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.1" sheetId="1" state="visible" r:id="rId2"/>
  </sheets>
  <definedNames>
    <definedName function="false" hidden="false" localSheetId="0" name="_xlnm.Print_Area" vbProcedure="false">'T 2.1'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Tablo: II.1- Gayri Safi Yurtiçi Hasıla </t>
  </si>
  <si>
    <t xml:space="preserve">(Cari Temel Fiyatlarla, Bin TL.)</t>
  </si>
  <si>
    <t xml:space="preserve">Table: II.1- Gross Domestic Product</t>
  </si>
  <si>
    <t xml:space="preserve">(At Current Basic Prices, in Thousands of TR.)</t>
  </si>
  <si>
    <t xml:space="preserve">Sektörler</t>
  </si>
  <si>
    <t xml:space="preserve">I</t>
  </si>
  <si>
    <t xml:space="preserve">II</t>
  </si>
  <si>
    <t xml:space="preserve">III</t>
  </si>
  <si>
    <t xml:space="preserve">IV</t>
  </si>
  <si>
    <t xml:space="preserve">Toplam</t>
  </si>
  <si>
    <t xml:space="preserve">Sectors</t>
  </si>
  <si>
    <t xml:space="preserve">Total</t>
  </si>
  <si>
    <t xml:space="preserve">1. Tarım, ormancılık ve balıkçılık</t>
  </si>
  <si>
    <t xml:space="preserve">1. Agriculture, forestry and fishing</t>
  </si>
  <si>
    <t xml:space="preserve">2. Sanayi</t>
  </si>
  <si>
    <t xml:space="preserve">2. Industry</t>
  </si>
  <si>
    <t xml:space="preserve">İmalat Sanayi </t>
  </si>
  <si>
    <t xml:space="preserve">Manufacturing</t>
  </si>
  <si>
    <t xml:space="preserve">İmalat Hariç Sanayi</t>
  </si>
  <si>
    <t xml:space="preserve">Industry other than manufacturing</t>
  </si>
  <si>
    <t xml:space="preserve">3. Hizmetler</t>
  </si>
  <si>
    <t xml:space="preserve">3. Services</t>
  </si>
  <si>
    <t xml:space="preserve">İnşaat </t>
  </si>
  <si>
    <t xml:space="preserve">Construction</t>
  </si>
  <si>
    <t xml:space="preserve">Ticaret, Ulaştırma ve Konaklama</t>
  </si>
  <si>
    <t xml:space="preserve">Trade,Transport and Accomodation</t>
  </si>
  <si>
    <t xml:space="preserve">Bilgi ve iletişim</t>
  </si>
  <si>
    <t xml:space="preserve"> Information and communication</t>
  </si>
  <si>
    <t xml:space="preserve">Finans ve sigorta faaliyetleri </t>
  </si>
  <si>
    <t xml:space="preserve">Financial and insurance activities</t>
  </si>
  <si>
    <t xml:space="preserve">Gayrimenkul faaliyetleri     </t>
  </si>
  <si>
    <t xml:space="preserve">Real estate activities</t>
  </si>
  <si>
    <t xml:space="preserve">Mesleki, İdari ve Destek Hizmet Faaliyetleri</t>
  </si>
  <si>
    <t xml:space="preserve">Professional, Administrative and Support Service Activities</t>
  </si>
  <si>
    <t xml:space="preserve">Kamu Yönetimi, Eğitim, İnsan Sağlığı ve Sosyal Hizmet Faaliyetleri</t>
  </si>
  <si>
    <t xml:space="preserve">Public Administration, Education, Human Health and Social Work Activities</t>
  </si>
  <si>
    <t xml:space="preserve">Diğer hizmet faaliyetleri </t>
  </si>
  <si>
    <t xml:space="preserve">Other service activities</t>
  </si>
  <si>
    <t xml:space="preserve">4. Sektörler Toplamı (1+2+3)</t>
  </si>
  <si>
    <t xml:space="preserve">4. Sectors' Total (1+2+3)</t>
  </si>
  <si>
    <t xml:space="preserve">5. Vergi-Sübvansiyonlar</t>
  </si>
  <si>
    <t xml:space="preserve">5. Taxes-Subsidies</t>
  </si>
  <si>
    <t xml:space="preserve">6. Alıcı Fiyatlarıyla GSYH (4+5)</t>
  </si>
  <si>
    <t xml:space="preserve">6. GDP (Purchaser's Prices) (4+5)</t>
  </si>
  <si>
    <t xml:space="preserve">Kaynak : TÜİK. </t>
  </si>
  <si>
    <t xml:space="preserve">Source : TURKSTAT.</t>
  </si>
  <si>
    <t xml:space="preserve">Tablo: II.2- Büyüme Hızları</t>
  </si>
  <si>
    <t xml:space="preserve">(2009=100 Zincirlenmiş Hacim, Yüzde Değişme)</t>
  </si>
  <si>
    <t xml:space="preserve">Table: II.2- Growth Of Output</t>
  </si>
  <si>
    <t xml:space="preserve">(2009=100 Chained Value, Percentage Chang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0.0_)"/>
    <numFmt numFmtId="168" formatCode="0"/>
    <numFmt numFmtId="169" formatCode="0_)"/>
    <numFmt numFmtId="170" formatCode="#,##0.00"/>
    <numFmt numFmtId="171" formatCode="0.0"/>
    <numFmt numFmtId="172" formatCode="#,##0"/>
    <numFmt numFmtId="173" formatCode="#,##0.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204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1" ySplit="5" topLeftCell="V24" activePane="bottomRight" state="frozen"/>
      <selection pane="topLeft" activeCell="A1" activeCellId="0" sqref="A1"/>
      <selection pane="topRight" activeCell="V1" activeCellId="0" sqref="V1"/>
      <selection pane="bottomLeft" activeCell="A24" activeCellId="0" sqref="A24"/>
      <selection pane="bottomRight" activeCell="AG45" activeCellId="0" sqref="AG45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0.08"/>
    <col collapsed="false" customWidth="true" hidden="false" outlineLevel="0" max="2" min="2" style="1" width="14.08"/>
    <col collapsed="false" customWidth="true" hidden="false" outlineLevel="0" max="33" min="3" style="1" width="16.9"/>
    <col collapsed="false" customWidth="true" hidden="false" outlineLevel="0" max="34" min="34" style="1" width="84.53"/>
    <col collapsed="false" customWidth="true" hidden="false" outlineLevel="0" max="36" min="35" style="1" width="15.62"/>
    <col collapsed="false" customWidth="true" hidden="false" outlineLevel="0" max="37" min="37" style="1" width="12.44"/>
    <col collapsed="false" customWidth="true" hidden="false" outlineLevel="0" max="39" min="38" style="2" width="12.44"/>
    <col collapsed="false" customWidth="true" hidden="false" outlineLevel="0" max="40" min="40" style="2" width="62.44"/>
    <col collapsed="false" customWidth="true" hidden="false" outlineLevel="0" max="49" min="41" style="3" width="23.99"/>
    <col collapsed="false" customWidth="true" hidden="false" outlineLevel="0" max="51" min="50" style="4" width="12.62"/>
    <col collapsed="false" customWidth="true" hidden="false" outlineLevel="0" max="55" min="52" style="2" width="12.62"/>
    <col collapsed="false" customWidth="true" hidden="false" outlineLevel="0" max="56" min="56" style="2" width="13.62"/>
    <col collapsed="false" customWidth="true" hidden="false" outlineLevel="0" max="60" min="57" style="2" width="12.62"/>
    <col collapsed="false" customWidth="true" hidden="false" outlineLevel="0" max="61" min="61" style="2" width="13.62"/>
    <col collapsed="false" customWidth="true" hidden="false" outlineLevel="0" max="62" min="62" style="2" width="12.62"/>
    <col collapsed="false" customWidth="true" hidden="false" outlineLevel="0" max="65" min="63" style="2" width="13.62"/>
    <col collapsed="false" customWidth="true" hidden="false" outlineLevel="0" max="66" min="66" style="2" width="15.08"/>
    <col collapsed="false" customWidth="true" hidden="false" outlineLevel="0" max="71" min="67" style="2" width="13.62"/>
    <col collapsed="false" customWidth="true" hidden="false" outlineLevel="0" max="74" min="72" style="2" width="11.99"/>
    <col collapsed="false" customWidth="true" hidden="false" outlineLevel="0" max="75" min="75" style="2" width="11.62"/>
    <col collapsed="false" customWidth="true" hidden="false" outlineLevel="0" max="76" min="76" style="1" width="11.99"/>
    <col collapsed="false" customWidth="true" hidden="false" outlineLevel="0" max="77" min="77" style="1" width="11.62"/>
    <col collapsed="false" customWidth="false" hidden="false" outlineLevel="0" max="257" min="78" style="1" width="9.08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 t="s">
        <v>1</v>
      </c>
    </row>
    <row r="2" customFormat="false" ht="15.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3</v>
      </c>
    </row>
    <row r="3" customFormat="false" ht="15.5" hidden="false" customHeight="false" outlineLevel="0" collapsed="false">
      <c r="A3" s="8"/>
      <c r="B3" s="9" t="n">
        <v>2018</v>
      </c>
      <c r="C3" s="9"/>
      <c r="D3" s="9"/>
      <c r="E3" s="9"/>
      <c r="F3" s="9"/>
      <c r="G3" s="9" t="n">
        <v>2019</v>
      </c>
      <c r="H3" s="9"/>
      <c r="I3" s="9"/>
      <c r="J3" s="9"/>
      <c r="K3" s="9"/>
      <c r="L3" s="10" t="n">
        <v>2020</v>
      </c>
      <c r="M3" s="10"/>
      <c r="N3" s="10"/>
      <c r="O3" s="10"/>
      <c r="P3" s="10"/>
      <c r="Q3" s="9" t="n">
        <v>2021</v>
      </c>
      <c r="R3" s="9"/>
      <c r="S3" s="9"/>
      <c r="T3" s="9"/>
      <c r="U3" s="9"/>
      <c r="V3" s="9" t="n">
        <v>2022</v>
      </c>
      <c r="W3" s="9"/>
      <c r="X3" s="9"/>
      <c r="Y3" s="9"/>
      <c r="Z3" s="9"/>
      <c r="AA3" s="9" t="n">
        <v>2023</v>
      </c>
      <c r="AB3" s="9"/>
      <c r="AC3" s="9"/>
      <c r="AD3" s="9"/>
      <c r="AE3" s="9"/>
      <c r="AF3" s="9" t="n">
        <v>2024</v>
      </c>
      <c r="AG3" s="9"/>
      <c r="AH3" s="8"/>
    </row>
    <row r="4" customFormat="false" ht="15.5" hidden="false" customHeight="fals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2" t="s">
        <v>5</v>
      </c>
      <c r="H4" s="13" t="s">
        <v>6</v>
      </c>
      <c r="I4" s="13" t="s">
        <v>7</v>
      </c>
      <c r="J4" s="13" t="s">
        <v>8</v>
      </c>
      <c r="K4" s="14" t="s">
        <v>9</v>
      </c>
      <c r="L4" s="15" t="s">
        <v>5</v>
      </c>
      <c r="M4" s="16" t="s">
        <v>6</v>
      </c>
      <c r="N4" s="16" t="s">
        <v>7</v>
      </c>
      <c r="O4" s="16" t="s">
        <v>8</v>
      </c>
      <c r="P4" s="14" t="s">
        <v>9</v>
      </c>
      <c r="Q4" s="15" t="s">
        <v>5</v>
      </c>
      <c r="R4" s="16" t="s">
        <v>6</v>
      </c>
      <c r="S4" s="16" t="s">
        <v>7</v>
      </c>
      <c r="T4" s="16" t="s">
        <v>8</v>
      </c>
      <c r="U4" s="14" t="s">
        <v>9</v>
      </c>
      <c r="V4" s="15" t="s">
        <v>5</v>
      </c>
      <c r="W4" s="16" t="s">
        <v>6</v>
      </c>
      <c r="X4" s="16" t="s">
        <v>7</v>
      </c>
      <c r="Y4" s="16" t="s">
        <v>8</v>
      </c>
      <c r="Z4" s="14" t="s">
        <v>9</v>
      </c>
      <c r="AA4" s="15" t="s">
        <v>5</v>
      </c>
      <c r="AB4" s="16" t="s">
        <v>6</v>
      </c>
      <c r="AC4" s="16" t="s">
        <v>7</v>
      </c>
      <c r="AD4" s="16" t="s">
        <v>8</v>
      </c>
      <c r="AE4" s="14" t="s">
        <v>9</v>
      </c>
      <c r="AF4" s="15" t="s">
        <v>5</v>
      </c>
      <c r="AG4" s="16" t="s">
        <v>6</v>
      </c>
      <c r="AH4" s="17" t="s">
        <v>10</v>
      </c>
      <c r="BN4" s="3"/>
    </row>
    <row r="5" customFormat="false" ht="15.5" hidden="false" customHeight="false" outlineLevel="0" collapsed="false">
      <c r="A5" s="18"/>
      <c r="B5" s="19"/>
      <c r="C5" s="20"/>
      <c r="D5" s="20"/>
      <c r="E5" s="20"/>
      <c r="F5" s="21" t="s">
        <v>11</v>
      </c>
      <c r="G5" s="19"/>
      <c r="H5" s="20"/>
      <c r="I5" s="20"/>
      <c r="J5" s="20"/>
      <c r="K5" s="21" t="s">
        <v>11</v>
      </c>
      <c r="L5" s="19"/>
      <c r="M5" s="20"/>
      <c r="N5" s="20"/>
      <c r="O5" s="20"/>
      <c r="P5" s="21" t="s">
        <v>11</v>
      </c>
      <c r="Q5" s="20"/>
      <c r="R5" s="20"/>
      <c r="S5" s="20"/>
      <c r="T5" s="20"/>
      <c r="U5" s="21" t="s">
        <v>11</v>
      </c>
      <c r="V5" s="20"/>
      <c r="W5" s="20"/>
      <c r="X5" s="20"/>
      <c r="Y5" s="20"/>
      <c r="Z5" s="21" t="s">
        <v>11</v>
      </c>
      <c r="AA5" s="19"/>
      <c r="AB5" s="20"/>
      <c r="AC5" s="20"/>
      <c r="AD5" s="20"/>
      <c r="AE5" s="21" t="s">
        <v>11</v>
      </c>
      <c r="AF5" s="21"/>
      <c r="AG5" s="21"/>
      <c r="AH5" s="18"/>
      <c r="AL5" s="22"/>
      <c r="AY5" s="23"/>
      <c r="BA5" s="24"/>
      <c r="BB5" s="24"/>
      <c r="BC5" s="24"/>
      <c r="BD5" s="24"/>
      <c r="BE5" s="24"/>
      <c r="BF5" s="24"/>
      <c r="BG5" s="24"/>
      <c r="BH5" s="24"/>
      <c r="BI5" s="24"/>
      <c r="BM5" s="24"/>
      <c r="BN5" s="25"/>
      <c r="BO5" s="26"/>
    </row>
    <row r="6" s="32" customFormat="true" ht="21" hidden="false" customHeight="true" outlineLevel="0" collapsed="false">
      <c r="A6" s="27" t="s">
        <v>12</v>
      </c>
      <c r="B6" s="28" t="n">
        <v>20698294.2076017</v>
      </c>
      <c r="C6" s="28" t="n">
        <v>35837069.5081323</v>
      </c>
      <c r="D6" s="28" t="n">
        <v>101658970.778005</v>
      </c>
      <c r="E6" s="28" t="n">
        <v>59638109.7255269</v>
      </c>
      <c r="F6" s="29" t="n">
        <f aca="false">SUM(B6:E6)</f>
        <v>217832444.219266</v>
      </c>
      <c r="G6" s="28" t="n">
        <v>26797707.9053217</v>
      </c>
      <c r="H6" s="28" t="n">
        <v>47193797.736033</v>
      </c>
      <c r="I6" s="28" t="n">
        <v>132323313.199174</v>
      </c>
      <c r="J6" s="28" t="n">
        <v>70101044.608761</v>
      </c>
      <c r="K6" s="29" t="n">
        <f aca="false">SUM(G6:J6)</f>
        <v>276415863.44929</v>
      </c>
      <c r="L6" s="28" t="n">
        <v>30146834.0237247</v>
      </c>
      <c r="M6" s="28" t="n">
        <v>54823896.2051612</v>
      </c>
      <c r="N6" s="28" t="n">
        <v>165522884.358252</v>
      </c>
      <c r="O6" s="28" t="n">
        <v>86242905.1296656</v>
      </c>
      <c r="P6" s="30" t="n">
        <f aca="false">SUM(L6:O6)</f>
        <v>336736519.716803</v>
      </c>
      <c r="Q6" s="28" t="n">
        <v>35789695.0915952</v>
      </c>
      <c r="R6" s="28" t="n">
        <v>65224011.3794454</v>
      </c>
      <c r="S6" s="28" t="n">
        <v>189399027.758028</v>
      </c>
      <c r="T6" s="28" t="n">
        <v>111124248.052598</v>
      </c>
      <c r="U6" s="30" t="n">
        <f aca="false">SUM(Q6:T6)</f>
        <v>401536982.281666</v>
      </c>
      <c r="V6" s="28" t="n">
        <v>56881747.7735004</v>
      </c>
      <c r="W6" s="28" t="n">
        <v>155524120.115665</v>
      </c>
      <c r="X6" s="28" t="n">
        <v>477065635.348695</v>
      </c>
      <c r="Y6" s="28" t="n">
        <v>282830090.182123</v>
      </c>
      <c r="Z6" s="30" t="n">
        <f aca="false">SUM(V6:Y6)</f>
        <v>972301593.419984</v>
      </c>
      <c r="AA6" s="28" t="n">
        <v>122139832.27124</v>
      </c>
      <c r="AB6" s="28" t="n">
        <v>240680825.608439</v>
      </c>
      <c r="AC6" s="28" t="n">
        <v>832074861.862564</v>
      </c>
      <c r="AD6" s="28" t="n">
        <v>440183038.457322</v>
      </c>
      <c r="AE6" s="30" t="n">
        <v>1635078558.19957</v>
      </c>
      <c r="AF6" s="30" t="n">
        <v>208768155.035245</v>
      </c>
      <c r="AG6" s="30" t="n">
        <v>387456660.770176</v>
      </c>
      <c r="AH6" s="31" t="s">
        <v>13</v>
      </c>
      <c r="AL6" s="22"/>
      <c r="AM6" s="22"/>
      <c r="AN6" s="22"/>
      <c r="AO6" s="33"/>
      <c r="AP6" s="33"/>
      <c r="AQ6" s="33"/>
      <c r="AR6" s="33"/>
      <c r="AS6" s="33"/>
      <c r="AT6" s="33"/>
      <c r="AU6" s="33"/>
      <c r="AV6" s="33"/>
      <c r="AW6" s="33"/>
      <c r="AX6" s="34"/>
      <c r="AY6" s="35"/>
      <c r="AZ6" s="22"/>
      <c r="BA6" s="36"/>
      <c r="BB6" s="36"/>
      <c r="BC6" s="36"/>
      <c r="BD6" s="36"/>
      <c r="BE6" s="36"/>
      <c r="BF6" s="36"/>
      <c r="BG6" s="36"/>
      <c r="BH6" s="36"/>
      <c r="BI6" s="36"/>
      <c r="BJ6" s="37"/>
      <c r="BK6" s="37"/>
      <c r="BL6" s="37"/>
      <c r="BM6" s="36"/>
      <c r="BN6" s="38"/>
      <c r="BO6" s="37"/>
      <c r="BP6" s="37"/>
      <c r="BQ6" s="37"/>
      <c r="BR6" s="37"/>
      <c r="BS6" s="37"/>
      <c r="BT6" s="22"/>
      <c r="BU6" s="22"/>
      <c r="BV6" s="22"/>
      <c r="BW6" s="22"/>
    </row>
    <row r="7" s="32" customFormat="true" ht="21" hidden="false" customHeight="true" outlineLevel="0" collapsed="false">
      <c r="A7" s="27" t="s">
        <v>14</v>
      </c>
      <c r="B7" s="28" t="n">
        <v>177688697.428745</v>
      </c>
      <c r="C7" s="28" t="n">
        <v>197322067.456332</v>
      </c>
      <c r="D7" s="28" t="n">
        <v>222863159.20737</v>
      </c>
      <c r="E7" s="28" t="n">
        <v>241640899.079831</v>
      </c>
      <c r="F7" s="29" t="n">
        <f aca="false">SUM(B7:E7)</f>
        <v>839514823.172278</v>
      </c>
      <c r="G7" s="28" t="n">
        <v>214967472.283737</v>
      </c>
      <c r="H7" s="28" t="n">
        <v>235155154.413596</v>
      </c>
      <c r="I7" s="28" t="n">
        <v>237529110.167194</v>
      </c>
      <c r="J7" s="28" t="n">
        <v>259136063.306384</v>
      </c>
      <c r="K7" s="29" t="n">
        <f aca="false">SUM(G7:J7)</f>
        <v>946787800.170912</v>
      </c>
      <c r="L7" s="28" t="n">
        <v>251189246.02633</v>
      </c>
      <c r="M7" s="28" t="n">
        <v>222688599.070814</v>
      </c>
      <c r="N7" s="28" t="n">
        <v>304430451.281144</v>
      </c>
      <c r="O7" s="28" t="n">
        <v>371831853.593163</v>
      </c>
      <c r="P7" s="29" t="n">
        <f aca="false">SUM(L7:O7)</f>
        <v>1150140149.97145</v>
      </c>
      <c r="Q7" s="28" t="n">
        <v>356904696.832947</v>
      </c>
      <c r="R7" s="28" t="n">
        <v>421242346.283978</v>
      </c>
      <c r="S7" s="28" t="n">
        <v>468943441.633417</v>
      </c>
      <c r="T7" s="28" t="n">
        <v>644896954.10555</v>
      </c>
      <c r="U7" s="29" t="n">
        <f aca="false">SUM(Q7:T7)</f>
        <v>1891987438.85589</v>
      </c>
      <c r="V7" s="28" t="n">
        <v>722959258.473616</v>
      </c>
      <c r="W7" s="28" t="n">
        <v>954672937.127397</v>
      </c>
      <c r="X7" s="28" t="n">
        <v>1041614202.07416</v>
      </c>
      <c r="Y7" s="28" t="n">
        <v>1245587939.33453</v>
      </c>
      <c r="Z7" s="29" t="n">
        <f aca="false">SUM(V7:Y7)</f>
        <v>3964834337.0097</v>
      </c>
      <c r="AA7" s="28" t="n">
        <v>1186110875.46761</v>
      </c>
      <c r="AB7" s="28" t="n">
        <v>1273239979.20692</v>
      </c>
      <c r="AC7" s="28" t="n">
        <v>1673571269.77566</v>
      </c>
      <c r="AD7" s="28" t="n">
        <v>1941697423.28652</v>
      </c>
      <c r="AE7" s="29" t="n">
        <v>6074619547.73672</v>
      </c>
      <c r="AF7" s="29" t="n">
        <v>1934231601.63512</v>
      </c>
      <c r="AG7" s="29" t="n">
        <v>1970487195.44134</v>
      </c>
      <c r="AH7" s="31" t="s">
        <v>15</v>
      </c>
      <c r="AI7" s="37"/>
      <c r="AL7" s="22"/>
      <c r="AM7" s="22"/>
      <c r="AN7" s="22"/>
      <c r="AO7" s="33"/>
      <c r="AP7" s="33"/>
      <c r="AQ7" s="33"/>
      <c r="AR7" s="33"/>
      <c r="AS7" s="33"/>
      <c r="AT7" s="33"/>
      <c r="AU7" s="33"/>
      <c r="AV7" s="33"/>
      <c r="AW7" s="33"/>
      <c r="AX7" s="34"/>
      <c r="AY7" s="35"/>
      <c r="AZ7" s="22"/>
      <c r="BA7" s="36"/>
      <c r="BB7" s="36"/>
      <c r="BC7" s="36"/>
      <c r="BD7" s="36"/>
      <c r="BE7" s="36"/>
      <c r="BF7" s="36"/>
      <c r="BG7" s="36"/>
      <c r="BH7" s="36"/>
      <c r="BI7" s="36"/>
      <c r="BJ7" s="37"/>
      <c r="BK7" s="37"/>
      <c r="BL7" s="37"/>
      <c r="BM7" s="36"/>
      <c r="BN7" s="38"/>
      <c r="BO7" s="37"/>
      <c r="BP7" s="37"/>
      <c r="BQ7" s="37"/>
      <c r="BR7" s="37"/>
      <c r="BS7" s="37"/>
      <c r="BT7" s="22"/>
      <c r="BU7" s="22"/>
      <c r="BV7" s="22"/>
      <c r="BW7" s="22"/>
    </row>
    <row r="8" customFormat="false" ht="21" hidden="false" customHeight="true" outlineLevel="0" collapsed="false">
      <c r="A8" s="39" t="s">
        <v>16</v>
      </c>
      <c r="B8" s="40" t="n">
        <v>151997803.220109</v>
      </c>
      <c r="C8" s="40" t="n">
        <v>169784904.106088</v>
      </c>
      <c r="D8" s="40" t="n">
        <v>190890926.073325</v>
      </c>
      <c r="E8" s="40" t="n">
        <v>205098101.170254</v>
      </c>
      <c r="F8" s="41" t="n">
        <f aca="false">SUM(B8:E8)</f>
        <v>717771734.569775</v>
      </c>
      <c r="G8" s="40" t="n">
        <v>180493104.066208</v>
      </c>
      <c r="H8" s="40" t="n">
        <v>198384330.962913</v>
      </c>
      <c r="I8" s="40" t="n">
        <v>198567529.073581</v>
      </c>
      <c r="J8" s="40" t="n">
        <v>216059174.271988</v>
      </c>
      <c r="K8" s="41" t="n">
        <f aca="false">SUM(G8:J8)</f>
        <v>793504138.374689</v>
      </c>
      <c r="L8" s="40" t="n">
        <v>210813745.957746</v>
      </c>
      <c r="M8" s="40" t="n">
        <v>184310753.067129</v>
      </c>
      <c r="N8" s="40" t="n">
        <v>256592154.810923</v>
      </c>
      <c r="O8" s="40" t="n">
        <v>314538499.422996</v>
      </c>
      <c r="P8" s="41" t="n">
        <f aca="false">SUM(L8:O8)</f>
        <v>966255153.258794</v>
      </c>
      <c r="Q8" s="40" t="n">
        <v>306094712.239034</v>
      </c>
      <c r="R8" s="40" t="n">
        <v>360020145.375049</v>
      </c>
      <c r="S8" s="40" t="n">
        <v>396405397.071245</v>
      </c>
      <c r="T8" s="40" t="n">
        <v>551104200.160277</v>
      </c>
      <c r="U8" s="41" t="n">
        <f aca="false">SUM(Q8:T8)</f>
        <v>1613624454.8456</v>
      </c>
      <c r="V8" s="40" t="n">
        <v>612447070.576657</v>
      </c>
      <c r="W8" s="40" t="n">
        <v>811928951.539734</v>
      </c>
      <c r="X8" s="40" t="n">
        <v>872261781.046428</v>
      </c>
      <c r="Y8" s="40" t="n">
        <v>1022262966.31634</v>
      </c>
      <c r="Z8" s="41" t="n">
        <f aca="false">SUM(V8:Y8)</f>
        <v>3318900769.47916</v>
      </c>
      <c r="AA8" s="40" t="n">
        <v>996604108.647387</v>
      </c>
      <c r="AB8" s="40" t="n">
        <v>1095359297.86987</v>
      </c>
      <c r="AC8" s="40" t="n">
        <v>1442876895.93986</v>
      </c>
      <c r="AD8" s="40" t="n">
        <v>1653948004.95508</v>
      </c>
      <c r="AE8" s="41" t="n">
        <v>5188788307.4122</v>
      </c>
      <c r="AF8" s="41" t="n">
        <v>1674591044.5679</v>
      </c>
      <c r="AG8" s="41" t="n">
        <v>1704892667.02085</v>
      </c>
      <c r="AH8" s="39" t="s">
        <v>17</v>
      </c>
      <c r="AY8" s="23"/>
      <c r="BA8" s="24"/>
      <c r="BB8" s="24"/>
      <c r="BC8" s="24"/>
      <c r="BD8" s="24"/>
      <c r="BE8" s="24"/>
      <c r="BF8" s="24"/>
      <c r="BG8" s="24"/>
      <c r="BH8" s="24"/>
      <c r="BI8" s="24"/>
      <c r="BJ8" s="26"/>
      <c r="BK8" s="26"/>
      <c r="BL8" s="26"/>
      <c r="BM8" s="24"/>
      <c r="BN8" s="25"/>
      <c r="BO8" s="26"/>
      <c r="BP8" s="26"/>
      <c r="BQ8" s="26"/>
      <c r="BR8" s="26"/>
      <c r="BS8" s="26"/>
    </row>
    <row r="9" s="2" customFormat="true" ht="21" hidden="false" customHeight="true" outlineLevel="0" collapsed="false">
      <c r="A9" s="39" t="s">
        <v>18</v>
      </c>
      <c r="B9" s="40" t="n">
        <v>25690894.2086357</v>
      </c>
      <c r="C9" s="40" t="n">
        <v>27537163.3502444</v>
      </c>
      <c r="D9" s="40" t="n">
        <v>31972233.1340458</v>
      </c>
      <c r="E9" s="40" t="n">
        <v>36542797.9095769</v>
      </c>
      <c r="F9" s="41" t="n">
        <f aca="false">SUM(B9:E9)</f>
        <v>121743088.602503</v>
      </c>
      <c r="G9" s="40" t="n">
        <v>34474368.2175297</v>
      </c>
      <c r="H9" s="40" t="n">
        <v>36770823.4506834</v>
      </c>
      <c r="I9" s="40" t="n">
        <v>38961581.0936137</v>
      </c>
      <c r="J9" s="40" t="n">
        <v>43076889.0343964</v>
      </c>
      <c r="K9" s="41" t="n">
        <f aca="false">SUM(G9:J9)</f>
        <v>153283661.796223</v>
      </c>
      <c r="L9" s="40" t="n">
        <v>40375500.0685839</v>
      </c>
      <c r="M9" s="40" t="n">
        <v>38377846.0036853</v>
      </c>
      <c r="N9" s="40" t="n">
        <v>47838296.4702211</v>
      </c>
      <c r="O9" s="40" t="n">
        <v>57293354.1701669</v>
      </c>
      <c r="P9" s="41" t="n">
        <f aca="false">SUM(L9:O9)</f>
        <v>183884996.712657</v>
      </c>
      <c r="Q9" s="40" t="n">
        <v>50809984.5939132</v>
      </c>
      <c r="R9" s="40" t="n">
        <v>61222200.9089291</v>
      </c>
      <c r="S9" s="40" t="n">
        <v>72538044.5621715</v>
      </c>
      <c r="T9" s="40" t="n">
        <v>93792753.9452738</v>
      </c>
      <c r="U9" s="41" t="n">
        <f aca="false">SUM(Q9:T9)</f>
        <v>278362984.010287</v>
      </c>
      <c r="V9" s="40" t="n">
        <v>110512187.896958</v>
      </c>
      <c r="W9" s="40" t="n">
        <v>142743985.587664</v>
      </c>
      <c r="X9" s="40" t="n">
        <v>169352421.027729</v>
      </c>
      <c r="Y9" s="40" t="n">
        <v>223324973.018188</v>
      </c>
      <c r="Z9" s="41" t="n">
        <f aca="false">SUM(V9:Y9)</f>
        <v>645933567.530539</v>
      </c>
      <c r="AA9" s="40" t="n">
        <v>189506766.820226</v>
      </c>
      <c r="AB9" s="40" t="n">
        <v>177880681.337051</v>
      </c>
      <c r="AC9" s="40" t="n">
        <v>230694373.835804</v>
      </c>
      <c r="AD9" s="40" t="n">
        <v>287749418.331438</v>
      </c>
      <c r="AE9" s="41" t="n">
        <v>885831240.324518</v>
      </c>
      <c r="AF9" s="41" t="n">
        <v>259640557.067216</v>
      </c>
      <c r="AG9" s="41" t="n">
        <v>265594528.420492</v>
      </c>
      <c r="AH9" s="39" t="s">
        <v>19</v>
      </c>
      <c r="AI9" s="1"/>
      <c r="AJ9" s="1"/>
      <c r="AK9" s="1"/>
      <c r="AO9" s="3"/>
      <c r="AP9" s="3"/>
      <c r="AQ9" s="3"/>
      <c r="AR9" s="3"/>
      <c r="AS9" s="3"/>
      <c r="AT9" s="3"/>
      <c r="AU9" s="3"/>
      <c r="AV9" s="3"/>
      <c r="AW9" s="3"/>
      <c r="AX9" s="4"/>
      <c r="AY9" s="23"/>
      <c r="BA9" s="24"/>
      <c r="BB9" s="24"/>
      <c r="BC9" s="24"/>
      <c r="BD9" s="24"/>
      <c r="BE9" s="24"/>
      <c r="BF9" s="24"/>
      <c r="BG9" s="24"/>
      <c r="BH9" s="24"/>
      <c r="BI9" s="24"/>
      <c r="BJ9" s="26"/>
      <c r="BK9" s="26"/>
      <c r="BL9" s="26"/>
      <c r="BM9" s="24"/>
      <c r="BN9" s="25"/>
      <c r="BO9" s="26"/>
      <c r="BP9" s="26"/>
      <c r="BQ9" s="26"/>
      <c r="BR9" s="26"/>
      <c r="BS9" s="26"/>
      <c r="BX9" s="1"/>
      <c r="BY9" s="1"/>
      <c r="BZ9" s="1"/>
      <c r="CA9" s="1"/>
      <c r="CB9" s="1"/>
      <c r="CC9" s="1"/>
      <c r="CD9" s="1"/>
      <c r="CE9" s="1"/>
      <c r="CF9" s="1"/>
      <c r="CG9" s="1"/>
    </row>
    <row r="10" s="44" customFormat="true" ht="21" hidden="false" customHeight="true" outlineLevel="0" collapsed="false">
      <c r="A10" s="27" t="s">
        <v>20</v>
      </c>
      <c r="B10" s="42" t="n">
        <v>512851828.28418</v>
      </c>
      <c r="C10" s="42" t="n">
        <v>568729954.969889</v>
      </c>
      <c r="D10" s="42" t="n">
        <v>607087393.862214</v>
      </c>
      <c r="E10" s="42" t="n">
        <v>625974405.833794</v>
      </c>
      <c r="F10" s="43" t="n">
        <f aca="false">SUM(B10:E10)</f>
        <v>2314643582.95008</v>
      </c>
      <c r="G10" s="42" t="n">
        <v>597583033.192984</v>
      </c>
      <c r="H10" s="42" t="n">
        <v>645507189.186222</v>
      </c>
      <c r="I10" s="42" t="n">
        <v>674592029.824873</v>
      </c>
      <c r="J10" s="42" t="n">
        <v>747064393.075018</v>
      </c>
      <c r="K10" s="43" t="n">
        <f aca="false">SUM(G10:J10)</f>
        <v>2664746645.2791</v>
      </c>
      <c r="L10" s="42" t="n">
        <v>682895417.759692</v>
      </c>
      <c r="M10" s="42" t="n">
        <v>648800313.995002</v>
      </c>
      <c r="N10" s="42" t="n">
        <v>783569865.864792</v>
      </c>
      <c r="O10" s="42" t="n">
        <v>885875258.042348</v>
      </c>
      <c r="P10" s="29" t="n">
        <f aca="false">SUM(L10:O10)</f>
        <v>3001140855.66183</v>
      </c>
      <c r="Q10" s="28" t="n">
        <v>846155021.291153</v>
      </c>
      <c r="R10" s="28" t="n">
        <v>942181910.628528</v>
      </c>
      <c r="S10" s="28" t="n">
        <v>1085155570.31282</v>
      </c>
      <c r="T10" s="28" t="n">
        <v>1321527788.79049</v>
      </c>
      <c r="U10" s="29" t="n">
        <f aca="false">SUM(Q10:T10)</f>
        <v>4195020291.02299</v>
      </c>
      <c r="V10" s="28" t="n">
        <v>1459188174.68566</v>
      </c>
      <c r="W10" s="28" t="n">
        <v>1948027925.81226</v>
      </c>
      <c r="X10" s="28" t="n">
        <v>2326201476.26706</v>
      </c>
      <c r="Y10" s="28" t="n">
        <v>2766233286.95488</v>
      </c>
      <c r="Z10" s="29" t="n">
        <f aca="false">SUM(V10:Y10)</f>
        <v>8499650863.71986</v>
      </c>
      <c r="AA10" s="28" t="n">
        <v>2881457200.50176</v>
      </c>
      <c r="AB10" s="28" t="n">
        <v>3447692024.61523</v>
      </c>
      <c r="AC10" s="28" t="n">
        <v>4359725792.02721</v>
      </c>
      <c r="AD10" s="28" t="n">
        <v>5138666214.27934</v>
      </c>
      <c r="AE10" s="29" t="n">
        <v>15827541231.4235</v>
      </c>
      <c r="AF10" s="29" t="n">
        <v>5714454195.01967</v>
      </c>
      <c r="AG10" s="29" t="n">
        <v>6388304613.87677</v>
      </c>
      <c r="AH10" s="31" t="s">
        <v>21</v>
      </c>
      <c r="AL10" s="45"/>
      <c r="AM10" s="45"/>
      <c r="AN10" s="46"/>
      <c r="AO10" s="47"/>
      <c r="AP10" s="47"/>
      <c r="AQ10" s="47"/>
      <c r="AR10" s="47"/>
      <c r="AS10" s="47"/>
      <c r="AT10" s="47"/>
      <c r="AU10" s="47"/>
      <c r="AV10" s="47"/>
      <c r="AW10" s="47"/>
      <c r="AX10" s="48"/>
      <c r="AY10" s="49"/>
      <c r="AZ10" s="45"/>
      <c r="BA10" s="50"/>
      <c r="BB10" s="50"/>
      <c r="BC10" s="50"/>
      <c r="BD10" s="50"/>
      <c r="BE10" s="50"/>
      <c r="BF10" s="50"/>
      <c r="BG10" s="50"/>
      <c r="BH10" s="50"/>
      <c r="BI10" s="50"/>
      <c r="BJ10" s="46"/>
      <c r="BK10" s="46"/>
      <c r="BL10" s="46"/>
      <c r="BM10" s="50"/>
      <c r="BN10" s="51"/>
      <c r="BO10" s="45"/>
      <c r="BP10" s="45"/>
      <c r="BQ10" s="45"/>
      <c r="BR10" s="45"/>
      <c r="BS10" s="45"/>
      <c r="BT10" s="45"/>
      <c r="BU10" s="45"/>
      <c r="BV10" s="45"/>
      <c r="BW10" s="45"/>
    </row>
    <row r="11" s="2" customFormat="true" ht="21" hidden="false" customHeight="true" outlineLevel="0" collapsed="false">
      <c r="A11" s="39" t="s">
        <v>22</v>
      </c>
      <c r="B11" s="40" t="n">
        <v>62550267.1075029</v>
      </c>
      <c r="C11" s="40" t="n">
        <v>75201141.8285072</v>
      </c>
      <c r="D11" s="40" t="n">
        <v>65549112.434391</v>
      </c>
      <c r="E11" s="40" t="n">
        <v>64419046.2237354</v>
      </c>
      <c r="F11" s="41" t="n">
        <f aca="false">SUM(B11:E11)</f>
        <v>267719567.594137</v>
      </c>
      <c r="G11" s="40" t="n">
        <v>57013071.0224935</v>
      </c>
      <c r="H11" s="40" t="n">
        <v>56280540.2450077</v>
      </c>
      <c r="I11" s="40" t="n">
        <v>54831552.125329</v>
      </c>
      <c r="J11" s="40" t="n">
        <v>65217986.1073152</v>
      </c>
      <c r="K11" s="41" t="n">
        <f aca="false">SUM(G11:J11)</f>
        <v>233343149.500145</v>
      </c>
      <c r="L11" s="40" t="n">
        <v>56207402.6496659</v>
      </c>
      <c r="M11" s="40" t="n">
        <v>66658262.6642979</v>
      </c>
      <c r="N11" s="40" t="n">
        <v>65933532.2681128</v>
      </c>
      <c r="O11" s="40" t="n">
        <v>75960517.6850208</v>
      </c>
      <c r="P11" s="41" t="n">
        <f aca="false">SUM(L11:O11)</f>
        <v>264759715.267097</v>
      </c>
      <c r="Q11" s="40" t="n">
        <v>72677718.6709671</v>
      </c>
      <c r="R11" s="40" t="n">
        <v>91059450.92502</v>
      </c>
      <c r="S11" s="40" t="n">
        <v>95599114.2963084</v>
      </c>
      <c r="T11" s="40" t="n">
        <v>107716424.666582</v>
      </c>
      <c r="U11" s="41" t="n">
        <f aca="false">SUM(Q11:T11)</f>
        <v>367052708.558877</v>
      </c>
      <c r="V11" s="40" t="n">
        <v>112081870.114927</v>
      </c>
      <c r="W11" s="40" t="n">
        <v>185205029.476851</v>
      </c>
      <c r="X11" s="40" t="n">
        <v>194643377.73945</v>
      </c>
      <c r="Y11" s="40" t="n">
        <v>240985651.996754</v>
      </c>
      <c r="Z11" s="41" t="n">
        <f aca="false">SUM(V11:Y11)</f>
        <v>732915929.327981</v>
      </c>
      <c r="AA11" s="40" t="n">
        <v>255236428.757563</v>
      </c>
      <c r="AB11" s="40" t="n">
        <v>340333177.442709</v>
      </c>
      <c r="AC11" s="40" t="n">
        <v>400540826.540275</v>
      </c>
      <c r="AD11" s="40" t="n">
        <v>462322933.609169</v>
      </c>
      <c r="AE11" s="41" t="n">
        <v>1458433366.34972</v>
      </c>
      <c r="AF11" s="41" t="n">
        <v>543898716.727885</v>
      </c>
      <c r="AG11" s="41" t="n">
        <v>643315271.871108</v>
      </c>
      <c r="AH11" s="39" t="s">
        <v>23</v>
      </c>
      <c r="AI11" s="1"/>
      <c r="AJ11" s="1"/>
      <c r="AK11" s="1"/>
      <c r="AO11" s="3"/>
      <c r="AP11" s="3"/>
      <c r="AQ11" s="3"/>
      <c r="AR11" s="3"/>
      <c r="AS11" s="3"/>
      <c r="AT11" s="3"/>
      <c r="AU11" s="3"/>
      <c r="AV11" s="3"/>
      <c r="AW11" s="3"/>
      <c r="AX11" s="4"/>
      <c r="AY11" s="23"/>
      <c r="BA11" s="24"/>
      <c r="BB11" s="24"/>
      <c r="BC11" s="24"/>
      <c r="BD11" s="24"/>
      <c r="BE11" s="24"/>
      <c r="BF11" s="24"/>
      <c r="BG11" s="24"/>
      <c r="BH11" s="24"/>
      <c r="BI11" s="24"/>
      <c r="BJ11" s="26"/>
      <c r="BK11" s="26"/>
      <c r="BL11" s="26"/>
      <c r="BM11" s="24"/>
      <c r="BN11" s="25"/>
      <c r="BO11" s="26"/>
      <c r="BP11" s="26"/>
      <c r="BQ11" s="26"/>
      <c r="BR11" s="26"/>
      <c r="BS11" s="26"/>
      <c r="BX11" s="1"/>
      <c r="BY11" s="1"/>
      <c r="BZ11" s="1"/>
      <c r="CA11" s="1"/>
      <c r="CB11" s="1"/>
      <c r="CC11" s="1"/>
      <c r="CD11" s="1"/>
      <c r="CE11" s="1"/>
      <c r="CF11" s="1"/>
      <c r="CG11" s="1"/>
    </row>
    <row r="12" s="2" customFormat="true" ht="21" hidden="false" customHeight="true" outlineLevel="0" collapsed="false">
      <c r="A12" s="39" t="s">
        <v>24</v>
      </c>
      <c r="B12" s="40" t="n">
        <v>183234422.375868</v>
      </c>
      <c r="C12" s="40" t="n">
        <v>209215201.375295</v>
      </c>
      <c r="D12" s="40" t="n">
        <v>249538011.056889</v>
      </c>
      <c r="E12" s="40" t="n">
        <v>252210265.648939</v>
      </c>
      <c r="F12" s="41" t="n">
        <f aca="false">SUM(B12:E12)</f>
        <v>894197900.456992</v>
      </c>
      <c r="G12" s="40" t="n">
        <v>217258570.631555</v>
      </c>
      <c r="H12" s="40" t="n">
        <v>249717257.561386</v>
      </c>
      <c r="I12" s="40" t="n">
        <v>280495751.969014</v>
      </c>
      <c r="J12" s="40" t="n">
        <v>302933938.970269</v>
      </c>
      <c r="K12" s="41" t="n">
        <f aca="false">SUM(G12:J12)</f>
        <v>1050405519.13222</v>
      </c>
      <c r="L12" s="40" t="n">
        <v>247840991.371194</v>
      </c>
      <c r="M12" s="40" t="n">
        <v>210909648.123806</v>
      </c>
      <c r="N12" s="40" t="n">
        <v>311941444.021924</v>
      </c>
      <c r="O12" s="40" t="n">
        <v>358745924.517508</v>
      </c>
      <c r="P12" s="41" t="n">
        <f aca="false">SUM(L12:O12)</f>
        <v>1129438008.03443</v>
      </c>
      <c r="Q12" s="40" t="n">
        <v>320098372.897241</v>
      </c>
      <c r="R12" s="40" t="n">
        <v>382193737.130381</v>
      </c>
      <c r="S12" s="40" t="n">
        <v>478344704.200113</v>
      </c>
      <c r="T12" s="40" t="n">
        <v>593344575.125597</v>
      </c>
      <c r="U12" s="41" t="n">
        <f aca="false">SUM(Q12:T12)</f>
        <v>1773981389.35333</v>
      </c>
      <c r="V12" s="40" t="n">
        <v>637234083.182514</v>
      </c>
      <c r="W12" s="40" t="n">
        <v>925311872.800136</v>
      </c>
      <c r="X12" s="40" t="n">
        <v>1131038910.30485</v>
      </c>
      <c r="Y12" s="40" t="n">
        <v>1316899905.85261</v>
      </c>
      <c r="Z12" s="41" t="n">
        <f aca="false">SUM(V12:Y12)</f>
        <v>4010484772.14011</v>
      </c>
      <c r="AA12" s="40" t="n">
        <v>1259445080.95796</v>
      </c>
      <c r="AB12" s="40" t="n">
        <v>1522057550.77468</v>
      </c>
      <c r="AC12" s="40" t="n">
        <v>2019356646.00525</v>
      </c>
      <c r="AD12" s="40" t="n">
        <v>2326577099.59821</v>
      </c>
      <c r="AE12" s="41" t="n">
        <v>7127436377.3361</v>
      </c>
      <c r="AF12" s="41" t="n">
        <v>2269001889.2691</v>
      </c>
      <c r="AG12" s="41" t="n">
        <v>2596585897.39629</v>
      </c>
      <c r="AH12" s="39" t="s">
        <v>25</v>
      </c>
      <c r="AI12" s="1"/>
      <c r="AJ12" s="1"/>
      <c r="AK12" s="1"/>
      <c r="AO12" s="3"/>
      <c r="AP12" s="3"/>
      <c r="AQ12" s="3"/>
      <c r="AR12" s="3"/>
      <c r="AS12" s="3"/>
      <c r="AT12" s="3"/>
      <c r="AU12" s="3"/>
      <c r="AV12" s="3"/>
      <c r="AW12" s="3"/>
      <c r="AX12" s="4"/>
      <c r="AY12" s="23"/>
      <c r="BA12" s="24"/>
      <c r="BB12" s="24"/>
      <c r="BC12" s="24"/>
      <c r="BD12" s="24"/>
      <c r="BE12" s="24"/>
      <c r="BF12" s="24"/>
      <c r="BG12" s="24"/>
      <c r="BH12" s="24"/>
      <c r="BI12" s="24"/>
      <c r="BJ12" s="26"/>
      <c r="BK12" s="26"/>
      <c r="BL12" s="26"/>
      <c r="BM12" s="24"/>
      <c r="BN12" s="25"/>
      <c r="BO12" s="26"/>
      <c r="BP12" s="26"/>
      <c r="BQ12" s="26"/>
      <c r="BR12" s="26"/>
      <c r="BS12" s="26"/>
      <c r="BX12" s="1"/>
      <c r="BY12" s="1"/>
      <c r="BZ12" s="1"/>
      <c r="CA12" s="1"/>
      <c r="CB12" s="1"/>
      <c r="CC12" s="1"/>
      <c r="CD12" s="1"/>
      <c r="CE12" s="1"/>
      <c r="CF12" s="1"/>
      <c r="CG12" s="1"/>
    </row>
    <row r="13" s="2" customFormat="true" ht="21" hidden="false" customHeight="true" outlineLevel="0" collapsed="false">
      <c r="A13" s="39" t="s">
        <v>26</v>
      </c>
      <c r="B13" s="40" t="n">
        <v>19173691.6027619</v>
      </c>
      <c r="C13" s="40" t="n">
        <v>21602828.3680596</v>
      </c>
      <c r="D13" s="40" t="n">
        <v>22823726.5779307</v>
      </c>
      <c r="E13" s="40" t="n">
        <v>30555039.9890878</v>
      </c>
      <c r="F13" s="41" t="n">
        <f aca="false">SUM(B13:E13)</f>
        <v>94155286.5378399</v>
      </c>
      <c r="G13" s="40" t="n">
        <v>23785964.2358611</v>
      </c>
      <c r="H13" s="40" t="n">
        <v>25976350.3768677</v>
      </c>
      <c r="I13" s="40" t="n">
        <v>26445158.4992613</v>
      </c>
      <c r="J13" s="40" t="n">
        <v>36996824.9362074</v>
      </c>
      <c r="K13" s="41" t="n">
        <f aca="false">SUM(G13:J13)</f>
        <v>113204298.048197</v>
      </c>
      <c r="L13" s="40" t="n">
        <v>27811618.0517053</v>
      </c>
      <c r="M13" s="40" t="n">
        <v>30266144.4890961</v>
      </c>
      <c r="N13" s="40" t="n">
        <v>33839928.9209967</v>
      </c>
      <c r="O13" s="40" t="n">
        <v>47336433.8186777</v>
      </c>
      <c r="P13" s="41" t="n">
        <f aca="false">SUM(L13:O13)</f>
        <v>139254125.280476</v>
      </c>
      <c r="Q13" s="40" t="n">
        <v>37375715.9795078</v>
      </c>
      <c r="R13" s="40" t="n">
        <v>43908343.8159416</v>
      </c>
      <c r="S13" s="40" t="n">
        <v>47950311.3680697</v>
      </c>
      <c r="T13" s="40" t="n">
        <v>73692800.2531599</v>
      </c>
      <c r="U13" s="41" t="n">
        <f aca="false">SUM(Q13:T13)</f>
        <v>202927171.416679</v>
      </c>
      <c r="V13" s="40" t="n">
        <v>56866675.1506746</v>
      </c>
      <c r="W13" s="40" t="n">
        <v>74010112.7885115</v>
      </c>
      <c r="X13" s="40" t="n">
        <v>88670074.9364632</v>
      </c>
      <c r="Y13" s="40" t="n">
        <v>136026118.148864</v>
      </c>
      <c r="Z13" s="41" t="n">
        <f aca="false">SUM(V13:Y13)</f>
        <v>355572981.024514</v>
      </c>
      <c r="AA13" s="40" t="n">
        <v>108575808.633338</v>
      </c>
      <c r="AB13" s="40" t="n">
        <v>132616203.187361</v>
      </c>
      <c r="AC13" s="40" t="n">
        <v>167839097.521043</v>
      </c>
      <c r="AD13" s="40" t="n">
        <v>244256346.077531</v>
      </c>
      <c r="AE13" s="41" t="n">
        <v>653287455.419273</v>
      </c>
      <c r="AF13" s="41" t="n">
        <v>208088278.129061</v>
      </c>
      <c r="AG13" s="41" t="n">
        <v>252526013.990308</v>
      </c>
      <c r="AH13" s="39" t="s">
        <v>27</v>
      </c>
      <c r="AI13" s="1"/>
      <c r="AJ13" s="1"/>
      <c r="AK13" s="1"/>
      <c r="AO13" s="3"/>
      <c r="AP13" s="3"/>
      <c r="AQ13" s="3"/>
      <c r="AR13" s="3"/>
      <c r="AS13" s="3"/>
      <c r="AT13" s="3"/>
      <c r="AU13" s="3"/>
      <c r="AV13" s="3"/>
      <c r="AW13" s="3"/>
      <c r="AX13" s="4"/>
      <c r="AY13" s="23"/>
      <c r="BA13" s="24"/>
      <c r="BB13" s="24"/>
      <c r="BC13" s="24"/>
      <c r="BD13" s="24"/>
      <c r="BE13" s="24"/>
      <c r="BF13" s="24"/>
      <c r="BG13" s="24"/>
      <c r="BH13" s="24"/>
      <c r="BI13" s="24"/>
      <c r="BJ13" s="26"/>
      <c r="BK13" s="26"/>
      <c r="BL13" s="26"/>
      <c r="BM13" s="24"/>
      <c r="BN13" s="25"/>
      <c r="BO13" s="26"/>
      <c r="BP13" s="26"/>
      <c r="BQ13" s="26"/>
      <c r="BR13" s="26"/>
      <c r="BS13" s="26"/>
      <c r="BX13" s="1"/>
      <c r="BY13" s="1"/>
      <c r="BZ13" s="1"/>
      <c r="CA13" s="1"/>
      <c r="CB13" s="1"/>
      <c r="CC13" s="1"/>
      <c r="CD13" s="1"/>
      <c r="CE13" s="1"/>
      <c r="CF13" s="1"/>
      <c r="CG13" s="1"/>
    </row>
    <row r="14" s="2" customFormat="true" ht="21" hidden="false" customHeight="true" outlineLevel="0" collapsed="false">
      <c r="A14" s="39" t="s">
        <v>28</v>
      </c>
      <c r="B14" s="40" t="n">
        <v>29190980.6283099</v>
      </c>
      <c r="C14" s="40" t="n">
        <v>33829745.5886789</v>
      </c>
      <c r="D14" s="40" t="n">
        <v>31507190.678666</v>
      </c>
      <c r="E14" s="40" t="n">
        <v>17346204.0604563</v>
      </c>
      <c r="F14" s="41" t="n">
        <f aca="false">SUM(B14:E14)</f>
        <v>111874120.956111</v>
      </c>
      <c r="G14" s="40" t="n">
        <v>32210337.5829272</v>
      </c>
      <c r="H14" s="40" t="n">
        <v>38849834.7098211</v>
      </c>
      <c r="I14" s="40" t="n">
        <v>33699712.1091141</v>
      </c>
      <c r="J14" s="40" t="n">
        <v>29392249.2535674</v>
      </c>
      <c r="K14" s="41" t="n">
        <f aca="false">SUM(G14:J14)</f>
        <v>134152133.65543</v>
      </c>
      <c r="L14" s="40" t="n">
        <v>38652493.5021438</v>
      </c>
      <c r="M14" s="40" t="n">
        <v>52348878.8335739</v>
      </c>
      <c r="N14" s="40" t="n">
        <v>57251779.6024101</v>
      </c>
      <c r="O14" s="40" t="n">
        <v>39232826.9404221</v>
      </c>
      <c r="P14" s="41" t="n">
        <f aca="false">SUM(L14:O14)</f>
        <v>187485978.87855</v>
      </c>
      <c r="Q14" s="40" t="n">
        <v>46192415.5914019</v>
      </c>
      <c r="R14" s="40" t="n">
        <v>48482145.6553846</v>
      </c>
      <c r="S14" s="40" t="n">
        <v>54794235.2372464</v>
      </c>
      <c r="T14" s="40" t="n">
        <v>61788243.8960745</v>
      </c>
      <c r="U14" s="41" t="n">
        <f aca="false">SUM(Q14:T14)</f>
        <v>211257040.380107</v>
      </c>
      <c r="V14" s="40" t="n">
        <v>89052247.6720673</v>
      </c>
      <c r="W14" s="40" t="n">
        <v>127894647.638949</v>
      </c>
      <c r="X14" s="40" t="n">
        <v>142815139.674751</v>
      </c>
      <c r="Y14" s="40" t="n">
        <v>134813519.367634</v>
      </c>
      <c r="Z14" s="41" t="n">
        <f aca="false">SUM(V14:Y14)</f>
        <v>494575554.353401</v>
      </c>
      <c r="AA14" s="40" t="n">
        <v>181520095.669847</v>
      </c>
      <c r="AB14" s="40" t="n">
        <v>219168147.487936</v>
      </c>
      <c r="AC14" s="40" t="n">
        <v>218153410.558498</v>
      </c>
      <c r="AD14" s="40" t="n">
        <v>246366350.913934</v>
      </c>
      <c r="AE14" s="41" t="n">
        <v>865208004.630215</v>
      </c>
      <c r="AF14" s="41" t="n">
        <v>340535230.798253</v>
      </c>
      <c r="AG14" s="41" t="n">
        <v>368023777.169828</v>
      </c>
      <c r="AH14" s="39" t="s">
        <v>29</v>
      </c>
      <c r="AI14" s="1"/>
      <c r="AJ14" s="1"/>
      <c r="AK14" s="1"/>
      <c r="AO14" s="3"/>
      <c r="AP14" s="3"/>
      <c r="AQ14" s="3"/>
      <c r="AR14" s="3"/>
      <c r="AS14" s="3"/>
      <c r="AT14" s="3"/>
      <c r="AU14" s="3"/>
      <c r="AV14" s="3"/>
      <c r="AW14" s="3"/>
      <c r="AX14" s="4"/>
      <c r="AY14" s="23"/>
      <c r="BA14" s="24"/>
      <c r="BB14" s="24"/>
      <c r="BC14" s="24"/>
      <c r="BD14" s="24"/>
      <c r="BE14" s="24"/>
      <c r="BF14" s="24"/>
      <c r="BG14" s="24"/>
      <c r="BH14" s="24"/>
      <c r="BI14" s="24"/>
      <c r="BM14" s="24"/>
      <c r="BN14" s="25"/>
      <c r="BX14" s="1"/>
      <c r="BY14" s="1"/>
      <c r="BZ14" s="1"/>
      <c r="CA14" s="1"/>
      <c r="CB14" s="1"/>
      <c r="CC14" s="1"/>
      <c r="CD14" s="1"/>
      <c r="CE14" s="1"/>
      <c r="CF14" s="1"/>
      <c r="CG14" s="1"/>
    </row>
    <row r="15" s="2" customFormat="true" ht="21" hidden="false" customHeight="true" outlineLevel="0" collapsed="false">
      <c r="A15" s="39" t="s">
        <v>30</v>
      </c>
      <c r="B15" s="40" t="n">
        <v>59819259.1977149</v>
      </c>
      <c r="C15" s="40" t="n">
        <v>61245459.9374076</v>
      </c>
      <c r="D15" s="40" t="n">
        <v>63850598.8225629</v>
      </c>
      <c r="E15" s="40" t="n">
        <v>67651654.9668435</v>
      </c>
      <c r="F15" s="41" t="n">
        <f aca="false">SUM(B15:E15)</f>
        <v>252566972.924529</v>
      </c>
      <c r="G15" s="40" t="n">
        <v>67497252.7668463</v>
      </c>
      <c r="H15" s="40" t="n">
        <v>68816825.6035524</v>
      </c>
      <c r="I15" s="40" t="n">
        <v>71515086.3230347</v>
      </c>
      <c r="J15" s="40" t="n">
        <v>74950158.069167</v>
      </c>
      <c r="K15" s="41" t="n">
        <f aca="false">SUM(G15:J15)</f>
        <v>282779322.7626</v>
      </c>
      <c r="L15" s="40" t="n">
        <v>76563301.4312483</v>
      </c>
      <c r="M15" s="40" t="n">
        <v>75852239.0975586</v>
      </c>
      <c r="N15" s="40" t="n">
        <v>79923484.9893432</v>
      </c>
      <c r="O15" s="40" t="n">
        <v>83826883.521367</v>
      </c>
      <c r="P15" s="41" t="n">
        <f aca="false">SUM(L15:O15)</f>
        <v>316165909.039517</v>
      </c>
      <c r="Q15" s="40" t="n">
        <v>84462644.6145749</v>
      </c>
      <c r="R15" s="40" t="n">
        <v>86444195.6681467</v>
      </c>
      <c r="S15" s="40" t="n">
        <v>90573813.2759235</v>
      </c>
      <c r="T15" s="40" t="n">
        <v>97195244.8063889</v>
      </c>
      <c r="U15" s="41" t="n">
        <f aca="false">SUM(Q15:T15)</f>
        <v>358675898.365034</v>
      </c>
      <c r="V15" s="40" t="n">
        <v>116511865.87042</v>
      </c>
      <c r="W15" s="40" t="n">
        <v>135120474.932572</v>
      </c>
      <c r="X15" s="40" t="n">
        <v>147292449.85574</v>
      </c>
      <c r="Y15" s="40" t="n">
        <v>157896553.259837</v>
      </c>
      <c r="Z15" s="41" t="n">
        <f aca="false">SUM(V15:Y15)</f>
        <v>556821343.918569</v>
      </c>
      <c r="AA15" s="40" t="n">
        <v>195988492.748087</v>
      </c>
      <c r="AB15" s="40" t="n">
        <v>238583580.920729</v>
      </c>
      <c r="AC15" s="40" t="n">
        <v>280449466.570117</v>
      </c>
      <c r="AD15" s="40" t="n">
        <v>318866694.321834</v>
      </c>
      <c r="AE15" s="41" t="n">
        <v>1033888234.56077</v>
      </c>
      <c r="AF15" s="41" t="n">
        <v>422168085.831218</v>
      </c>
      <c r="AG15" s="41" t="n">
        <v>530072680.669094</v>
      </c>
      <c r="AH15" s="39" t="s">
        <v>31</v>
      </c>
      <c r="AI15" s="1"/>
      <c r="AJ15" s="1"/>
      <c r="AK15" s="1"/>
      <c r="AO15" s="3"/>
      <c r="AP15" s="3"/>
      <c r="AQ15" s="3"/>
      <c r="AR15" s="3"/>
      <c r="AS15" s="3"/>
      <c r="AT15" s="3"/>
      <c r="AU15" s="3"/>
      <c r="AV15" s="3"/>
      <c r="AW15" s="3"/>
      <c r="AX15" s="4"/>
      <c r="AY15" s="23"/>
      <c r="BA15" s="24"/>
      <c r="BB15" s="24"/>
      <c r="BC15" s="24"/>
      <c r="BD15" s="24"/>
      <c r="BE15" s="24"/>
      <c r="BF15" s="24"/>
      <c r="BG15" s="24"/>
      <c r="BH15" s="24"/>
      <c r="BI15" s="24"/>
      <c r="BM15" s="24"/>
      <c r="BN15" s="25"/>
      <c r="BX15" s="1"/>
      <c r="BY15" s="1"/>
      <c r="BZ15" s="1"/>
      <c r="CA15" s="1"/>
      <c r="CB15" s="1"/>
      <c r="CC15" s="1"/>
      <c r="CD15" s="1"/>
      <c r="CE15" s="1"/>
      <c r="CF15" s="1"/>
      <c r="CG15" s="1"/>
    </row>
    <row r="16" customFormat="false" ht="21" hidden="false" customHeight="true" outlineLevel="0" collapsed="false">
      <c r="A16" s="39" t="s">
        <v>32</v>
      </c>
      <c r="B16" s="40" t="n">
        <v>43752114.2244714</v>
      </c>
      <c r="C16" s="40" t="n">
        <v>46014223.9571327</v>
      </c>
      <c r="D16" s="40" t="n">
        <v>49121089.3779773</v>
      </c>
      <c r="E16" s="40" t="n">
        <v>56514827.9165737</v>
      </c>
      <c r="F16" s="41" t="n">
        <f aca="false">SUM(B16:E16)</f>
        <v>195402255.476155</v>
      </c>
      <c r="G16" s="40" t="n">
        <v>47903861.2617947</v>
      </c>
      <c r="H16" s="40" t="n">
        <v>55195140.9463637</v>
      </c>
      <c r="I16" s="40" t="n">
        <v>57040904.8025916</v>
      </c>
      <c r="J16" s="40" t="n">
        <v>67438165.902861</v>
      </c>
      <c r="K16" s="41" t="n">
        <f aca="false">SUM(G16:J16)</f>
        <v>227578072.913611</v>
      </c>
      <c r="L16" s="40" t="n">
        <v>53343268.3029874</v>
      </c>
      <c r="M16" s="40" t="n">
        <v>48952953.2255824</v>
      </c>
      <c r="N16" s="40" t="n">
        <v>59020057.4067016</v>
      </c>
      <c r="O16" s="40" t="n">
        <v>77536154.2336487</v>
      </c>
      <c r="P16" s="41" t="n">
        <f aca="false">SUM(L16:O16)</f>
        <v>238852433.16892</v>
      </c>
      <c r="Q16" s="40" t="n">
        <v>65013307.5940548</v>
      </c>
      <c r="R16" s="40" t="n">
        <v>76950085.2944512</v>
      </c>
      <c r="S16" s="40" t="n">
        <v>87445113.5158854</v>
      </c>
      <c r="T16" s="40" t="n">
        <v>112933864.723584</v>
      </c>
      <c r="U16" s="41" t="n">
        <f aca="false">SUM(Q16:T16)</f>
        <v>342342371.127975</v>
      </c>
      <c r="V16" s="40" t="n">
        <v>106495196.724298</v>
      </c>
      <c r="W16" s="40" t="n">
        <v>152839208.752105</v>
      </c>
      <c r="X16" s="40" t="n">
        <v>185197305.049722</v>
      </c>
      <c r="Y16" s="40" t="n">
        <v>241314576.51913</v>
      </c>
      <c r="Z16" s="41" t="n">
        <f aca="false">SUM(V16:Y16)</f>
        <v>685846287.045255</v>
      </c>
      <c r="AA16" s="40" t="n">
        <v>227290304.823017</v>
      </c>
      <c r="AB16" s="40" t="n">
        <v>295340705.158798</v>
      </c>
      <c r="AC16" s="40" t="n">
        <v>368547826.518053</v>
      </c>
      <c r="AD16" s="40" t="n">
        <v>469807364.53515</v>
      </c>
      <c r="AE16" s="41" t="n">
        <v>1360986201.03502</v>
      </c>
      <c r="AF16" s="41" t="n">
        <v>473494756.281349</v>
      </c>
      <c r="AG16" s="41" t="n">
        <v>549182005.721772</v>
      </c>
      <c r="AH16" s="39" t="s">
        <v>33</v>
      </c>
      <c r="AY16" s="23"/>
      <c r="BA16" s="24"/>
      <c r="BB16" s="24"/>
      <c r="BC16" s="24"/>
      <c r="BD16" s="24"/>
      <c r="BE16" s="24"/>
      <c r="BF16" s="24"/>
      <c r="BG16" s="24"/>
      <c r="BH16" s="24"/>
      <c r="BI16" s="24"/>
      <c r="BM16" s="24"/>
      <c r="BN16" s="25"/>
    </row>
    <row r="17" customFormat="false" ht="21" hidden="false" customHeight="true" outlineLevel="0" collapsed="false">
      <c r="A17" s="39" t="s">
        <v>34</v>
      </c>
      <c r="B17" s="40" t="n">
        <v>98012393.4147484</v>
      </c>
      <c r="C17" s="40" t="n">
        <v>104283584.024955</v>
      </c>
      <c r="D17" s="40" t="n">
        <v>107474463.303198</v>
      </c>
      <c r="E17" s="40" t="n">
        <v>117747770.824414</v>
      </c>
      <c r="F17" s="41" t="n">
        <f aca="false">SUM(B17:E17)</f>
        <v>427518211.567315</v>
      </c>
      <c r="G17" s="40" t="n">
        <v>130716889.643875</v>
      </c>
      <c r="H17" s="40" t="n">
        <v>130120199.126663</v>
      </c>
      <c r="I17" s="40" t="n">
        <v>129989806.91647</v>
      </c>
      <c r="J17" s="40" t="n">
        <v>140071822.484551</v>
      </c>
      <c r="K17" s="41" t="n">
        <f aca="false">SUM(G17:J17)</f>
        <v>530898718.171559</v>
      </c>
      <c r="L17" s="40" t="n">
        <v>153356292.362575</v>
      </c>
      <c r="M17" s="40" t="n">
        <v>144758988.291845</v>
      </c>
      <c r="N17" s="40" t="n">
        <v>150935262.102253</v>
      </c>
      <c r="O17" s="40" t="n">
        <v>167046628.675377</v>
      </c>
      <c r="P17" s="41" t="n">
        <f aca="false">SUM(L17:O17)</f>
        <v>616097171.43205</v>
      </c>
      <c r="Q17" s="40" t="n">
        <v>179748691.867224</v>
      </c>
      <c r="R17" s="40" t="n">
        <v>182210990.982421</v>
      </c>
      <c r="S17" s="40" t="n">
        <v>195416631.855213</v>
      </c>
      <c r="T17" s="40" t="n">
        <v>214423602.051108</v>
      </c>
      <c r="U17" s="41" t="n">
        <f aca="false">SUM(Q17:T17)</f>
        <v>771799916.755965</v>
      </c>
      <c r="V17" s="40" t="n">
        <v>277870024.691271</v>
      </c>
      <c r="W17" s="40" t="n">
        <v>290047308.882938</v>
      </c>
      <c r="X17" s="40" t="n">
        <v>369852942.354894</v>
      </c>
      <c r="Y17" s="40" t="n">
        <v>422330498.980269</v>
      </c>
      <c r="Z17" s="41" t="n">
        <f aca="false">SUM(V17:Y17)</f>
        <v>1360100774.90937</v>
      </c>
      <c r="AA17" s="40" t="n">
        <v>534432492.380802</v>
      </c>
      <c r="AB17" s="40" t="n">
        <v>593140125.881239</v>
      </c>
      <c r="AC17" s="40" t="n">
        <v>769623000.241604</v>
      </c>
      <c r="AD17" s="40" t="n">
        <v>837469842.561411</v>
      </c>
      <c r="AE17" s="41" t="n">
        <v>2734665461.06506</v>
      </c>
      <c r="AF17" s="41" t="n">
        <v>1187193649.92839</v>
      </c>
      <c r="AG17" s="41" t="n">
        <v>1227206040.27958</v>
      </c>
      <c r="AH17" s="39" t="s">
        <v>35</v>
      </c>
      <c r="AM17" s="26"/>
      <c r="AY17" s="23"/>
      <c r="BA17" s="24"/>
      <c r="BB17" s="24"/>
      <c r="BC17" s="24"/>
      <c r="BD17" s="24"/>
      <c r="BE17" s="24"/>
      <c r="BF17" s="24"/>
      <c r="BG17" s="24"/>
      <c r="BH17" s="24"/>
      <c r="BI17" s="24"/>
      <c r="BM17" s="24"/>
      <c r="BN17" s="25"/>
    </row>
    <row r="18" customFormat="false" ht="21" hidden="false" customHeight="true" outlineLevel="0" collapsed="false">
      <c r="A18" s="39" t="s">
        <v>36</v>
      </c>
      <c r="B18" s="40" t="n">
        <v>17118699.7328021</v>
      </c>
      <c r="C18" s="40" t="n">
        <v>17337769.8898532</v>
      </c>
      <c r="D18" s="40" t="n">
        <v>17223201.6105984</v>
      </c>
      <c r="E18" s="40" t="n">
        <v>19529596.2037444</v>
      </c>
      <c r="F18" s="52" t="n">
        <f aca="false">SUM(B18:E18)</f>
        <v>71209267.4369981</v>
      </c>
      <c r="G18" s="40" t="n">
        <v>21197086.0476318</v>
      </c>
      <c r="H18" s="40" t="n">
        <v>20551040.6165606</v>
      </c>
      <c r="I18" s="40" t="n">
        <v>20574057.0800588</v>
      </c>
      <c r="J18" s="40" t="n">
        <v>30063247.3510794</v>
      </c>
      <c r="K18" s="52" t="n">
        <f aca="false">SUM(G18:J18)</f>
        <v>92385431.0953306</v>
      </c>
      <c r="L18" s="53" t="n">
        <v>29120050.0881718</v>
      </c>
      <c r="M18" s="53" t="n">
        <v>19053199.2692418</v>
      </c>
      <c r="N18" s="53" t="n">
        <v>24724376.553051</v>
      </c>
      <c r="O18" s="53" t="n">
        <v>36189888.6503274</v>
      </c>
      <c r="P18" s="41" t="n">
        <f aca="false">SUM(L18:O18)</f>
        <v>109087514.560792</v>
      </c>
      <c r="Q18" s="40" t="n">
        <v>40586154.076182</v>
      </c>
      <c r="R18" s="40" t="n">
        <v>30932961.1567816</v>
      </c>
      <c r="S18" s="40" t="n">
        <v>35031646.5640652</v>
      </c>
      <c r="T18" s="40" t="n">
        <v>60433033.2679936</v>
      </c>
      <c r="U18" s="41" t="n">
        <f aca="false">SUM(Q18:T18)</f>
        <v>166983795.065022</v>
      </c>
      <c r="V18" s="40" t="n">
        <v>63076211.2794831</v>
      </c>
      <c r="W18" s="40" t="n">
        <v>57599270.5401999</v>
      </c>
      <c r="X18" s="40" t="n">
        <v>66691276.3511926</v>
      </c>
      <c r="Y18" s="40" t="n">
        <v>115966462.829785</v>
      </c>
      <c r="Z18" s="41" t="n">
        <f aca="false">SUM(V18:Y18)</f>
        <v>303333221.00066</v>
      </c>
      <c r="AA18" s="40" t="n">
        <v>118968496.531143</v>
      </c>
      <c r="AB18" s="40" t="n">
        <v>106452533.761779</v>
      </c>
      <c r="AC18" s="40" t="n">
        <v>135215518.072379</v>
      </c>
      <c r="AD18" s="40" t="n">
        <v>232999582.662101</v>
      </c>
      <c r="AE18" s="41" t="n">
        <v>593636131.027401</v>
      </c>
      <c r="AF18" s="41" t="n">
        <v>270073588.054418</v>
      </c>
      <c r="AG18" s="41" t="n">
        <v>221392926.778791</v>
      </c>
      <c r="AH18" s="39" t="s">
        <v>37</v>
      </c>
      <c r="AY18" s="23"/>
      <c r="BA18" s="24"/>
      <c r="BB18" s="24"/>
      <c r="BC18" s="24"/>
      <c r="BD18" s="24"/>
      <c r="BE18" s="24"/>
      <c r="BF18" s="24"/>
      <c r="BG18" s="24"/>
      <c r="BH18" s="24"/>
      <c r="BI18" s="24"/>
      <c r="BM18" s="24"/>
      <c r="BN18" s="25"/>
    </row>
    <row r="19" s="32" customFormat="true" ht="21" hidden="false" customHeight="true" outlineLevel="0" collapsed="false">
      <c r="A19" s="27" t="s">
        <v>38</v>
      </c>
      <c r="B19" s="28" t="n">
        <v>711238819.920526</v>
      </c>
      <c r="C19" s="28" t="n">
        <v>801889091.934354</v>
      </c>
      <c r="D19" s="28" t="n">
        <v>931609523.847589</v>
      </c>
      <c r="E19" s="28" t="n">
        <v>927253414.639151</v>
      </c>
      <c r="F19" s="29" t="n">
        <f aca="false">SUM(B19:E19)</f>
        <v>3371990850.34162</v>
      </c>
      <c r="G19" s="28" t="n">
        <v>839348213.382043</v>
      </c>
      <c r="H19" s="28" t="n">
        <v>927856141.335851</v>
      </c>
      <c r="I19" s="28" t="n">
        <v>1044444453.19124</v>
      </c>
      <c r="J19" s="28" t="n">
        <v>1076301500.99016</v>
      </c>
      <c r="K19" s="29" t="n">
        <f aca="false">SUM(G19:J19)</f>
        <v>3887950308.8993</v>
      </c>
      <c r="L19" s="28" t="n">
        <v>964231497.809747</v>
      </c>
      <c r="M19" s="28" t="n">
        <v>926312809.270977</v>
      </c>
      <c r="N19" s="28" t="n">
        <v>1253523201.50419</v>
      </c>
      <c r="O19" s="28" t="n">
        <v>1343950016.76518</v>
      </c>
      <c r="P19" s="29" t="n">
        <f aca="false">SUM(L19:O19)</f>
        <v>4488017525.35009</v>
      </c>
      <c r="Q19" s="28" t="n">
        <v>1238849413.2157</v>
      </c>
      <c r="R19" s="28" t="n">
        <v>1428648268.29195</v>
      </c>
      <c r="S19" s="28" t="n">
        <v>1743498039.70427</v>
      </c>
      <c r="T19" s="28" t="n">
        <v>2077548990.94864</v>
      </c>
      <c r="U19" s="29" t="n">
        <f aca="false">SUM(Q19:T19)</f>
        <v>6488544712.16055</v>
      </c>
      <c r="V19" s="28" t="n">
        <v>2239029180.93277</v>
      </c>
      <c r="W19" s="28" t="n">
        <v>3058224983.05532</v>
      </c>
      <c r="X19" s="28" t="n">
        <v>3844881313.68992</v>
      </c>
      <c r="Y19" s="28" t="n">
        <v>4294651316.47154</v>
      </c>
      <c r="Z19" s="29" t="n">
        <f aca="false">SUM(V19:Y19)</f>
        <v>13436786794.1495</v>
      </c>
      <c r="AA19" s="28" t="n">
        <v>4189707908.24061</v>
      </c>
      <c r="AB19" s="28" t="n">
        <v>4961612829.43059</v>
      </c>
      <c r="AC19" s="28" t="n">
        <v>6865371923.66544</v>
      </c>
      <c r="AD19" s="28" t="n">
        <v>7520546676.02318</v>
      </c>
      <c r="AE19" s="29" t="n">
        <v>23537239337.3598</v>
      </c>
      <c r="AF19" s="29" t="n">
        <v>7857453951.69004</v>
      </c>
      <c r="AG19" s="29" t="n">
        <v>8746248470.08829</v>
      </c>
      <c r="AH19" s="31" t="s">
        <v>39</v>
      </c>
      <c r="AL19" s="22"/>
      <c r="AM19" s="22"/>
      <c r="AN19" s="22"/>
      <c r="AO19" s="33"/>
      <c r="AP19" s="33"/>
      <c r="AQ19" s="33"/>
      <c r="AR19" s="33"/>
      <c r="AS19" s="33"/>
      <c r="AT19" s="33"/>
      <c r="AU19" s="33"/>
      <c r="AV19" s="33"/>
      <c r="AW19" s="33"/>
      <c r="AX19" s="34"/>
      <c r="AY19" s="35"/>
      <c r="AZ19" s="22"/>
      <c r="BA19" s="36"/>
      <c r="BB19" s="36"/>
      <c r="BC19" s="36"/>
      <c r="BD19" s="36"/>
      <c r="BE19" s="36"/>
      <c r="BF19" s="36"/>
      <c r="BG19" s="36"/>
      <c r="BH19" s="36"/>
      <c r="BI19" s="36"/>
      <c r="BJ19" s="22"/>
      <c r="BK19" s="22"/>
      <c r="BL19" s="22"/>
      <c r="BM19" s="36"/>
      <c r="BN19" s="38"/>
      <c r="BO19" s="22"/>
      <c r="BP19" s="22"/>
      <c r="BQ19" s="22"/>
      <c r="BR19" s="22"/>
      <c r="BS19" s="22"/>
      <c r="BT19" s="22"/>
      <c r="BU19" s="22"/>
      <c r="BV19" s="22"/>
      <c r="BW19" s="22"/>
    </row>
    <row r="20" s="32" customFormat="true" ht="21" hidden="false" customHeight="true" outlineLevel="0" collapsed="false">
      <c r="A20" s="54" t="s">
        <v>40</v>
      </c>
      <c r="B20" s="40" t="n">
        <v>85697856.3998962</v>
      </c>
      <c r="C20" s="40" t="n">
        <v>96815051.2412269</v>
      </c>
      <c r="D20" s="40" t="n">
        <v>105935453.801413</v>
      </c>
      <c r="E20" s="40" t="n">
        <v>100726345.494157</v>
      </c>
      <c r="F20" s="41" t="n">
        <f aca="false">SUM(B20:E20)</f>
        <v>389174706.936693</v>
      </c>
      <c r="G20" s="40" t="n">
        <v>86720219.55123</v>
      </c>
      <c r="H20" s="40" t="n">
        <v>102754577.80586</v>
      </c>
      <c r="I20" s="40" t="n">
        <v>113610284.60702</v>
      </c>
      <c r="J20" s="40" t="n">
        <v>126774433.06231</v>
      </c>
      <c r="K20" s="41" t="n">
        <f aca="false">SUM(G20:J20)</f>
        <v>429859515.02642</v>
      </c>
      <c r="L20" s="40" t="n">
        <v>105887668.226319</v>
      </c>
      <c r="M20" s="40" t="n">
        <v>111246416.35481</v>
      </c>
      <c r="N20" s="40" t="n">
        <v>162215483.35731</v>
      </c>
      <c r="O20" s="40" t="n">
        <v>181200851.67598</v>
      </c>
      <c r="P20" s="41" t="n">
        <f aca="false">SUM(L20:O20)</f>
        <v>560550419.614419</v>
      </c>
      <c r="Q20" s="40" t="n">
        <v>157546380.68037</v>
      </c>
      <c r="R20" s="40" t="n">
        <v>165776102.02887</v>
      </c>
      <c r="S20" s="40" t="n">
        <v>190207037.576942</v>
      </c>
      <c r="T20" s="40" t="n">
        <v>254067504.769148</v>
      </c>
      <c r="U20" s="41" t="n">
        <f aca="false">SUM(Q20:T20)</f>
        <v>767597025.05533</v>
      </c>
      <c r="V20" s="40" t="n">
        <v>280759734.432497</v>
      </c>
      <c r="W20" s="40" t="n">
        <v>366445293.640262</v>
      </c>
      <c r="X20" s="40" t="n">
        <v>428256486.681451</v>
      </c>
      <c r="Y20" s="40" t="n">
        <v>499527669.632787</v>
      </c>
      <c r="Z20" s="41" t="n">
        <f aca="false">SUM(V20:Y20)</f>
        <v>1574989184.387</v>
      </c>
      <c r="AA20" s="40" t="n">
        <v>497784344.186465</v>
      </c>
      <c r="AB20" s="40" t="n">
        <v>609827519.459517</v>
      </c>
      <c r="AC20" s="40" t="n">
        <v>893733917.632435</v>
      </c>
      <c r="AD20" s="40" t="n">
        <v>1007136678.18116</v>
      </c>
      <c r="AE20" s="41" t="n">
        <v>3008482459.45958</v>
      </c>
      <c r="AF20" s="41" t="n">
        <v>1000637435.26628</v>
      </c>
      <c r="AG20" s="41" t="n">
        <v>1203543548.68081</v>
      </c>
      <c r="AH20" s="39" t="s">
        <v>41</v>
      </c>
      <c r="AL20" s="22"/>
      <c r="AM20" s="22"/>
      <c r="AN20" s="22"/>
      <c r="AO20" s="33"/>
      <c r="AP20" s="33"/>
      <c r="AQ20" s="33"/>
      <c r="AR20" s="33"/>
      <c r="AS20" s="33"/>
      <c r="AT20" s="33"/>
      <c r="AU20" s="33"/>
      <c r="AV20" s="33"/>
      <c r="AW20" s="33"/>
      <c r="AX20" s="34"/>
      <c r="AY20" s="35"/>
      <c r="AZ20" s="55"/>
      <c r="BA20" s="36"/>
      <c r="BB20" s="36"/>
      <c r="BC20" s="36"/>
      <c r="BD20" s="36"/>
      <c r="BE20" s="36"/>
      <c r="BF20" s="36"/>
      <c r="BG20" s="36"/>
      <c r="BH20" s="36"/>
      <c r="BI20" s="36"/>
      <c r="BJ20" s="22"/>
      <c r="BK20" s="22"/>
      <c r="BL20" s="22"/>
      <c r="BM20" s="36"/>
      <c r="BN20" s="38"/>
      <c r="BO20" s="22"/>
      <c r="BP20" s="55"/>
      <c r="BQ20" s="55"/>
      <c r="BR20" s="55"/>
      <c r="BS20" s="55"/>
      <c r="BT20" s="55"/>
      <c r="BU20" s="55"/>
      <c r="BV20" s="55"/>
      <c r="BW20" s="55"/>
      <c r="BX20" s="56"/>
      <c r="BY20" s="56"/>
      <c r="BZ20" s="56"/>
      <c r="CA20" s="56"/>
      <c r="CB20" s="56"/>
      <c r="CC20" s="56"/>
      <c r="CD20" s="56"/>
      <c r="CE20" s="56"/>
      <c r="CF20" s="56"/>
    </row>
    <row r="21" s="32" customFormat="true" ht="21" hidden="false" customHeight="true" outlineLevel="0" collapsed="false">
      <c r="A21" s="57" t="s">
        <v>42</v>
      </c>
      <c r="B21" s="58" t="n">
        <v>796936676.320422</v>
      </c>
      <c r="C21" s="58" t="n">
        <v>898704143.175581</v>
      </c>
      <c r="D21" s="58" t="n">
        <v>1037544977.649</v>
      </c>
      <c r="E21" s="58" t="n">
        <v>1027979760.13331</v>
      </c>
      <c r="F21" s="59" t="n">
        <f aca="false">SUM(B21:E21)</f>
        <v>3761165557.27831</v>
      </c>
      <c r="G21" s="58" t="n">
        <v>926068432.933273</v>
      </c>
      <c r="H21" s="58" t="n">
        <v>1030610719.14171</v>
      </c>
      <c r="I21" s="58" t="n">
        <v>1158054737.79826</v>
      </c>
      <c r="J21" s="58" t="n">
        <v>1203075934.05247</v>
      </c>
      <c r="K21" s="59" t="n">
        <f aca="false">SUM(G21:J21)</f>
        <v>4317809823.92572</v>
      </c>
      <c r="L21" s="58" t="n">
        <v>1070119166.03607</v>
      </c>
      <c r="M21" s="58" t="n">
        <v>1037559225.62579</v>
      </c>
      <c r="N21" s="58" t="n">
        <v>1415738684.8615</v>
      </c>
      <c r="O21" s="58" t="n">
        <v>1525150868.44116</v>
      </c>
      <c r="P21" s="60" t="n">
        <f aca="false">SUM(L21:O21)</f>
        <v>5048567944.96451</v>
      </c>
      <c r="Q21" s="58" t="n">
        <v>1396395793.89607</v>
      </c>
      <c r="R21" s="61" t="n">
        <v>1594424370.32082</v>
      </c>
      <c r="S21" s="61" t="n">
        <v>1933705077.28121</v>
      </c>
      <c r="T21" s="61" t="n">
        <v>2331616495.71778</v>
      </c>
      <c r="U21" s="60" t="n">
        <f aca="false">SUM(Q21:T21)</f>
        <v>7256141737.21588</v>
      </c>
      <c r="V21" s="58" t="n">
        <v>2519788915.36527</v>
      </c>
      <c r="W21" s="58" t="n">
        <v>3424670276.69559</v>
      </c>
      <c r="X21" s="58" t="n">
        <v>4273137800.37137</v>
      </c>
      <c r="Y21" s="58" t="n">
        <v>4794178986.10432</v>
      </c>
      <c r="Z21" s="60" t="n">
        <f aca="false">SUM(V21:Y21)</f>
        <v>15011775978.5365</v>
      </c>
      <c r="AA21" s="58" t="n">
        <v>4687492252.42708</v>
      </c>
      <c r="AB21" s="58" t="n">
        <v>5571440348.89011</v>
      </c>
      <c r="AC21" s="58" t="n">
        <v>7759105841.29788</v>
      </c>
      <c r="AD21" s="58" t="n">
        <v>8527683354.20434</v>
      </c>
      <c r="AE21" s="60" t="n">
        <v>26545721796.8194</v>
      </c>
      <c r="AF21" s="60" t="n">
        <v>8858091386.95632</v>
      </c>
      <c r="AG21" s="60" t="n">
        <v>9949792018.7691</v>
      </c>
      <c r="AH21" s="62" t="s">
        <v>43</v>
      </c>
      <c r="AL21" s="22"/>
      <c r="AM21" s="22"/>
      <c r="AN21" s="22"/>
      <c r="AO21" s="33"/>
      <c r="AP21" s="33"/>
      <c r="AQ21" s="33"/>
      <c r="AR21" s="33"/>
      <c r="AS21" s="33"/>
      <c r="AT21" s="33"/>
      <c r="AU21" s="33"/>
      <c r="AV21" s="33"/>
      <c r="AW21" s="33"/>
      <c r="AX21" s="34"/>
      <c r="AY21" s="34"/>
      <c r="AZ21" s="55"/>
      <c r="BA21" s="55"/>
      <c r="BB21" s="55"/>
      <c r="BC21" s="55"/>
      <c r="BD21" s="55"/>
      <c r="BE21" s="55"/>
      <c r="BF21" s="55"/>
      <c r="BG21" s="22"/>
      <c r="BH21" s="22"/>
      <c r="BI21" s="22"/>
      <c r="BJ21" s="22"/>
      <c r="BK21" s="22"/>
      <c r="BL21" s="22"/>
      <c r="BM21" s="22"/>
      <c r="BN21" s="22"/>
      <c r="BO21" s="22"/>
      <c r="BP21" s="55"/>
      <c r="BQ21" s="55"/>
      <c r="BR21" s="55"/>
      <c r="BS21" s="55"/>
      <c r="BT21" s="55"/>
      <c r="BU21" s="55"/>
      <c r="BV21" s="55"/>
      <c r="BW21" s="55"/>
      <c r="BX21" s="56"/>
      <c r="BY21" s="56"/>
      <c r="BZ21" s="56"/>
      <c r="CA21" s="56"/>
      <c r="CB21" s="56"/>
      <c r="CC21" s="56"/>
      <c r="CD21" s="56"/>
      <c r="CE21" s="56"/>
      <c r="CF21" s="56"/>
    </row>
    <row r="22" customFormat="false" ht="15.5" hidden="false" customHeight="false" outlineLevel="0" collapsed="false">
      <c r="A22" s="63" t="s">
        <v>4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5" t="s">
        <v>45</v>
      </c>
      <c r="AK22" s="66"/>
      <c r="AL22" s="26"/>
      <c r="AZ22" s="67"/>
      <c r="BA22" s="67"/>
      <c r="BB22" s="67"/>
      <c r="BC22" s="67"/>
      <c r="BD22" s="67"/>
      <c r="BE22" s="67"/>
      <c r="BF22" s="67"/>
      <c r="BP22" s="67"/>
      <c r="BQ22" s="67"/>
      <c r="BR22" s="67"/>
      <c r="BS22" s="67"/>
      <c r="BT22" s="67"/>
      <c r="BU22" s="67"/>
      <c r="BV22" s="67"/>
      <c r="BW22" s="67"/>
      <c r="BX22" s="68"/>
      <c r="BY22" s="68"/>
      <c r="BZ22" s="68"/>
      <c r="CA22" s="68"/>
      <c r="CB22" s="68"/>
      <c r="CC22" s="68"/>
      <c r="CD22" s="68"/>
      <c r="CE22" s="68"/>
      <c r="CF22" s="68"/>
    </row>
    <row r="23" customFormat="false" ht="15.5" hidden="false" customHeight="false" outlineLevel="0" collapsed="false">
      <c r="AH23" s="69"/>
      <c r="AZ23" s="67"/>
      <c r="BA23" s="67"/>
      <c r="BB23" s="67"/>
      <c r="BC23" s="67"/>
      <c r="BD23" s="67"/>
      <c r="BE23" s="67"/>
      <c r="BF23" s="67"/>
      <c r="BP23" s="67"/>
      <c r="BQ23" s="67"/>
      <c r="BR23" s="67"/>
      <c r="BS23" s="67"/>
      <c r="BT23" s="67"/>
      <c r="BU23" s="67"/>
      <c r="BV23" s="67"/>
      <c r="BW23" s="67"/>
      <c r="BX23" s="68"/>
      <c r="BY23" s="68"/>
      <c r="BZ23" s="68"/>
      <c r="CA23" s="68"/>
      <c r="CB23" s="68"/>
      <c r="CC23" s="68"/>
      <c r="CD23" s="68"/>
      <c r="CE23" s="68"/>
      <c r="CF23" s="68"/>
    </row>
    <row r="24" customFormat="false" ht="15.5" hidden="false" customHeight="false" outlineLevel="0" collapsed="false">
      <c r="AH24" s="65"/>
      <c r="AZ24" s="67"/>
      <c r="BA24" s="67"/>
      <c r="BB24" s="67"/>
      <c r="BC24" s="67"/>
      <c r="BD24" s="67"/>
      <c r="BE24" s="67"/>
      <c r="BF24" s="67"/>
      <c r="BP24" s="67"/>
      <c r="BQ24" s="67"/>
      <c r="BR24" s="67"/>
      <c r="BS24" s="67"/>
      <c r="BT24" s="67"/>
      <c r="BU24" s="67"/>
      <c r="BV24" s="67"/>
      <c r="BW24" s="67"/>
      <c r="BX24" s="68"/>
      <c r="BY24" s="68"/>
      <c r="BZ24" s="68"/>
      <c r="CA24" s="68"/>
      <c r="CB24" s="68"/>
      <c r="CC24" s="68"/>
      <c r="CD24" s="68"/>
      <c r="CE24" s="68"/>
      <c r="CF24" s="68"/>
    </row>
    <row r="25" customFormat="false" ht="15.75" hidden="false" customHeight="true" outlineLevel="0" collapsed="false">
      <c r="A25" s="5" t="s">
        <v>4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1" t="s">
        <v>47</v>
      </c>
      <c r="AZ25" s="67"/>
      <c r="BA25" s="67"/>
      <c r="BB25" s="67"/>
      <c r="BC25" s="67"/>
      <c r="BD25" s="67"/>
      <c r="BE25" s="67"/>
      <c r="BF25" s="67"/>
      <c r="BP25" s="67"/>
      <c r="BQ25" s="67"/>
      <c r="BR25" s="67"/>
      <c r="BS25" s="67"/>
      <c r="BT25" s="67"/>
      <c r="BU25" s="67"/>
      <c r="BV25" s="67"/>
      <c r="BW25" s="67"/>
      <c r="BX25" s="68"/>
      <c r="BY25" s="68"/>
      <c r="BZ25" s="68"/>
      <c r="CA25" s="68"/>
      <c r="CB25" s="68"/>
      <c r="CC25" s="68"/>
      <c r="CD25" s="68"/>
      <c r="CE25" s="68"/>
      <c r="CF25" s="68"/>
    </row>
    <row r="26" customFormat="false" ht="15.5" hidden="false" customHeight="false" outlineLevel="0" collapsed="false">
      <c r="A26" s="5" t="s">
        <v>4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1" t="s">
        <v>49</v>
      </c>
      <c r="AZ26" s="67"/>
      <c r="BA26" s="67"/>
      <c r="BB26" s="67"/>
      <c r="BC26" s="67"/>
      <c r="BD26" s="67"/>
      <c r="BE26" s="67"/>
      <c r="BF26" s="67"/>
      <c r="BP26" s="67"/>
      <c r="BQ26" s="67"/>
      <c r="BR26" s="67"/>
      <c r="BS26" s="67"/>
      <c r="BT26" s="67"/>
      <c r="BU26" s="67"/>
      <c r="BV26" s="67"/>
      <c r="BW26" s="67"/>
      <c r="BX26" s="68"/>
      <c r="BY26" s="68"/>
      <c r="BZ26" s="68"/>
      <c r="CA26" s="68"/>
      <c r="CB26" s="68"/>
      <c r="CC26" s="68"/>
      <c r="CD26" s="68"/>
      <c r="CE26" s="68"/>
      <c r="CF26" s="68"/>
    </row>
    <row r="27" customFormat="false" ht="15.5" hidden="false" customHeight="false" outlineLevel="0" collapsed="false">
      <c r="A27" s="8"/>
      <c r="B27" s="9" t="n">
        <v>2018</v>
      </c>
      <c r="C27" s="9"/>
      <c r="D27" s="9"/>
      <c r="E27" s="9"/>
      <c r="F27" s="9"/>
      <c r="G27" s="9" t="n">
        <v>2019</v>
      </c>
      <c r="H27" s="9"/>
      <c r="I27" s="9"/>
      <c r="J27" s="9"/>
      <c r="K27" s="9"/>
      <c r="L27" s="9" t="n">
        <v>2020</v>
      </c>
      <c r="M27" s="9"/>
      <c r="N27" s="9"/>
      <c r="O27" s="9"/>
      <c r="P27" s="9"/>
      <c r="Q27" s="9" t="n">
        <v>2021</v>
      </c>
      <c r="R27" s="9"/>
      <c r="S27" s="9"/>
      <c r="T27" s="9"/>
      <c r="U27" s="9"/>
      <c r="V27" s="10" t="n">
        <v>2022</v>
      </c>
      <c r="W27" s="10"/>
      <c r="X27" s="10"/>
      <c r="Y27" s="10"/>
      <c r="Z27" s="10"/>
      <c r="AA27" s="9" t="n">
        <v>2023</v>
      </c>
      <c r="AB27" s="9"/>
      <c r="AC27" s="9"/>
      <c r="AD27" s="9"/>
      <c r="AE27" s="9"/>
      <c r="AF27" s="9" t="n">
        <v>2024</v>
      </c>
      <c r="AG27" s="9"/>
      <c r="AH27" s="8"/>
    </row>
    <row r="28" customFormat="false" ht="15.5" hidden="false" customHeight="false" outlineLevel="0" collapsed="false">
      <c r="A28" s="11" t="s">
        <v>4</v>
      </c>
      <c r="B28" s="12" t="s">
        <v>5</v>
      </c>
      <c r="C28" s="13" t="s">
        <v>6</v>
      </c>
      <c r="D28" s="13" t="s">
        <v>7</v>
      </c>
      <c r="E28" s="13" t="s">
        <v>8</v>
      </c>
      <c r="F28" s="14" t="s">
        <v>9</v>
      </c>
      <c r="G28" s="12" t="s">
        <v>5</v>
      </c>
      <c r="H28" s="13" t="s">
        <v>6</v>
      </c>
      <c r="I28" s="13" t="s">
        <v>7</v>
      </c>
      <c r="J28" s="13" t="s">
        <v>8</v>
      </c>
      <c r="K28" s="14" t="s">
        <v>9</v>
      </c>
      <c r="L28" s="12" t="s">
        <v>5</v>
      </c>
      <c r="M28" s="13" t="s">
        <v>6</v>
      </c>
      <c r="N28" s="13" t="s">
        <v>7</v>
      </c>
      <c r="O28" s="16" t="s">
        <v>8</v>
      </c>
      <c r="P28" s="14" t="s">
        <v>9</v>
      </c>
      <c r="Q28" s="15" t="s">
        <v>5</v>
      </c>
      <c r="R28" s="16" t="s">
        <v>6</v>
      </c>
      <c r="S28" s="16" t="s">
        <v>7</v>
      </c>
      <c r="T28" s="16" t="s">
        <v>8</v>
      </c>
      <c r="U28" s="14" t="s">
        <v>9</v>
      </c>
      <c r="V28" s="15" t="s">
        <v>5</v>
      </c>
      <c r="W28" s="16" t="s">
        <v>6</v>
      </c>
      <c r="X28" s="16" t="s">
        <v>7</v>
      </c>
      <c r="Y28" s="16" t="s">
        <v>8</v>
      </c>
      <c r="Z28" s="14" t="s">
        <v>9</v>
      </c>
      <c r="AA28" s="15" t="s">
        <v>5</v>
      </c>
      <c r="AB28" s="16" t="s">
        <v>6</v>
      </c>
      <c r="AC28" s="16" t="s">
        <v>7</v>
      </c>
      <c r="AD28" s="16" t="s">
        <v>8</v>
      </c>
      <c r="AE28" s="14" t="s">
        <v>9</v>
      </c>
      <c r="AF28" s="15" t="s">
        <v>5</v>
      </c>
      <c r="AG28" s="16" t="s">
        <v>6</v>
      </c>
      <c r="AH28" s="17" t="s">
        <v>10</v>
      </c>
      <c r="BN28" s="3"/>
    </row>
    <row r="29" customFormat="false" ht="15.5" hidden="false" customHeight="false" outlineLevel="0" collapsed="false">
      <c r="A29" s="18"/>
      <c r="B29" s="19"/>
      <c r="C29" s="20"/>
      <c r="D29" s="20"/>
      <c r="E29" s="20"/>
      <c r="F29" s="21" t="s">
        <v>11</v>
      </c>
      <c r="G29" s="19"/>
      <c r="H29" s="20"/>
      <c r="I29" s="20"/>
      <c r="J29" s="20"/>
      <c r="K29" s="21" t="s">
        <v>11</v>
      </c>
      <c r="L29" s="19"/>
      <c r="M29" s="20"/>
      <c r="N29" s="20"/>
      <c r="O29" s="20"/>
      <c r="P29" s="21" t="s">
        <v>11</v>
      </c>
      <c r="Q29" s="20"/>
      <c r="R29" s="20"/>
      <c r="S29" s="20"/>
      <c r="T29" s="20"/>
      <c r="U29" s="21" t="s">
        <v>11</v>
      </c>
      <c r="V29" s="20"/>
      <c r="W29" s="20"/>
      <c r="X29" s="20"/>
      <c r="Y29" s="20"/>
      <c r="Z29" s="21" t="s">
        <v>11</v>
      </c>
      <c r="AA29" s="19"/>
      <c r="AB29" s="20"/>
      <c r="AC29" s="20"/>
      <c r="AD29" s="20"/>
      <c r="AE29" s="21" t="s">
        <v>11</v>
      </c>
      <c r="AF29" s="21"/>
      <c r="AG29" s="21"/>
      <c r="AH29" s="18"/>
      <c r="AL29" s="22"/>
      <c r="AY29" s="23"/>
      <c r="BA29" s="24"/>
      <c r="BB29" s="24"/>
      <c r="BC29" s="24"/>
      <c r="BD29" s="24"/>
      <c r="BE29" s="24"/>
      <c r="BF29" s="24"/>
      <c r="BG29" s="24"/>
      <c r="BH29" s="24"/>
      <c r="BI29" s="24"/>
      <c r="BM29" s="24"/>
      <c r="BN29" s="25"/>
      <c r="BO29" s="26"/>
    </row>
    <row r="30" s="32" customFormat="true" ht="21" hidden="false" customHeight="true" outlineLevel="0" collapsed="false">
      <c r="A30" s="27" t="s">
        <v>12</v>
      </c>
      <c r="B30" s="72" t="n">
        <v>7.70995655765378</v>
      </c>
      <c r="C30" s="72" t="n">
        <v>-1.1320101723354</v>
      </c>
      <c r="D30" s="72" t="n">
        <v>3.01642890946906</v>
      </c>
      <c r="E30" s="72" t="n">
        <v>1.01893800810666</v>
      </c>
      <c r="F30" s="73" t="n">
        <v>2.30130202344378</v>
      </c>
      <c r="G30" s="72" t="n">
        <v>3.07147239852981</v>
      </c>
      <c r="H30" s="72" t="n">
        <v>3.63862350980979</v>
      </c>
      <c r="I30" s="72" t="n">
        <v>3.41618401469978</v>
      </c>
      <c r="J30" s="72" t="n">
        <v>1.58786674250224</v>
      </c>
      <c r="K30" s="73" t="n">
        <v>2.99498519324627</v>
      </c>
      <c r="L30" s="72" t="n">
        <v>3.51800248941252</v>
      </c>
      <c r="M30" s="72" t="n">
        <v>5.50821308096197</v>
      </c>
      <c r="N30" s="72" t="n">
        <v>6.61112113957923</v>
      </c>
      <c r="O30" s="72" t="n">
        <v>5.17997934920216</v>
      </c>
      <c r="P30" s="74" t="n">
        <v>5.80865534468322</v>
      </c>
      <c r="Q30" s="72" t="n">
        <v>1.02224928226219</v>
      </c>
      <c r="R30" s="72" t="n">
        <v>-0.695361924030905</v>
      </c>
      <c r="S30" s="72" t="n">
        <v>-6.93997580848942</v>
      </c>
      <c r="T30" s="72" t="n">
        <v>2.54525635265051</v>
      </c>
      <c r="U30" s="74" t="n">
        <v>-3.04047410564968</v>
      </c>
      <c r="V30" s="72" t="n">
        <v>0.0474436541294381</v>
      </c>
      <c r="W30" s="72" t="n">
        <v>-0.207647940614208</v>
      </c>
      <c r="X30" s="72" t="n">
        <v>3.69931442071764</v>
      </c>
      <c r="Y30" s="72" t="n">
        <v>-2.26879382639564</v>
      </c>
      <c r="Z30" s="74" t="n">
        <v>1.27068742253687</v>
      </c>
      <c r="AA30" s="72" t="n">
        <v>-2.88435933097209</v>
      </c>
      <c r="AB30" s="72" t="n">
        <v>-0.598855975596237</v>
      </c>
      <c r="AC30" s="72" t="n">
        <v>0.790324375994828</v>
      </c>
      <c r="AD30" s="72" t="n">
        <v>0.621577601825109</v>
      </c>
      <c r="AE30" s="74" t="n">
        <v>0.169396071661311</v>
      </c>
      <c r="AF30" s="74" t="n">
        <v>4.93504679683572</v>
      </c>
      <c r="AG30" s="74" t="n">
        <v>3.74869222727237</v>
      </c>
      <c r="AH30" s="31" t="s">
        <v>13</v>
      </c>
      <c r="AL30" s="22"/>
      <c r="AM30" s="22"/>
      <c r="AN30" s="22"/>
      <c r="AO30" s="33"/>
      <c r="AP30" s="33"/>
      <c r="AQ30" s="33"/>
      <c r="AR30" s="33"/>
      <c r="AS30" s="33"/>
      <c r="AT30" s="33"/>
      <c r="AU30" s="33"/>
      <c r="AV30" s="33"/>
      <c r="AW30" s="33"/>
      <c r="AX30" s="34"/>
      <c r="AY30" s="35"/>
      <c r="AZ30" s="22"/>
      <c r="BA30" s="36"/>
      <c r="BB30" s="36"/>
      <c r="BC30" s="36"/>
      <c r="BD30" s="36"/>
      <c r="BE30" s="36"/>
      <c r="BF30" s="36"/>
      <c r="BG30" s="36"/>
      <c r="BH30" s="36"/>
      <c r="BI30" s="36"/>
      <c r="BJ30" s="37"/>
      <c r="BK30" s="37"/>
      <c r="BL30" s="37"/>
      <c r="BM30" s="36"/>
      <c r="BN30" s="38"/>
      <c r="BO30" s="37"/>
      <c r="BP30" s="37"/>
      <c r="BQ30" s="37"/>
      <c r="BR30" s="37"/>
      <c r="BS30" s="37"/>
      <c r="BT30" s="22"/>
      <c r="BU30" s="22"/>
      <c r="BV30" s="22"/>
      <c r="BW30" s="22"/>
    </row>
    <row r="31" s="32" customFormat="true" ht="21" hidden="false" customHeight="true" outlineLevel="0" collapsed="false">
      <c r="A31" s="27" t="s">
        <v>14</v>
      </c>
      <c r="B31" s="72" t="n">
        <v>8.06954032973518</v>
      </c>
      <c r="C31" s="72" t="n">
        <v>5.25516999867892</v>
      </c>
      <c r="D31" s="72" t="n">
        <v>1.53022089385793</v>
      </c>
      <c r="E31" s="72" t="n">
        <v>-6.90011722105042</v>
      </c>
      <c r="F31" s="73" t="n">
        <v>1.57790751150337</v>
      </c>
      <c r="G31" s="72" t="n">
        <v>-5.02525109117417</v>
      </c>
      <c r="H31" s="72" t="n">
        <v>-3.90790259044121</v>
      </c>
      <c r="I31" s="72" t="n">
        <v>1.08478124370312</v>
      </c>
      <c r="J31" s="72" t="n">
        <v>4.60133744884033</v>
      </c>
      <c r="K31" s="73" t="n">
        <v>-0.770959947760559</v>
      </c>
      <c r="L31" s="72" t="n">
        <v>7.22411921618678</v>
      </c>
      <c r="M31" s="72" t="n">
        <v>-16.1108181530145</v>
      </c>
      <c r="N31" s="72" t="n">
        <v>7.84781234917655</v>
      </c>
      <c r="O31" s="72" t="n">
        <v>12.0155639364122</v>
      </c>
      <c r="P31" s="73" t="n">
        <v>2.94114892681874</v>
      </c>
      <c r="Q31" s="72" t="n">
        <v>11.5080856373765</v>
      </c>
      <c r="R31" s="72" t="n">
        <v>40.9645401513439</v>
      </c>
      <c r="S31" s="72" t="n">
        <v>11.0740429494853</v>
      </c>
      <c r="T31" s="72" t="n">
        <v>11.6584052931788</v>
      </c>
      <c r="U31" s="73" t="n">
        <v>17.3419377432179</v>
      </c>
      <c r="V31" s="72" t="n">
        <v>7.75915674710814</v>
      </c>
      <c r="W31" s="72" t="n">
        <v>5.84211625407588</v>
      </c>
      <c r="X31" s="72" t="n">
        <v>-1.12240435531312</v>
      </c>
      <c r="Y31" s="72" t="n">
        <v>-4.43873444324267</v>
      </c>
      <c r="Z31" s="73" t="n">
        <v>1.67856178744847</v>
      </c>
      <c r="AA31" s="72" t="n">
        <v>-0.0948254087804941</v>
      </c>
      <c r="AB31" s="72" t="n">
        <v>-1.83912039141066</v>
      </c>
      <c r="AC31" s="72" t="n">
        <v>5.89943478458019</v>
      </c>
      <c r="AD31" s="72" t="n">
        <v>2.76873228753199</v>
      </c>
      <c r="AE31" s="73" t="n">
        <v>1.66330703361983</v>
      </c>
      <c r="AF31" s="73" t="n">
        <v>4.18659145922233</v>
      </c>
      <c r="AG31" s="73" t="n">
        <v>-1.82360080735235</v>
      </c>
      <c r="AH31" s="31" t="s">
        <v>15</v>
      </c>
      <c r="AI31" s="37"/>
      <c r="AL31" s="22"/>
      <c r="AM31" s="22"/>
      <c r="AN31" s="22"/>
      <c r="AO31" s="33"/>
      <c r="AP31" s="33"/>
      <c r="AQ31" s="33"/>
      <c r="AR31" s="33"/>
      <c r="AS31" s="33"/>
      <c r="AT31" s="33"/>
      <c r="AU31" s="33"/>
      <c r="AV31" s="33"/>
      <c r="AW31" s="33"/>
      <c r="AX31" s="34"/>
      <c r="AY31" s="35"/>
      <c r="AZ31" s="22"/>
      <c r="BA31" s="36"/>
      <c r="BB31" s="36"/>
      <c r="BC31" s="36"/>
      <c r="BD31" s="36"/>
      <c r="BE31" s="36"/>
      <c r="BF31" s="36"/>
      <c r="BG31" s="36"/>
      <c r="BH31" s="36"/>
      <c r="BI31" s="36"/>
      <c r="BJ31" s="37"/>
      <c r="BK31" s="37"/>
      <c r="BL31" s="37"/>
      <c r="BM31" s="36"/>
      <c r="BN31" s="38"/>
      <c r="BO31" s="37"/>
      <c r="BP31" s="37"/>
      <c r="BQ31" s="37"/>
      <c r="BR31" s="37"/>
      <c r="BS31" s="37"/>
      <c r="BT31" s="22"/>
      <c r="BU31" s="22"/>
      <c r="BV31" s="22"/>
      <c r="BW31" s="22"/>
    </row>
    <row r="32" customFormat="false" ht="21" hidden="false" customHeight="true" outlineLevel="0" collapsed="false">
      <c r="A32" s="39" t="s">
        <v>16</v>
      </c>
      <c r="B32" s="75" t="n">
        <v>8.45355442997955</v>
      </c>
      <c r="C32" s="75" t="n">
        <v>5.12882557668355</v>
      </c>
      <c r="D32" s="75" t="n">
        <v>1.77961445775803</v>
      </c>
      <c r="E32" s="75" t="n">
        <v>-7.83435761974856</v>
      </c>
      <c r="F32" s="76" t="n">
        <v>1.42138547035526</v>
      </c>
      <c r="G32" s="75" t="n">
        <v>-6.61996426424315</v>
      </c>
      <c r="H32" s="75" t="n">
        <v>-5.78054242877512</v>
      </c>
      <c r="I32" s="75" t="n">
        <v>-0.573964467133791</v>
      </c>
      <c r="J32" s="75" t="n">
        <v>3.82138190478403</v>
      </c>
      <c r="K32" s="76" t="n">
        <v>-2.25812371606843</v>
      </c>
      <c r="L32" s="75" t="n">
        <v>7.92679026352008</v>
      </c>
      <c r="M32" s="75" t="n">
        <v>-17.8889063106631</v>
      </c>
      <c r="N32" s="75" t="n">
        <v>9.0680622710257</v>
      </c>
      <c r="O32" s="75" t="n">
        <v>12.3024932163806</v>
      </c>
      <c r="P32" s="76" t="n">
        <v>3.01757815536878</v>
      </c>
      <c r="Q32" s="75" t="n">
        <v>13.0014528222952</v>
      </c>
      <c r="R32" s="75" t="n">
        <v>44.5199981166167</v>
      </c>
      <c r="S32" s="75" t="n">
        <v>11.1710269583037</v>
      </c>
      <c r="T32" s="75" t="n">
        <v>12.7080594993593</v>
      </c>
      <c r="U32" s="76" t="n">
        <v>18.6447791443905</v>
      </c>
      <c r="V32" s="75" t="n">
        <v>9.82006753955476</v>
      </c>
      <c r="W32" s="75" t="n">
        <v>8.68103288634548</v>
      </c>
      <c r="X32" s="75" t="n">
        <v>1.81963929810152</v>
      </c>
      <c r="Y32" s="75" t="n">
        <v>-1.73469884483379</v>
      </c>
      <c r="Z32" s="76" t="n">
        <v>4.32517687627025</v>
      </c>
      <c r="AA32" s="75" t="n">
        <v>2.11027036885712</v>
      </c>
      <c r="AB32" s="75" t="n">
        <v>-1.05878212673643</v>
      </c>
      <c r="AC32" s="75" t="n">
        <v>6.45670400908078</v>
      </c>
      <c r="AD32" s="75" t="n">
        <v>2.80254554166129</v>
      </c>
      <c r="AE32" s="76" t="n">
        <v>2.5445998338685</v>
      </c>
      <c r="AF32" s="76" t="n">
        <v>3.60836320260786</v>
      </c>
      <c r="AG32" s="76" t="n">
        <v>-2.90273009231467</v>
      </c>
      <c r="AH32" s="39" t="s">
        <v>17</v>
      </c>
      <c r="AY32" s="23"/>
      <c r="BA32" s="24"/>
      <c r="BB32" s="24"/>
      <c r="BC32" s="24"/>
      <c r="BD32" s="24"/>
      <c r="BE32" s="24"/>
      <c r="BF32" s="24"/>
      <c r="BG32" s="24"/>
      <c r="BH32" s="24"/>
      <c r="BI32" s="24"/>
      <c r="BJ32" s="26"/>
      <c r="BK32" s="26"/>
      <c r="BL32" s="26"/>
      <c r="BM32" s="24"/>
      <c r="BN32" s="25"/>
      <c r="BO32" s="26"/>
      <c r="BP32" s="26"/>
      <c r="BQ32" s="26"/>
      <c r="BR32" s="26"/>
      <c r="BS32" s="26"/>
    </row>
    <row r="33" customFormat="false" ht="21" hidden="false" customHeight="true" outlineLevel="0" collapsed="false">
      <c r="A33" s="39" t="s">
        <v>18</v>
      </c>
      <c r="B33" s="75" t="n">
        <v>6.19998126904677</v>
      </c>
      <c r="C33" s="75" t="n">
        <v>5.93658476590389</v>
      </c>
      <c r="D33" s="75" t="n">
        <v>0.315530102640068</v>
      </c>
      <c r="E33" s="75" t="n">
        <v>-2.05100672481254</v>
      </c>
      <c r="F33" s="76" t="n">
        <v>2.37305503333323</v>
      </c>
      <c r="G33" s="75" t="n">
        <v>2.90330220494852</v>
      </c>
      <c r="H33" s="75" t="n">
        <v>6.11481680032462</v>
      </c>
      <c r="I33" s="75" t="n">
        <v>9.2817435773553</v>
      </c>
      <c r="J33" s="75" t="n">
        <v>8.41061278162781</v>
      </c>
      <c r="K33" s="76" t="n">
        <v>6.7137483358746</v>
      </c>
      <c r="L33" s="75" t="n">
        <v>4.05390833947857</v>
      </c>
      <c r="M33" s="75" t="n">
        <v>-7.66096476428245</v>
      </c>
      <c r="N33" s="75" t="n">
        <v>2.36157714675247</v>
      </c>
      <c r="O33" s="75" t="n">
        <v>10.6735334259672</v>
      </c>
      <c r="P33" s="76" t="n">
        <v>2.58883009689022</v>
      </c>
      <c r="Q33" s="75" t="n">
        <v>4.51975313527113</v>
      </c>
      <c r="R33" s="75" t="n">
        <v>25.9397665433346</v>
      </c>
      <c r="S33" s="75" t="n">
        <v>10.6094352589227</v>
      </c>
      <c r="T33" s="75" t="n">
        <v>6.67668438012609</v>
      </c>
      <c r="U33" s="76" t="n">
        <v>11.3110785539943</v>
      </c>
      <c r="V33" s="75" t="n">
        <v>-2.66766146262786</v>
      </c>
      <c r="W33" s="75" t="n">
        <v>-7.9245914275394</v>
      </c>
      <c r="X33" s="75" t="n">
        <v>-15.2879992472606</v>
      </c>
      <c r="Y33" s="75" t="n">
        <v>-17.9978390649758</v>
      </c>
      <c r="Z33" s="76" t="n">
        <v>-11.3797989876799</v>
      </c>
      <c r="AA33" s="75" t="n">
        <v>-12.6824741187899</v>
      </c>
      <c r="AB33" s="75" t="n">
        <v>-6.30565247270987</v>
      </c>
      <c r="AC33" s="75" t="n">
        <v>2.67437789550253</v>
      </c>
      <c r="AD33" s="75" t="n">
        <v>2.56555251589536</v>
      </c>
      <c r="AE33" s="76" t="n">
        <v>-3.45556767802924</v>
      </c>
      <c r="AF33" s="76" t="n">
        <v>8.0465662823775</v>
      </c>
      <c r="AG33" s="76" t="n">
        <v>4.69906147751331</v>
      </c>
      <c r="AH33" s="39" t="s">
        <v>19</v>
      </c>
      <c r="AY33" s="23"/>
      <c r="BA33" s="24"/>
      <c r="BB33" s="24"/>
      <c r="BC33" s="24"/>
      <c r="BD33" s="24"/>
      <c r="BE33" s="24"/>
      <c r="BF33" s="24"/>
      <c r="BG33" s="24"/>
      <c r="BH33" s="24"/>
      <c r="BI33" s="24"/>
      <c r="BJ33" s="26"/>
      <c r="BK33" s="26"/>
      <c r="BL33" s="26"/>
      <c r="BM33" s="24"/>
      <c r="BN33" s="25"/>
      <c r="BO33" s="26"/>
      <c r="BP33" s="26"/>
      <c r="BQ33" s="26"/>
      <c r="BR33" s="26"/>
      <c r="BS33" s="26"/>
    </row>
    <row r="34" s="2" customFormat="true" ht="21" hidden="false" customHeight="true" outlineLevel="0" collapsed="false">
      <c r="A34" s="27" t="s">
        <v>20</v>
      </c>
      <c r="B34" s="72" t="n">
        <v>7.58791441893942</v>
      </c>
      <c r="C34" s="72" t="n">
        <v>6.82863909462886</v>
      </c>
      <c r="D34" s="72" t="n">
        <v>3.23744720425576</v>
      </c>
      <c r="E34" s="72" t="n">
        <v>-0.605858601122208</v>
      </c>
      <c r="F34" s="73" t="n">
        <v>4.06103548617382</v>
      </c>
      <c r="G34" s="77" t="n">
        <v>-1.1322182954334</v>
      </c>
      <c r="H34" s="77" t="n">
        <v>-0.892517644535602</v>
      </c>
      <c r="I34" s="77" t="n">
        <v>0.289073204606808</v>
      </c>
      <c r="J34" s="77" t="n">
        <v>6.23981897203048</v>
      </c>
      <c r="K34" s="78" t="n">
        <v>1.21460854632515</v>
      </c>
      <c r="L34" s="72" t="n">
        <v>2.44255679255174</v>
      </c>
      <c r="M34" s="72" t="n">
        <v>-11.0728535958714</v>
      </c>
      <c r="N34" s="72" t="n">
        <v>3.91936506219039</v>
      </c>
      <c r="O34" s="72" t="n">
        <v>3.11575159894792</v>
      </c>
      <c r="P34" s="73" t="n">
        <v>-0.375361436983653</v>
      </c>
      <c r="Q34" s="72" t="n">
        <v>6.06900619144139</v>
      </c>
      <c r="R34" s="72" t="n">
        <v>21.4374297557458</v>
      </c>
      <c r="S34" s="72" t="n">
        <v>13.260037469573</v>
      </c>
      <c r="T34" s="72" t="n">
        <v>12.0073240512752</v>
      </c>
      <c r="U34" s="73" t="n">
        <v>13.0247967830642</v>
      </c>
      <c r="V34" s="72" t="n">
        <v>10.1703363031342</v>
      </c>
      <c r="W34" s="72" t="n">
        <v>10.1813311907762</v>
      </c>
      <c r="X34" s="72" t="n">
        <v>6.22528827171513</v>
      </c>
      <c r="Y34" s="72" t="n">
        <v>6.54627112223577</v>
      </c>
      <c r="Z34" s="73" t="n">
        <v>8.13461207212116</v>
      </c>
      <c r="AA34" s="72" t="n">
        <v>5.68481334591631</v>
      </c>
      <c r="AB34" s="72" t="n">
        <v>5.20261509702135</v>
      </c>
      <c r="AC34" s="72" t="n">
        <v>6.21031041975577</v>
      </c>
      <c r="AD34" s="72" t="n">
        <v>4.54739159337618</v>
      </c>
      <c r="AE34" s="73" t="n">
        <v>5.38398269619746</v>
      </c>
      <c r="AF34" s="73" t="n">
        <v>5.38291402299451</v>
      </c>
      <c r="AG34" s="73" t="n">
        <v>2.49754078127262</v>
      </c>
      <c r="AH34" s="31" t="s">
        <v>21</v>
      </c>
      <c r="AI34" s="1"/>
      <c r="AJ34" s="1"/>
      <c r="AK34" s="1"/>
      <c r="AO34" s="3"/>
      <c r="AP34" s="3"/>
      <c r="AQ34" s="3"/>
      <c r="AR34" s="3"/>
      <c r="AS34" s="3"/>
      <c r="AT34" s="3"/>
      <c r="AU34" s="3"/>
      <c r="AV34" s="3"/>
      <c r="AW34" s="3"/>
      <c r="AX34" s="4"/>
      <c r="AY34" s="23"/>
      <c r="BA34" s="24"/>
      <c r="BB34" s="24"/>
      <c r="BC34" s="24"/>
      <c r="BD34" s="24"/>
      <c r="BE34" s="24"/>
      <c r="BF34" s="24"/>
      <c r="BG34" s="24"/>
      <c r="BH34" s="24"/>
      <c r="BI34" s="24"/>
      <c r="BJ34" s="26"/>
      <c r="BK34" s="26"/>
      <c r="BL34" s="26"/>
      <c r="BM34" s="24"/>
      <c r="BN34" s="25"/>
      <c r="BO34" s="26"/>
      <c r="BP34" s="26"/>
      <c r="BQ34" s="26"/>
      <c r="BR34" s="26"/>
      <c r="BS34" s="26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s="2" customFormat="true" ht="21" hidden="false" customHeight="true" outlineLevel="0" collapsed="false">
      <c r="A35" s="39" t="s">
        <v>22</v>
      </c>
      <c r="B35" s="75" t="n">
        <v>7.03981439293176</v>
      </c>
      <c r="C35" s="75" t="n">
        <v>1.9175007082826</v>
      </c>
      <c r="D35" s="75" t="n">
        <v>-6.13583513256893</v>
      </c>
      <c r="E35" s="75" t="n">
        <v>-7.74191306709827</v>
      </c>
      <c r="F35" s="76" t="n">
        <v>-1.86017809962087</v>
      </c>
      <c r="G35" s="75" t="n">
        <v>-8.64320589043123</v>
      </c>
      <c r="H35" s="75" t="n">
        <v>-11.9803327634467</v>
      </c>
      <c r="I35" s="75" t="n">
        <v>-8.98374153060001</v>
      </c>
      <c r="J35" s="75" t="n">
        <v>-4.47301812843551</v>
      </c>
      <c r="K35" s="76" t="n">
        <v>-8.60519062300004</v>
      </c>
      <c r="L35" s="75" t="n">
        <v>-5.98922632120265</v>
      </c>
      <c r="M35" s="75" t="n">
        <v>-5.29193180656417</v>
      </c>
      <c r="N35" s="75" t="n">
        <v>3.46352863152237</v>
      </c>
      <c r="O35" s="75" t="n">
        <v>-14.8468171101876</v>
      </c>
      <c r="P35" s="76" t="n">
        <v>-5.54188668328436</v>
      </c>
      <c r="Q35" s="75" t="n">
        <v>4.4314587778304</v>
      </c>
      <c r="R35" s="75" t="n">
        <v>4.35510989789667</v>
      </c>
      <c r="S35" s="75" t="n">
        <v>-4.77689631681326</v>
      </c>
      <c r="T35" s="75" t="n">
        <v>-5.58052304236517</v>
      </c>
      <c r="U35" s="76" t="n">
        <v>-0.615422978837259</v>
      </c>
      <c r="V35" s="75" t="n">
        <v>-6.36093220526324</v>
      </c>
      <c r="W35" s="75" t="n">
        <v>-9.93381282893846</v>
      </c>
      <c r="X35" s="75" t="n">
        <v>-13.5557955482706</v>
      </c>
      <c r="Y35" s="75" t="n">
        <v>3.90635369935397</v>
      </c>
      <c r="Z35" s="76" t="n">
        <v>-7.10411476484495</v>
      </c>
      <c r="AA35" s="75" t="n">
        <v>5.02742824200686</v>
      </c>
      <c r="AB35" s="75" t="n">
        <v>6.58615123622175</v>
      </c>
      <c r="AC35" s="75" t="n">
        <v>7.15663329556217</v>
      </c>
      <c r="AD35" s="75" t="n">
        <v>9.81392699409437</v>
      </c>
      <c r="AE35" s="76" t="n">
        <v>7.17350536964638</v>
      </c>
      <c r="AF35" s="76" t="n">
        <v>11.0323929154357</v>
      </c>
      <c r="AG35" s="76" t="n">
        <v>6.54545229028048</v>
      </c>
      <c r="AH35" s="39" t="s">
        <v>23</v>
      </c>
      <c r="AI35" s="1"/>
      <c r="AJ35" s="1"/>
      <c r="AK35" s="1"/>
      <c r="AO35" s="3"/>
      <c r="AP35" s="3"/>
      <c r="AQ35" s="3"/>
      <c r="AR35" s="3"/>
      <c r="AS35" s="3"/>
      <c r="AT35" s="3"/>
      <c r="AU35" s="3"/>
      <c r="AV35" s="3"/>
      <c r="AW35" s="3"/>
      <c r="AX35" s="4"/>
      <c r="AY35" s="23"/>
      <c r="BA35" s="24"/>
      <c r="BB35" s="24"/>
      <c r="BC35" s="24"/>
      <c r="BD35" s="24"/>
      <c r="BE35" s="24"/>
      <c r="BF35" s="24"/>
      <c r="BG35" s="24"/>
      <c r="BH35" s="24"/>
      <c r="BI35" s="24"/>
      <c r="BJ35" s="26"/>
      <c r="BK35" s="26"/>
      <c r="BL35" s="26"/>
      <c r="BM35" s="24"/>
      <c r="BN35" s="25"/>
      <c r="BO35" s="26"/>
      <c r="BP35" s="26"/>
      <c r="BQ35" s="26"/>
      <c r="BR35" s="26"/>
      <c r="BS35" s="26"/>
      <c r="BX35" s="1"/>
      <c r="BY35" s="1"/>
      <c r="BZ35" s="1"/>
      <c r="CA35" s="1"/>
      <c r="CB35" s="1"/>
      <c r="CC35" s="1"/>
      <c r="CD35" s="1"/>
      <c r="CE35" s="1"/>
      <c r="CF35" s="1"/>
      <c r="CG35" s="1"/>
    </row>
    <row r="36" s="2" customFormat="true" ht="21" hidden="false" customHeight="true" outlineLevel="0" collapsed="false">
      <c r="A36" s="39" t="s">
        <v>24</v>
      </c>
      <c r="B36" s="75" t="n">
        <v>10.283524335556</v>
      </c>
      <c r="C36" s="75" t="n">
        <v>8.93098198589463</v>
      </c>
      <c r="D36" s="75" t="n">
        <v>4.40291139068441</v>
      </c>
      <c r="E36" s="75" t="n">
        <v>-0.683563973530838</v>
      </c>
      <c r="F36" s="76" t="n">
        <v>5.34609635349199</v>
      </c>
      <c r="G36" s="75" t="n">
        <v>-3.8771775661756</v>
      </c>
      <c r="H36" s="75" t="n">
        <v>0.0606900630653087</v>
      </c>
      <c r="I36" s="75" t="n">
        <v>0.861595577331784</v>
      </c>
      <c r="J36" s="75" t="n">
        <v>6.77100488803208</v>
      </c>
      <c r="K36" s="76" t="n">
        <v>1.13804378252136</v>
      </c>
      <c r="L36" s="75" t="n">
        <v>1.47766900736073</v>
      </c>
      <c r="M36" s="75" t="n">
        <v>-26.3371806778725</v>
      </c>
      <c r="N36" s="75" t="n">
        <v>-1.53061149057959</v>
      </c>
      <c r="O36" s="75" t="n">
        <v>3.34729338359929</v>
      </c>
      <c r="P36" s="76" t="n">
        <v>-5.58167241651944</v>
      </c>
      <c r="Q36" s="75" t="n">
        <v>6.8992635602704</v>
      </c>
      <c r="R36" s="75" t="n">
        <v>46.5468647192077</v>
      </c>
      <c r="S36" s="75" t="n">
        <v>21.3736057485545</v>
      </c>
      <c r="T36" s="75" t="n">
        <v>15.7915615595335</v>
      </c>
      <c r="U36" s="76" t="n">
        <v>21.0960834336021</v>
      </c>
      <c r="V36" s="75" t="n">
        <v>16.0418726886197</v>
      </c>
      <c r="W36" s="75" t="n">
        <v>18.8481354355487</v>
      </c>
      <c r="X36" s="75" t="n">
        <v>8.17217474331613</v>
      </c>
      <c r="Y36" s="75" t="n">
        <v>9.6837692819947</v>
      </c>
      <c r="Z36" s="76" t="n">
        <v>12.6952399269612</v>
      </c>
      <c r="AA36" s="75" t="n">
        <v>13.1465639575298</v>
      </c>
      <c r="AB36" s="75" t="n">
        <v>8.02544168054753</v>
      </c>
      <c r="AC36" s="75" t="n">
        <v>5.91643772708315</v>
      </c>
      <c r="AD36" s="75" t="n">
        <v>4.14484969362512</v>
      </c>
      <c r="AE36" s="76" t="n">
        <v>7.46082290453241</v>
      </c>
      <c r="AF36" s="76" t="n">
        <v>3.78864815785927</v>
      </c>
      <c r="AG36" s="76" t="n">
        <v>2.88707424616099</v>
      </c>
      <c r="AH36" s="39" t="s">
        <v>25</v>
      </c>
      <c r="AI36" s="1"/>
      <c r="AJ36" s="1"/>
      <c r="AK36" s="1"/>
      <c r="AO36" s="3"/>
      <c r="AP36" s="3"/>
      <c r="AQ36" s="3"/>
      <c r="AR36" s="3"/>
      <c r="AS36" s="3"/>
      <c r="AT36" s="3"/>
      <c r="AU36" s="3"/>
      <c r="AV36" s="3"/>
      <c r="AW36" s="3"/>
      <c r="AX36" s="4"/>
      <c r="AY36" s="23"/>
      <c r="BA36" s="24"/>
      <c r="BB36" s="24"/>
      <c r="BC36" s="24"/>
      <c r="BD36" s="24"/>
      <c r="BE36" s="24"/>
      <c r="BF36" s="24"/>
      <c r="BG36" s="24"/>
      <c r="BH36" s="24"/>
      <c r="BI36" s="24"/>
      <c r="BJ36" s="26"/>
      <c r="BK36" s="26"/>
      <c r="BL36" s="26"/>
      <c r="BM36" s="24"/>
      <c r="BN36" s="25"/>
      <c r="BO36" s="26"/>
      <c r="BP36" s="26"/>
      <c r="BQ36" s="26"/>
      <c r="BR36" s="26"/>
      <c r="BS36" s="26"/>
      <c r="BX36" s="1"/>
      <c r="BY36" s="1"/>
      <c r="BZ36" s="1"/>
      <c r="CA36" s="1"/>
      <c r="CB36" s="1"/>
      <c r="CC36" s="1"/>
      <c r="CD36" s="1"/>
      <c r="CE36" s="1"/>
      <c r="CF36" s="1"/>
      <c r="CG36" s="1"/>
    </row>
    <row r="37" s="44" customFormat="true" ht="21" hidden="false" customHeight="true" outlineLevel="0" collapsed="false">
      <c r="A37" s="39" t="s">
        <v>26</v>
      </c>
      <c r="B37" s="79" t="n">
        <v>7.79907890508844</v>
      </c>
      <c r="C37" s="79" t="n">
        <v>8.80589786475252</v>
      </c>
      <c r="D37" s="79" t="n">
        <v>6.71478705671767</v>
      </c>
      <c r="E37" s="79" t="n">
        <v>5.52468391053098</v>
      </c>
      <c r="F37" s="76" t="n">
        <v>7.04152891257057</v>
      </c>
      <c r="G37" s="75" t="n">
        <v>3.94434252705042</v>
      </c>
      <c r="H37" s="75" t="n">
        <v>4.58385534852243</v>
      </c>
      <c r="I37" s="75" t="n">
        <v>3.47606934969504</v>
      </c>
      <c r="J37" s="75" t="n">
        <v>7.8132925156096</v>
      </c>
      <c r="K37" s="76" t="n">
        <v>5.22544385459219</v>
      </c>
      <c r="L37" s="75" t="n">
        <v>10.0310682233263</v>
      </c>
      <c r="M37" s="75" t="n">
        <v>10.7266160714256</v>
      </c>
      <c r="N37" s="75" t="n">
        <v>16.6815665564044</v>
      </c>
      <c r="O37" s="75" t="n">
        <v>16.7954542361727</v>
      </c>
      <c r="P37" s="76" t="n">
        <v>13.9246344216169</v>
      </c>
      <c r="Q37" s="75" t="n">
        <v>19.3854666868613</v>
      </c>
      <c r="R37" s="75" t="n">
        <v>26.6091583979672</v>
      </c>
      <c r="S37" s="75" t="n">
        <v>22.7990738270095</v>
      </c>
      <c r="T37" s="75" t="n">
        <v>23.5171178346224</v>
      </c>
      <c r="U37" s="76" t="n">
        <v>23.2093419686114</v>
      </c>
      <c r="V37" s="75" t="n">
        <v>14.3045642852672</v>
      </c>
      <c r="W37" s="75" t="n">
        <v>3.82830962728227</v>
      </c>
      <c r="X37" s="75" t="n">
        <v>12.0217382098978</v>
      </c>
      <c r="Y37" s="75" t="n">
        <v>5.15014256410748</v>
      </c>
      <c r="Z37" s="76" t="n">
        <v>8.24453028363956</v>
      </c>
      <c r="AA37" s="75" t="n">
        <v>10.3742292156079</v>
      </c>
      <c r="AB37" s="75" t="n">
        <v>2.86851859137001</v>
      </c>
      <c r="AC37" s="75" t="n">
        <v>2.17285752641874</v>
      </c>
      <c r="AD37" s="75" t="n">
        <v>-2.24725285987343</v>
      </c>
      <c r="AE37" s="76" t="n">
        <v>2.59126934773353</v>
      </c>
      <c r="AF37" s="76" t="n">
        <v>4.32282535569155</v>
      </c>
      <c r="AG37" s="76" t="n">
        <v>3.41583976951152</v>
      </c>
      <c r="AH37" s="39" t="s">
        <v>27</v>
      </c>
      <c r="AL37" s="45"/>
      <c r="AM37" s="45"/>
      <c r="AN37" s="46"/>
      <c r="AO37" s="47"/>
      <c r="AP37" s="47"/>
      <c r="AQ37" s="47"/>
      <c r="AR37" s="47"/>
      <c r="AS37" s="47"/>
      <c r="AT37" s="47"/>
      <c r="AU37" s="47"/>
      <c r="AV37" s="47"/>
      <c r="AW37" s="47"/>
      <c r="AX37" s="48"/>
      <c r="AY37" s="49"/>
      <c r="AZ37" s="45"/>
      <c r="BA37" s="50"/>
      <c r="BB37" s="50"/>
      <c r="BC37" s="50"/>
      <c r="BD37" s="50"/>
      <c r="BE37" s="50"/>
      <c r="BF37" s="50"/>
      <c r="BG37" s="50"/>
      <c r="BH37" s="50"/>
      <c r="BI37" s="50"/>
      <c r="BJ37" s="46"/>
      <c r="BK37" s="46"/>
      <c r="BL37" s="46"/>
      <c r="BM37" s="50"/>
      <c r="BN37" s="51"/>
      <c r="BO37" s="45"/>
      <c r="BP37" s="45"/>
      <c r="BQ37" s="45"/>
      <c r="BR37" s="45"/>
      <c r="BS37" s="45"/>
      <c r="BT37" s="45"/>
      <c r="BU37" s="45"/>
      <c r="BV37" s="45"/>
      <c r="BW37" s="45"/>
    </row>
    <row r="38" s="2" customFormat="true" ht="21" hidden="false" customHeight="true" outlineLevel="0" collapsed="false">
      <c r="A38" s="39" t="s">
        <v>28</v>
      </c>
      <c r="B38" s="75" t="n">
        <v>3.57234274115812</v>
      </c>
      <c r="C38" s="75" t="n">
        <v>9.84693328874889</v>
      </c>
      <c r="D38" s="75" t="n">
        <v>7.91555429326327</v>
      </c>
      <c r="E38" s="75" t="n">
        <v>-18.2089863271589</v>
      </c>
      <c r="F38" s="76" t="n">
        <v>0.850189439023268</v>
      </c>
      <c r="G38" s="75" t="n">
        <v>0.473935947827783</v>
      </c>
      <c r="H38" s="75" t="n">
        <v>2.78655521300422</v>
      </c>
      <c r="I38" s="75" t="n">
        <v>0.634920836717143</v>
      </c>
      <c r="J38" s="75" t="n">
        <v>20.0510913079885</v>
      </c>
      <c r="K38" s="76" t="n">
        <v>5.13404624099323</v>
      </c>
      <c r="L38" s="75" t="n">
        <v>3.83665688907145</v>
      </c>
      <c r="M38" s="75" t="n">
        <v>31.0920976066089</v>
      </c>
      <c r="N38" s="75" t="n">
        <v>48.4060063509957</v>
      </c>
      <c r="O38" s="75" t="n">
        <v>10.7287092477879</v>
      </c>
      <c r="P38" s="76" t="n">
        <v>23.4799161309142</v>
      </c>
      <c r="Q38" s="75" t="n">
        <v>5.4980657446974</v>
      </c>
      <c r="R38" s="75" t="n">
        <v>-19.8982112362531</v>
      </c>
      <c r="S38" s="75" t="n">
        <v>-17.279653454098</v>
      </c>
      <c r="T38" s="75" t="n">
        <v>16.2384546351371</v>
      </c>
      <c r="U38" s="76" t="n">
        <v>-6.35245066953972</v>
      </c>
      <c r="V38" s="75" t="n">
        <v>24.8757748908698</v>
      </c>
      <c r="W38" s="75" t="n">
        <v>25.4029287892323</v>
      </c>
      <c r="X38" s="75" t="n">
        <v>23.4679321231294</v>
      </c>
      <c r="Y38" s="75" t="n">
        <v>9.3180935172559</v>
      </c>
      <c r="Z38" s="76" t="n">
        <v>20.6998706271742</v>
      </c>
      <c r="AA38" s="75" t="n">
        <v>12.1530577211763</v>
      </c>
      <c r="AB38" s="75" t="n">
        <v>9.82467536505787</v>
      </c>
      <c r="AC38" s="75" t="n">
        <v>5.90309865499792</v>
      </c>
      <c r="AD38" s="75" t="n">
        <v>5.70800077571319</v>
      </c>
      <c r="AE38" s="76" t="n">
        <v>8.47854693441701</v>
      </c>
      <c r="AF38" s="76" t="n">
        <v>6.67211284893041</v>
      </c>
      <c r="AG38" s="76" t="n">
        <v>3.42120174656573</v>
      </c>
      <c r="AH38" s="39" t="s">
        <v>29</v>
      </c>
      <c r="AI38" s="1"/>
      <c r="AJ38" s="1"/>
      <c r="AK38" s="1"/>
      <c r="AO38" s="3"/>
      <c r="AP38" s="3"/>
      <c r="AQ38" s="3"/>
      <c r="AR38" s="3"/>
      <c r="AS38" s="3"/>
      <c r="AT38" s="3"/>
      <c r="AU38" s="3"/>
      <c r="AV38" s="3"/>
      <c r="AW38" s="3"/>
      <c r="AX38" s="4"/>
      <c r="AY38" s="23"/>
      <c r="BA38" s="24"/>
      <c r="BB38" s="24"/>
      <c r="BC38" s="24"/>
      <c r="BD38" s="24"/>
      <c r="BE38" s="24"/>
      <c r="BF38" s="24"/>
      <c r="BG38" s="24"/>
      <c r="BH38" s="24"/>
      <c r="BI38" s="24"/>
      <c r="BJ38" s="26"/>
      <c r="BK38" s="26"/>
      <c r="BL38" s="26"/>
      <c r="BM38" s="24"/>
      <c r="BN38" s="25"/>
      <c r="BO38" s="26"/>
      <c r="BP38" s="26"/>
      <c r="BQ38" s="26"/>
      <c r="BR38" s="26"/>
      <c r="BS38" s="26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s="2" customFormat="true" ht="21" hidden="false" customHeight="true" outlineLevel="0" collapsed="false">
      <c r="A39" s="39" t="s">
        <v>30</v>
      </c>
      <c r="B39" s="75" t="n">
        <v>3.91147436038095</v>
      </c>
      <c r="C39" s="75" t="n">
        <v>0.764376942448664</v>
      </c>
      <c r="D39" s="75" t="n">
        <v>2.25871356197997</v>
      </c>
      <c r="E39" s="75" t="n">
        <v>4.79728975009006</v>
      </c>
      <c r="F39" s="76" t="n">
        <v>2.93188086626644</v>
      </c>
      <c r="G39" s="75" t="n">
        <v>0.624567764724347</v>
      </c>
      <c r="H39" s="75" t="n">
        <v>2.33024579327228</v>
      </c>
      <c r="I39" s="75" t="n">
        <v>2.59659792440219</v>
      </c>
      <c r="J39" s="75" t="n">
        <v>2.032120221844</v>
      </c>
      <c r="K39" s="76" t="n">
        <v>1.88977233415024</v>
      </c>
      <c r="L39" s="75" t="n">
        <v>2.69388688144554</v>
      </c>
      <c r="M39" s="75" t="n">
        <v>1.55687629967152</v>
      </c>
      <c r="N39" s="75" t="n">
        <v>3.08669666467382</v>
      </c>
      <c r="O39" s="75" t="n">
        <v>3.78943886436822</v>
      </c>
      <c r="P39" s="76" t="n">
        <v>2.79052517244563</v>
      </c>
      <c r="Q39" s="75" t="n">
        <v>1.9187549491114</v>
      </c>
      <c r="R39" s="75" t="n">
        <v>4.2233002422736</v>
      </c>
      <c r="S39" s="75" t="n">
        <v>4.40437012855277</v>
      </c>
      <c r="T39" s="75" t="n">
        <v>3.85336137487093</v>
      </c>
      <c r="U39" s="76" t="n">
        <v>3.59950241823168</v>
      </c>
      <c r="V39" s="75" t="n">
        <v>5.86140521396139</v>
      </c>
      <c r="W39" s="75" t="n">
        <v>6.61502831461512</v>
      </c>
      <c r="X39" s="75" t="n">
        <v>5.83268770181707</v>
      </c>
      <c r="Y39" s="75" t="n">
        <v>6.82838606973198</v>
      </c>
      <c r="Z39" s="76" t="n">
        <v>6.2887565613196</v>
      </c>
      <c r="AA39" s="75" t="n">
        <v>3.85850889704939</v>
      </c>
      <c r="AB39" s="75" t="n">
        <v>4.39359602574423</v>
      </c>
      <c r="AC39" s="75" t="n">
        <v>3.19880413623559</v>
      </c>
      <c r="AD39" s="75" t="n">
        <v>4.28064216452921</v>
      </c>
      <c r="AE39" s="76" t="n">
        <v>3.93449707442859</v>
      </c>
      <c r="AF39" s="76" t="n">
        <v>2.06935443949048</v>
      </c>
      <c r="AG39" s="76" t="n">
        <v>3.65967477938041</v>
      </c>
      <c r="AH39" s="39" t="s">
        <v>31</v>
      </c>
      <c r="AI39" s="1"/>
      <c r="AJ39" s="1"/>
      <c r="AK39" s="1"/>
      <c r="AO39" s="3"/>
      <c r="AP39" s="3"/>
      <c r="AQ39" s="3"/>
      <c r="AR39" s="3"/>
      <c r="AS39" s="3"/>
      <c r="AT39" s="3"/>
      <c r="AU39" s="3"/>
      <c r="AV39" s="3"/>
      <c r="AW39" s="3"/>
      <c r="AX39" s="4"/>
      <c r="AY39" s="23"/>
      <c r="BA39" s="24"/>
      <c r="BB39" s="24"/>
      <c r="BC39" s="24"/>
      <c r="BD39" s="24"/>
      <c r="BE39" s="24"/>
      <c r="BF39" s="24"/>
      <c r="BG39" s="24"/>
      <c r="BH39" s="24"/>
      <c r="BI39" s="24"/>
      <c r="BJ39" s="26"/>
      <c r="BK39" s="26"/>
      <c r="BL39" s="26"/>
      <c r="BM39" s="24"/>
      <c r="BN39" s="25"/>
      <c r="BO39" s="26"/>
      <c r="BP39" s="26"/>
      <c r="BQ39" s="26"/>
      <c r="BR39" s="26"/>
      <c r="BS39" s="26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s="2" customFormat="true" ht="21" hidden="false" customHeight="true" outlineLevel="0" collapsed="false">
      <c r="A40" s="39" t="s">
        <v>32</v>
      </c>
      <c r="B40" s="75" t="n">
        <v>11.8014501158316</v>
      </c>
      <c r="C40" s="75" t="n">
        <v>-1.02198318346889</v>
      </c>
      <c r="D40" s="75" t="n">
        <v>-5.61316964161934</v>
      </c>
      <c r="E40" s="75" t="n">
        <v>-9.69911792591542</v>
      </c>
      <c r="F40" s="76" t="n">
        <v>-2.00534079745765</v>
      </c>
      <c r="G40" s="75" t="n">
        <v>-10.9481346467117</v>
      </c>
      <c r="H40" s="75" t="n">
        <v>-2.02187432266707</v>
      </c>
      <c r="I40" s="75" t="n">
        <v>2.10971035967876</v>
      </c>
      <c r="J40" s="75" t="n">
        <v>6.23022148479674</v>
      </c>
      <c r="K40" s="76" t="n">
        <v>-0.947208734533547</v>
      </c>
      <c r="L40" s="75" t="n">
        <v>1.23512347697634</v>
      </c>
      <c r="M40" s="75" t="n">
        <v>-17.5049802734905</v>
      </c>
      <c r="N40" s="75" t="n">
        <v>-6.54426305197868</v>
      </c>
      <c r="O40" s="75" t="n">
        <v>0.693179899755052</v>
      </c>
      <c r="P40" s="76" t="n">
        <v>-5.39564959390752</v>
      </c>
      <c r="Q40" s="75" t="n">
        <v>5.23711697418739</v>
      </c>
      <c r="R40" s="75" t="n">
        <v>30.9426493053327</v>
      </c>
      <c r="S40" s="75" t="n">
        <v>22.412772607015</v>
      </c>
      <c r="T40" s="75" t="n">
        <v>12.1566674863946</v>
      </c>
      <c r="U40" s="76" t="n">
        <v>17.0272758747686</v>
      </c>
      <c r="V40" s="75" t="n">
        <v>7.28213493797082</v>
      </c>
      <c r="W40" s="75" t="n">
        <v>13.1577273988622</v>
      </c>
      <c r="X40" s="75" t="n">
        <v>13.0900197437888</v>
      </c>
      <c r="Y40" s="75" t="n">
        <v>10.5017358901154</v>
      </c>
      <c r="Z40" s="76" t="n">
        <v>11.1181374251795</v>
      </c>
      <c r="AA40" s="75" t="n">
        <v>12.2821126855641</v>
      </c>
      <c r="AB40" s="75" t="n">
        <v>0.452536991865443</v>
      </c>
      <c r="AC40" s="75" t="n">
        <v>-1.22825817944725</v>
      </c>
      <c r="AD40" s="75" t="n">
        <v>-0.878493259809261</v>
      </c>
      <c r="AE40" s="76" t="n">
        <v>2.01522385179027</v>
      </c>
      <c r="AF40" s="76" t="n">
        <v>5.74888660206361</v>
      </c>
      <c r="AG40" s="76" t="n">
        <v>0.59878781715075</v>
      </c>
      <c r="AH40" s="39" t="s">
        <v>33</v>
      </c>
      <c r="AI40" s="1"/>
      <c r="AJ40" s="1"/>
      <c r="AK40" s="1"/>
      <c r="AO40" s="3"/>
      <c r="AP40" s="3"/>
      <c r="AQ40" s="3"/>
      <c r="AR40" s="3"/>
      <c r="AS40" s="3"/>
      <c r="AT40" s="3"/>
      <c r="AU40" s="3"/>
      <c r="AV40" s="3"/>
      <c r="AW40" s="3"/>
      <c r="AX40" s="4"/>
      <c r="AY40" s="23"/>
      <c r="BA40" s="24"/>
      <c r="BB40" s="24"/>
      <c r="BC40" s="24"/>
      <c r="BD40" s="24"/>
      <c r="BE40" s="24"/>
      <c r="BF40" s="24"/>
      <c r="BG40" s="24"/>
      <c r="BH40" s="24"/>
      <c r="BI40" s="24"/>
      <c r="BJ40" s="26"/>
      <c r="BK40" s="26"/>
      <c r="BL40" s="26"/>
      <c r="BM40" s="24"/>
      <c r="BN40" s="25"/>
      <c r="BO40" s="26"/>
      <c r="BP40" s="26"/>
      <c r="BQ40" s="26"/>
      <c r="BR40" s="26"/>
      <c r="BS40" s="26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s="2" customFormat="true" ht="21" hidden="false" customHeight="true" outlineLevel="0" collapsed="false">
      <c r="A41" s="39" t="s">
        <v>34</v>
      </c>
      <c r="B41" s="75" t="n">
        <v>5.15896267815083</v>
      </c>
      <c r="C41" s="75" t="n">
        <v>13.9691539085692</v>
      </c>
      <c r="D41" s="75" t="n">
        <v>13.4905616364526</v>
      </c>
      <c r="E41" s="75" t="n">
        <v>7.98507311680406</v>
      </c>
      <c r="F41" s="76" t="n">
        <v>10.0891600286825</v>
      </c>
      <c r="G41" s="75" t="n">
        <v>9.12197244213009</v>
      </c>
      <c r="H41" s="75" t="n">
        <v>2.58570911884286</v>
      </c>
      <c r="I41" s="75" t="n">
        <v>5.30657239717117</v>
      </c>
      <c r="J41" s="75" t="n">
        <v>4.86670562487184</v>
      </c>
      <c r="K41" s="76" t="n">
        <v>5.40255088340788</v>
      </c>
      <c r="L41" s="75" t="n">
        <v>5.07699348336215</v>
      </c>
      <c r="M41" s="75" t="n">
        <v>-1.80308720179204</v>
      </c>
      <c r="N41" s="75" t="n">
        <v>2.56273871268371</v>
      </c>
      <c r="O41" s="75" t="n">
        <v>6.3399649559488</v>
      </c>
      <c r="P41" s="76" t="n">
        <v>3.06351331358931</v>
      </c>
      <c r="Q41" s="75" t="n">
        <v>3.77040683952686</v>
      </c>
      <c r="R41" s="75" t="n">
        <v>9.16951296364863</v>
      </c>
      <c r="S41" s="75" t="n">
        <v>9.20140028662284</v>
      </c>
      <c r="T41" s="75" t="n">
        <v>5.39734932116996</v>
      </c>
      <c r="U41" s="76" t="n">
        <v>6.82477902573724</v>
      </c>
      <c r="V41" s="75" t="n">
        <v>4.31344122240731</v>
      </c>
      <c r="W41" s="75" t="n">
        <v>1.32515189838645</v>
      </c>
      <c r="X41" s="75" t="n">
        <v>5.72249726042988</v>
      </c>
      <c r="Y41" s="75" t="n">
        <v>1.70392714495711</v>
      </c>
      <c r="Z41" s="76" t="n">
        <v>3.26236424994339</v>
      </c>
      <c r="AA41" s="75" t="n">
        <v>2.46540472785708</v>
      </c>
      <c r="AB41" s="75" t="n">
        <v>5.03234038759783</v>
      </c>
      <c r="AC41" s="75" t="n">
        <v>4.14877615493583</v>
      </c>
      <c r="AD41" s="75" t="n">
        <v>3.80177143141833</v>
      </c>
      <c r="AE41" s="76" t="n">
        <v>3.85572659705862</v>
      </c>
      <c r="AF41" s="76" t="n">
        <v>4.44537514644014</v>
      </c>
      <c r="AG41" s="76" t="n">
        <v>3.19834229890206</v>
      </c>
      <c r="AH41" s="39" t="s">
        <v>35</v>
      </c>
      <c r="AI41" s="1"/>
      <c r="AJ41" s="1"/>
      <c r="AK41" s="1"/>
      <c r="AO41" s="3"/>
      <c r="AP41" s="3"/>
      <c r="AQ41" s="3"/>
      <c r="AR41" s="3"/>
      <c r="AS41" s="3"/>
      <c r="AT41" s="3"/>
      <c r="AU41" s="3"/>
      <c r="AV41" s="3"/>
      <c r="AW41" s="3"/>
      <c r="AX41" s="4"/>
      <c r="AY41" s="23"/>
      <c r="BA41" s="24"/>
      <c r="BB41" s="24"/>
      <c r="BC41" s="24"/>
      <c r="BD41" s="24"/>
      <c r="BE41" s="24"/>
      <c r="BF41" s="24"/>
      <c r="BG41" s="24"/>
      <c r="BH41" s="24"/>
      <c r="BI41" s="24"/>
      <c r="BJ41" s="26"/>
      <c r="BK41" s="26"/>
      <c r="BL41" s="26"/>
      <c r="BM41" s="24"/>
      <c r="BN41" s="25"/>
      <c r="BO41" s="26"/>
      <c r="BP41" s="26"/>
      <c r="BQ41" s="26"/>
      <c r="BR41" s="26"/>
      <c r="BS41" s="26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s="2" customFormat="true" ht="21" hidden="false" customHeight="true" outlineLevel="0" collapsed="false">
      <c r="A42" s="39" t="s">
        <v>36</v>
      </c>
      <c r="B42" s="75" t="n">
        <v>9.74492472924979</v>
      </c>
      <c r="C42" s="75" t="n">
        <v>5.0088358417155</v>
      </c>
      <c r="D42" s="75" t="n">
        <v>5.9522698732835</v>
      </c>
      <c r="E42" s="75" t="n">
        <v>-2.04703191556958</v>
      </c>
      <c r="F42" s="76" t="n">
        <v>4.42188805943206</v>
      </c>
      <c r="G42" s="75" t="n">
        <v>2.95531367781167</v>
      </c>
      <c r="H42" s="75" t="n">
        <v>-1.31996523777048</v>
      </c>
      <c r="I42" s="75" t="n">
        <v>2.68696925974059</v>
      </c>
      <c r="J42" s="75" t="n">
        <v>30.6221359761886</v>
      </c>
      <c r="K42" s="80" t="n">
        <v>8.97479133932309</v>
      </c>
      <c r="L42" s="75" t="n">
        <v>14.3741153385793</v>
      </c>
      <c r="M42" s="75" t="n">
        <v>-17.4594909087305</v>
      </c>
      <c r="N42" s="75" t="n">
        <v>6.52211792436339</v>
      </c>
      <c r="O42" s="75" t="n">
        <v>10.7077237320069</v>
      </c>
      <c r="P42" s="76" t="n">
        <v>4.27086616270871</v>
      </c>
      <c r="Q42" s="75" t="n">
        <v>19.1140202893338</v>
      </c>
      <c r="R42" s="75" t="n">
        <v>37.714799560679</v>
      </c>
      <c r="S42" s="75" t="n">
        <v>16.148679627167</v>
      </c>
      <c r="T42" s="75" t="n">
        <v>28.4878752802421</v>
      </c>
      <c r="U42" s="76" t="n">
        <v>24.8323210195377</v>
      </c>
      <c r="V42" s="75" t="n">
        <v>11.5671289639396</v>
      </c>
      <c r="W42" s="75" t="n">
        <v>7.46194090630581</v>
      </c>
      <c r="X42" s="75" t="n">
        <v>11.4372020758802</v>
      </c>
      <c r="Y42" s="75" t="n">
        <v>10.7246246871562</v>
      </c>
      <c r="Z42" s="76" t="n">
        <v>10.4447627488391</v>
      </c>
      <c r="AA42" s="75" t="n">
        <v>10.9987416995164</v>
      </c>
      <c r="AB42" s="75" t="n">
        <v>8.84332286500968</v>
      </c>
      <c r="AC42" s="75" t="n">
        <v>3.21092673980827</v>
      </c>
      <c r="AD42" s="75" t="n">
        <v>3.73290250850964</v>
      </c>
      <c r="AE42" s="76" t="n">
        <v>6.42376854518921</v>
      </c>
      <c r="AF42" s="76" t="n">
        <v>0.89857306341608</v>
      </c>
      <c r="AG42" s="76" t="n">
        <v>7.4406728295709</v>
      </c>
      <c r="AH42" s="39" t="s">
        <v>37</v>
      </c>
      <c r="AI42" s="1"/>
      <c r="AJ42" s="1"/>
      <c r="AK42" s="1"/>
      <c r="AO42" s="3"/>
      <c r="AP42" s="3"/>
      <c r="AQ42" s="3"/>
      <c r="AR42" s="3"/>
      <c r="AS42" s="3"/>
      <c r="AT42" s="3"/>
      <c r="AU42" s="3"/>
      <c r="AV42" s="3"/>
      <c r="AW42" s="3"/>
      <c r="AX42" s="4"/>
      <c r="AY42" s="23"/>
      <c r="BA42" s="24"/>
      <c r="BB42" s="24"/>
      <c r="BC42" s="24"/>
      <c r="BD42" s="24"/>
      <c r="BE42" s="24"/>
      <c r="BF42" s="24"/>
      <c r="BG42" s="24"/>
      <c r="BH42" s="24"/>
      <c r="BI42" s="24"/>
      <c r="BM42" s="24"/>
      <c r="BN42" s="25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s="2" customFormat="true" ht="21" hidden="false" customHeight="true" outlineLevel="0" collapsed="false">
      <c r="A43" s="27" t="s">
        <v>38</v>
      </c>
      <c r="B43" s="75" t="n">
        <v>7.69736557048253</v>
      </c>
      <c r="C43" s="75" t="n">
        <v>6.08493865469278</v>
      </c>
      <c r="D43" s="75" t="n">
        <v>2.84226013306828</v>
      </c>
      <c r="E43" s="75" t="n">
        <v>-1.98137039174388</v>
      </c>
      <c r="F43" s="76" t="n">
        <v>3.36707700272083</v>
      </c>
      <c r="G43" s="72" t="n">
        <v>-1.99909814246607</v>
      </c>
      <c r="H43" s="72" t="n">
        <v>-1.37498809265352</v>
      </c>
      <c r="I43" s="72" t="n">
        <v>0.859413664416238</v>
      </c>
      <c r="J43" s="72" t="n">
        <v>5.62505779572669</v>
      </c>
      <c r="K43" s="73" t="n">
        <v>0.890148887357896</v>
      </c>
      <c r="L43" s="72" t="n">
        <v>3.64085460829699</v>
      </c>
      <c r="M43" s="73" t="n">
        <v>-11.2868096423378</v>
      </c>
      <c r="N43" s="72" t="n">
        <v>5.24696227277713</v>
      </c>
      <c r="O43" s="72" t="n">
        <v>5.34212601313328</v>
      </c>
      <c r="P43" s="73" t="n">
        <v>0.915776319199765</v>
      </c>
      <c r="Q43" s="72" t="n">
        <v>7.27808746825211</v>
      </c>
      <c r="R43" s="72" t="n">
        <v>24.1262920140736</v>
      </c>
      <c r="S43" s="72" t="n">
        <v>9.79534876569777</v>
      </c>
      <c r="T43" s="72" t="n">
        <v>11.1923628966509</v>
      </c>
      <c r="U43" s="73" t="n">
        <v>12.6691896332428</v>
      </c>
      <c r="V43" s="72" t="n">
        <v>9.18830746077765</v>
      </c>
      <c r="W43" s="72" t="n">
        <v>8.63945848300676</v>
      </c>
      <c r="X43" s="72" t="n">
        <v>4.38440573417634</v>
      </c>
      <c r="Y43" s="72" t="n">
        <v>3.47153179688387</v>
      </c>
      <c r="Z43" s="73" t="n">
        <v>6.16458330975853</v>
      </c>
      <c r="AA43" s="72" t="n">
        <v>4.04428633976816</v>
      </c>
      <c r="AB43" s="72" t="n">
        <v>3.34083281142455</v>
      </c>
      <c r="AC43" s="72" t="n">
        <v>5.51352032783336</v>
      </c>
      <c r="AD43" s="72" t="n">
        <v>3.91852641409535</v>
      </c>
      <c r="AE43" s="73" t="n">
        <v>4.23177277438593</v>
      </c>
      <c r="AF43" s="73" t="n">
        <v>5.09218016557699</v>
      </c>
      <c r="AG43" s="73" t="n">
        <v>1.57890760489148</v>
      </c>
      <c r="AH43" s="31" t="s">
        <v>39</v>
      </c>
      <c r="AI43" s="1"/>
      <c r="AJ43" s="1"/>
      <c r="AK43" s="1"/>
      <c r="AO43" s="3"/>
      <c r="AP43" s="3"/>
      <c r="AQ43" s="3"/>
      <c r="AR43" s="3"/>
      <c r="AS43" s="3"/>
      <c r="AT43" s="3"/>
      <c r="AU43" s="3"/>
      <c r="AV43" s="3"/>
      <c r="AW43" s="3"/>
      <c r="AX43" s="4"/>
      <c r="AY43" s="23"/>
      <c r="BA43" s="24"/>
      <c r="BB43" s="24"/>
      <c r="BC43" s="24"/>
      <c r="BD43" s="24"/>
      <c r="BE43" s="24"/>
      <c r="BF43" s="24"/>
      <c r="BG43" s="24"/>
      <c r="BH43" s="24"/>
      <c r="BI43" s="24"/>
      <c r="BM43" s="24"/>
      <c r="BN43" s="25"/>
      <c r="BX43" s="1"/>
      <c r="BY43" s="1"/>
      <c r="BZ43" s="1"/>
      <c r="CA43" s="1"/>
      <c r="CB43" s="1"/>
      <c r="CC43" s="1"/>
      <c r="CD43" s="1"/>
      <c r="CE43" s="1"/>
      <c r="CF43" s="1"/>
      <c r="CG43" s="1"/>
    </row>
    <row r="44" customFormat="false" ht="21" hidden="false" customHeight="true" outlineLevel="0" collapsed="false">
      <c r="A44" s="54" t="s">
        <v>40</v>
      </c>
      <c r="B44" s="75" t="n">
        <v>5.93518522571559</v>
      </c>
      <c r="C44" s="75" t="n">
        <v>4.32813212027131</v>
      </c>
      <c r="D44" s="75" t="n">
        <v>0.00339495433216541</v>
      </c>
      <c r="E44" s="75" t="n">
        <v>-7.36702248383955</v>
      </c>
      <c r="F44" s="76" t="n">
        <v>0.233269057279557</v>
      </c>
      <c r="G44" s="75" t="n">
        <v>-7.31460913250086</v>
      </c>
      <c r="H44" s="75" t="n">
        <v>-3.4164848735203</v>
      </c>
      <c r="I44" s="75" t="n">
        <v>1.90282497229879</v>
      </c>
      <c r="J44" s="75" t="n">
        <v>8.46804306669104</v>
      </c>
      <c r="K44" s="76" t="n">
        <v>0.19784111509216</v>
      </c>
      <c r="L44" s="75" t="n">
        <v>10.181849043419</v>
      </c>
      <c r="M44" s="75" t="n">
        <v>-2.11520602482537</v>
      </c>
      <c r="N44" s="75" t="n">
        <v>17.3030671298245</v>
      </c>
      <c r="O44" s="75" t="n">
        <v>15.0593155540463</v>
      </c>
      <c r="P44" s="76" t="n">
        <v>10.3989445226931</v>
      </c>
      <c r="Q44" s="75" t="n">
        <v>10.194250966332</v>
      </c>
      <c r="R44" s="75" t="n">
        <v>8.42120320446202</v>
      </c>
      <c r="S44" s="75" t="n">
        <v>-6.51317013696917</v>
      </c>
      <c r="T44" s="75" t="n">
        <v>-1.83414237847688</v>
      </c>
      <c r="U44" s="76" t="n">
        <v>1.59311501686423</v>
      </c>
      <c r="V44" s="75" t="n">
        <v>-3.39312962035979</v>
      </c>
      <c r="W44" s="75" t="n">
        <v>-0.987147634281797</v>
      </c>
      <c r="X44" s="75" t="n">
        <v>2.26322242903692</v>
      </c>
      <c r="Y44" s="75" t="n">
        <v>2.13227295643985</v>
      </c>
      <c r="Z44" s="76" t="n">
        <v>0.198232308848503</v>
      </c>
      <c r="AA44" s="75" t="n">
        <v>8.95578184879093</v>
      </c>
      <c r="AB44" s="75" t="n">
        <v>16.1905393453016</v>
      </c>
      <c r="AC44" s="75" t="n">
        <v>15.2171105310732</v>
      </c>
      <c r="AD44" s="75" t="n">
        <v>10.156890076945</v>
      </c>
      <c r="AE44" s="76" t="n">
        <v>12.6135997946938</v>
      </c>
      <c r="AF44" s="76" t="n">
        <v>7.17501041480348</v>
      </c>
      <c r="AG44" s="76" t="n">
        <v>9.62151076525797</v>
      </c>
      <c r="AH44" s="39" t="s">
        <v>41</v>
      </c>
      <c r="AY44" s="23"/>
      <c r="BA44" s="24"/>
      <c r="BB44" s="24"/>
      <c r="BC44" s="24"/>
      <c r="BD44" s="24"/>
      <c r="BE44" s="24"/>
      <c r="BF44" s="24"/>
      <c r="BG44" s="24"/>
      <c r="BH44" s="24"/>
      <c r="BI44" s="24"/>
      <c r="BM44" s="24"/>
      <c r="BN44" s="25"/>
    </row>
    <row r="45" customFormat="false" ht="21" hidden="false" customHeight="true" outlineLevel="0" collapsed="false">
      <c r="A45" s="57" t="s">
        <v>42</v>
      </c>
      <c r="B45" s="81" t="n">
        <v>7.50769671541785</v>
      </c>
      <c r="C45" s="81" t="n">
        <v>5.88038350297646</v>
      </c>
      <c r="D45" s="81" t="n">
        <v>2.53584494323698</v>
      </c>
      <c r="E45" s="81" t="n">
        <v>-2.61550405648663</v>
      </c>
      <c r="F45" s="82" t="n">
        <v>3.01317038857476</v>
      </c>
      <c r="G45" s="83" t="n">
        <v>-2.5322362682309</v>
      </c>
      <c r="H45" s="83" t="n">
        <v>-1.61391468812248</v>
      </c>
      <c r="I45" s="83" t="n">
        <v>0.984394561559071</v>
      </c>
      <c r="J45" s="83" t="n">
        <v>5.91405001202855</v>
      </c>
      <c r="K45" s="84" t="n">
        <v>0.818514530858948</v>
      </c>
      <c r="L45" s="81" t="n">
        <v>4.27678751219108</v>
      </c>
      <c r="M45" s="81" t="n">
        <v>-10.3634673003165</v>
      </c>
      <c r="N45" s="81" t="n">
        <v>6.43694523421642</v>
      </c>
      <c r="O45" s="81" t="n">
        <v>6.33391055265817</v>
      </c>
      <c r="P45" s="82" t="n">
        <v>1.8598730374664</v>
      </c>
      <c r="Q45" s="81" t="n">
        <v>7.54604979252905</v>
      </c>
      <c r="R45" s="81" t="n">
        <v>22.3496731665757</v>
      </c>
      <c r="S45" s="81" t="n">
        <v>7.97881594313272</v>
      </c>
      <c r="T45" s="81" t="n">
        <v>9.70357401109834</v>
      </c>
      <c r="U45" s="82" t="n">
        <v>11.4393956913619</v>
      </c>
      <c r="V45" s="81" t="n">
        <v>7.83071378248854</v>
      </c>
      <c r="W45" s="81" t="n">
        <v>7.62275188246611</v>
      </c>
      <c r="X45" s="81" t="n">
        <v>4.14581195632789</v>
      </c>
      <c r="Y45" s="81" t="n">
        <v>3.3379144956761</v>
      </c>
      <c r="Z45" s="82" t="n">
        <v>5.53342787694149</v>
      </c>
      <c r="AA45" s="81" t="n">
        <v>4.53479792698752</v>
      </c>
      <c r="AB45" s="81" t="n">
        <v>4.62482450970887</v>
      </c>
      <c r="AC45" s="81" t="n">
        <v>6.51023602227659</v>
      </c>
      <c r="AD45" s="81" t="n">
        <v>4.64664635326129</v>
      </c>
      <c r="AE45" s="82" t="n">
        <v>5.11116818511297</v>
      </c>
      <c r="AF45" s="82" t="n">
        <v>5.31077652144339</v>
      </c>
      <c r="AG45" s="82" t="n">
        <v>2.49126294368448</v>
      </c>
      <c r="AH45" s="62" t="s">
        <v>43</v>
      </c>
      <c r="AM45" s="26"/>
      <c r="AY45" s="23"/>
      <c r="BA45" s="24"/>
      <c r="BB45" s="24"/>
      <c r="BC45" s="24"/>
      <c r="BD45" s="24"/>
      <c r="BE45" s="24"/>
      <c r="BF45" s="24"/>
      <c r="BG45" s="24"/>
      <c r="BH45" s="24"/>
      <c r="BI45" s="24"/>
      <c r="BM45" s="24"/>
      <c r="BN45" s="25"/>
    </row>
    <row r="46" customFormat="false" ht="15.5" hidden="false" customHeight="false" outlineLevel="0" collapsed="false">
      <c r="A46" s="63" t="s">
        <v>44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5" t="s">
        <v>45</v>
      </c>
      <c r="AK46" s="66"/>
      <c r="AL46" s="26"/>
      <c r="AZ46" s="67"/>
      <c r="BA46" s="67"/>
      <c r="BB46" s="67"/>
      <c r="BC46" s="67"/>
      <c r="BD46" s="67"/>
      <c r="BE46" s="67"/>
      <c r="BF46" s="67"/>
      <c r="BP46" s="67"/>
      <c r="BQ46" s="67"/>
      <c r="BR46" s="67"/>
      <c r="BS46" s="67"/>
      <c r="BT46" s="67"/>
      <c r="BU46" s="67"/>
      <c r="BV46" s="67"/>
      <c r="BW46" s="67"/>
      <c r="BX46" s="68"/>
      <c r="BY46" s="68"/>
      <c r="BZ46" s="68"/>
      <c r="CA46" s="68"/>
      <c r="CB46" s="68"/>
      <c r="CC46" s="68"/>
      <c r="CD46" s="68"/>
      <c r="CE46" s="68"/>
      <c r="CF46" s="68"/>
    </row>
    <row r="47" customFormat="false" ht="15.5" hidden="false" customHeight="false" outlineLevel="0" collapsed="false">
      <c r="AZ47" s="67"/>
      <c r="BA47" s="67"/>
      <c r="BB47" s="67"/>
      <c r="BC47" s="67"/>
      <c r="BD47" s="67"/>
      <c r="BE47" s="67"/>
      <c r="BF47" s="67"/>
    </row>
    <row r="48" customFormat="false" ht="15.5" hidden="false" customHeight="false" outlineLevel="0" collapsed="false">
      <c r="AZ48" s="67"/>
      <c r="BA48" s="67"/>
      <c r="BB48" s="67"/>
      <c r="BC48" s="67"/>
      <c r="BD48" s="67"/>
      <c r="BE48" s="67"/>
      <c r="BF48" s="67"/>
    </row>
    <row r="49" customFormat="false" ht="15.5" hidden="false" customHeight="false" outlineLevel="0" collapsed="false">
      <c r="AZ49" s="67"/>
      <c r="BA49" s="67"/>
      <c r="BB49" s="67"/>
      <c r="BC49" s="67"/>
      <c r="BD49" s="67"/>
      <c r="BE49" s="67"/>
      <c r="BF49" s="67"/>
    </row>
    <row r="50" customFormat="false" ht="15.5" hidden="false" customHeight="false" outlineLevel="0" collapsed="false">
      <c r="AZ50" s="67"/>
      <c r="BA50" s="67"/>
      <c r="BB50" s="67"/>
      <c r="BC50" s="67"/>
      <c r="BD50" s="67"/>
      <c r="BE50" s="67"/>
      <c r="BF50" s="67"/>
    </row>
    <row r="53" customFormat="false" ht="15.5" hidden="false" customHeight="false" outlineLevel="0" collapsed="false">
      <c r="AX53" s="85"/>
      <c r="AY53" s="85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</row>
    <row r="54" customFormat="false" ht="15.5" hidden="false" customHeight="false" outlineLevel="0" collapsed="false">
      <c r="AX54" s="85"/>
      <c r="AY54" s="85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</row>
    <row r="55" customFormat="false" ht="15.5" hidden="false" customHeight="false" outlineLevel="0" collapsed="false">
      <c r="AX55" s="85"/>
      <c r="AY55" s="85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86"/>
      <c r="BY55" s="86"/>
      <c r="BZ55" s="86"/>
      <c r="CA55" s="86"/>
      <c r="CB55" s="86"/>
      <c r="CC55" s="86"/>
      <c r="CD55" s="86"/>
      <c r="CE55" s="86"/>
      <c r="CF55" s="86"/>
      <c r="CG55" s="86"/>
    </row>
    <row r="56" customFormat="false" ht="15.5" hidden="false" customHeight="false" outlineLevel="0" collapsed="false">
      <c r="AX56" s="85"/>
      <c r="AY56" s="85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86"/>
      <c r="BY56" s="86"/>
      <c r="BZ56" s="86"/>
      <c r="CA56" s="86"/>
      <c r="CB56" s="86"/>
      <c r="CC56" s="86"/>
      <c r="CD56" s="86"/>
      <c r="CE56" s="86"/>
      <c r="CF56" s="86"/>
      <c r="CG56" s="86"/>
    </row>
    <row r="57" customFormat="false" ht="15.5" hidden="false" customHeight="false" outlineLevel="0" collapsed="false">
      <c r="AX57" s="85"/>
      <c r="AY57" s="85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86"/>
      <c r="BY57" s="86"/>
      <c r="BZ57" s="86"/>
      <c r="CA57" s="86"/>
      <c r="CB57" s="86"/>
      <c r="CC57" s="86"/>
      <c r="CD57" s="86"/>
      <c r="CE57" s="86"/>
      <c r="CF57" s="86"/>
      <c r="CG57" s="86"/>
    </row>
    <row r="58" customFormat="false" ht="15.5" hidden="false" customHeight="false" outlineLevel="0" collapsed="false">
      <c r="AX58" s="85"/>
      <c r="AY58" s="85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86"/>
      <c r="BY58" s="86"/>
      <c r="BZ58" s="86"/>
      <c r="CA58" s="86"/>
      <c r="CB58" s="86"/>
      <c r="CC58" s="86"/>
      <c r="CD58" s="86"/>
      <c r="CE58" s="86"/>
      <c r="CF58" s="86"/>
      <c r="CG58" s="86"/>
    </row>
    <row r="59" customFormat="false" ht="15.5" hidden="false" customHeight="false" outlineLevel="0" collapsed="false">
      <c r="AX59" s="85"/>
      <c r="AY59" s="85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86"/>
      <c r="BY59" s="86"/>
      <c r="BZ59" s="86"/>
      <c r="CA59" s="86"/>
      <c r="CB59" s="86"/>
      <c r="CC59" s="86"/>
      <c r="CD59" s="86"/>
      <c r="CE59" s="86"/>
      <c r="CF59" s="86"/>
      <c r="CG59" s="86"/>
    </row>
    <row r="60" customFormat="false" ht="15.5" hidden="false" customHeight="false" outlineLevel="0" collapsed="false">
      <c r="AX60" s="85"/>
      <c r="AY60" s="85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86"/>
      <c r="BY60" s="86"/>
      <c r="BZ60" s="86"/>
      <c r="CA60" s="86"/>
      <c r="CB60" s="86"/>
      <c r="CC60" s="86"/>
      <c r="CD60" s="86"/>
      <c r="CE60" s="86"/>
      <c r="CF60" s="86"/>
      <c r="CG60" s="86"/>
    </row>
    <row r="61" customFormat="false" ht="15.5" hidden="false" customHeight="false" outlineLevel="0" collapsed="false">
      <c r="AX61" s="85"/>
      <c r="AY61" s="85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86"/>
      <c r="BY61" s="86"/>
      <c r="BZ61" s="86"/>
      <c r="CA61" s="86"/>
      <c r="CB61" s="86"/>
      <c r="CC61" s="86"/>
      <c r="CD61" s="86"/>
      <c r="CE61" s="86"/>
      <c r="CF61" s="86"/>
      <c r="CG61" s="86"/>
    </row>
    <row r="62" customFormat="false" ht="15.5" hidden="false" customHeight="false" outlineLevel="0" collapsed="false">
      <c r="AX62" s="85"/>
      <c r="AY62" s="85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86"/>
      <c r="BY62" s="86"/>
      <c r="BZ62" s="86"/>
      <c r="CA62" s="86"/>
      <c r="CB62" s="86"/>
      <c r="CC62" s="86"/>
      <c r="CD62" s="86"/>
      <c r="CE62" s="86"/>
      <c r="CF62" s="86"/>
      <c r="CG62" s="86"/>
    </row>
    <row r="63" customFormat="false" ht="15.5" hidden="false" customHeight="false" outlineLevel="0" collapsed="false">
      <c r="AX63" s="85"/>
      <c r="AY63" s="85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86"/>
      <c r="BY63" s="86"/>
      <c r="BZ63" s="86"/>
      <c r="CA63" s="86"/>
      <c r="CB63" s="86"/>
      <c r="CC63" s="86"/>
      <c r="CD63" s="86"/>
      <c r="CE63" s="86"/>
      <c r="CF63" s="86"/>
      <c r="CG63" s="86"/>
    </row>
    <row r="64" customFormat="false" ht="15.5" hidden="false" customHeight="false" outlineLevel="0" collapsed="false">
      <c r="AX64" s="85"/>
      <c r="AY64" s="85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86"/>
      <c r="BY64" s="86"/>
      <c r="BZ64" s="86"/>
      <c r="CA64" s="86"/>
      <c r="CB64" s="86"/>
      <c r="CC64" s="86"/>
      <c r="CD64" s="86"/>
      <c r="CE64" s="86"/>
      <c r="CF64" s="86"/>
      <c r="CG64" s="86"/>
    </row>
    <row r="65" customFormat="false" ht="15.5" hidden="false" customHeight="false" outlineLevel="0" collapsed="false">
      <c r="AX65" s="85"/>
      <c r="AY65" s="85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86"/>
      <c r="BY65" s="86"/>
      <c r="BZ65" s="86"/>
      <c r="CA65" s="86"/>
      <c r="CB65" s="86"/>
      <c r="CC65" s="86"/>
      <c r="CD65" s="86"/>
      <c r="CE65" s="86"/>
      <c r="CF65" s="86"/>
      <c r="CG65" s="86"/>
    </row>
    <row r="66" customFormat="false" ht="15.5" hidden="false" customHeight="false" outlineLevel="0" collapsed="false">
      <c r="AX66" s="85"/>
      <c r="AY66" s="85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86"/>
      <c r="BY66" s="86"/>
      <c r="BZ66" s="86"/>
      <c r="CA66" s="86"/>
      <c r="CB66" s="86"/>
      <c r="CC66" s="86"/>
      <c r="CD66" s="86"/>
      <c r="CE66" s="86"/>
      <c r="CF66" s="86"/>
      <c r="CG66" s="86"/>
    </row>
    <row r="67" customFormat="false" ht="15.5" hidden="false" customHeight="false" outlineLevel="0" collapsed="false">
      <c r="AX67" s="85"/>
      <c r="AY67" s="85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86"/>
      <c r="BY67" s="86"/>
      <c r="BZ67" s="86"/>
      <c r="CA67" s="86"/>
      <c r="CB67" s="86"/>
      <c r="CC67" s="86"/>
      <c r="CD67" s="86"/>
      <c r="CE67" s="86"/>
      <c r="CF67" s="86"/>
      <c r="CG67" s="86"/>
    </row>
    <row r="68" customFormat="false" ht="15.5" hidden="false" customHeight="false" outlineLevel="0" collapsed="false">
      <c r="AX68" s="85"/>
      <c r="AY68" s="85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86"/>
      <c r="BY68" s="86"/>
      <c r="BZ68" s="86"/>
      <c r="CA68" s="86"/>
      <c r="CB68" s="86"/>
      <c r="CC68" s="86"/>
      <c r="CD68" s="86"/>
      <c r="CE68" s="86"/>
      <c r="CF68" s="86"/>
      <c r="CG68" s="86"/>
    </row>
    <row r="69" customFormat="false" ht="15.5" hidden="false" customHeight="false" outlineLevel="0" collapsed="false">
      <c r="AX69" s="85"/>
      <c r="AY69" s="85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86"/>
      <c r="BY69" s="86"/>
      <c r="BZ69" s="86"/>
      <c r="CA69" s="86"/>
      <c r="CB69" s="86"/>
      <c r="CC69" s="86"/>
      <c r="CD69" s="86"/>
      <c r="CE69" s="86"/>
      <c r="CF69" s="86"/>
      <c r="CG69" s="86"/>
    </row>
    <row r="70" customFormat="false" ht="15.5" hidden="false" customHeight="false" outlineLevel="0" collapsed="false">
      <c r="BO70" s="24"/>
      <c r="BP70" s="24"/>
      <c r="BQ70" s="24"/>
      <c r="BR70" s="24"/>
      <c r="BS70" s="24"/>
      <c r="BT70" s="24"/>
      <c r="BU70" s="24"/>
      <c r="BV70" s="24"/>
      <c r="BW70" s="24"/>
      <c r="BX70" s="86"/>
      <c r="BY70" s="86"/>
      <c r="BZ70" s="86"/>
      <c r="CA70" s="86"/>
      <c r="CB70" s="86"/>
      <c r="CC70" s="86"/>
      <c r="CD70" s="86"/>
      <c r="CE70" s="86"/>
      <c r="CF70" s="86"/>
      <c r="CG70" s="86"/>
    </row>
    <row r="71" customFormat="false" ht="15.5" hidden="false" customHeight="false" outlineLevel="0" collapsed="false">
      <c r="BO71" s="24"/>
      <c r="BP71" s="24"/>
      <c r="BQ71" s="24"/>
      <c r="BR71" s="24"/>
      <c r="BS71" s="24"/>
      <c r="BT71" s="24"/>
      <c r="BU71" s="24"/>
      <c r="BV71" s="24"/>
      <c r="BW71" s="24"/>
      <c r="BX71" s="86"/>
      <c r="BY71" s="86"/>
      <c r="BZ71" s="86"/>
      <c r="CA71" s="86"/>
      <c r="CB71" s="86"/>
      <c r="CC71" s="86"/>
      <c r="CD71" s="86"/>
      <c r="CE71" s="86"/>
      <c r="CF71" s="86"/>
      <c r="CG71" s="86"/>
    </row>
  </sheetData>
  <mergeCells count="14">
    <mergeCell ref="B3:F3"/>
    <mergeCell ref="G3:K3"/>
    <mergeCell ref="L3:P3"/>
    <mergeCell ref="Q3:U3"/>
    <mergeCell ref="V3:Z3"/>
    <mergeCell ref="AA3:AE3"/>
    <mergeCell ref="AF3:AG3"/>
    <mergeCell ref="B27:F27"/>
    <mergeCell ref="G27:K27"/>
    <mergeCell ref="L27:P27"/>
    <mergeCell ref="Q27:U27"/>
    <mergeCell ref="V27:Z27"/>
    <mergeCell ref="AA27:AE27"/>
    <mergeCell ref="AF27:AG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2:08:55Z</dcterms:created>
  <dc:creator>DEVLET PLANLAMA TEŞKİLATI</dc:creator>
  <dc:description/>
  <dc:language>en-US</dc:language>
  <cp:lastModifiedBy>Sezen YAZAL</cp:lastModifiedBy>
  <cp:lastPrinted>2020-09-14T11:58:24Z</cp:lastPrinted>
  <dcterms:modified xsi:type="dcterms:W3CDTF">2024-09-19T11:35:50Z</dcterms:modified>
  <cp:revision>0</cp:revision>
  <dc:subject/>
  <dc:title/>
</cp:coreProperties>
</file>