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11" sheetId="1" state="visible" r:id="rId2"/>
  </sheets>
  <definedNames>
    <definedName function="false" hidden="false" localSheetId="0" name="_xlnm.Print_Area" vbProcedure="false">'T 7.11'!$A$1:$BA$36</definedName>
    <definedName function="false" hidden="false" name="H" vbProcedure="false">#REF!</definedName>
    <definedName function="false" hidden="false" name="IHRAC" vbProcedure="false">#REF!</definedName>
    <definedName function="false" hidden="false" name="IHRACAT" vbProcedure="false">#REF!</definedName>
    <definedName function="false" hidden="false" name="ISTIHDAM" vbProcedure="false">#REF!</definedName>
    <definedName function="false" hidden="false" name="ITHAL" vbProcedure="false">#REF!</definedName>
    <definedName function="false" hidden="false" name="ITHALAT" vbProcedure="false">#REF!</definedName>
    <definedName function="false" hidden="false" name="MENU" vbProcedure="false">#REF!</definedName>
    <definedName function="false" hidden="false" name="ODDEN" vbProcedure="false">#REF!</definedName>
    <definedName function="false" hidden="false" name="Print_Area_MI" vbProcedure="false">'T 7.11'!$BA$2:$BB$36</definedName>
    <definedName function="false" hidden="false" name="SON" vbProcedure="false">#REF!</definedName>
    <definedName function="false" hidden="false" name="SUB1" vbProcedure="false">#REF!</definedName>
    <definedName function="false" hidden="false" name="SUB10" vbProcedure="false">#REF!</definedName>
    <definedName function="false" hidden="false" name="SUB11" vbProcedure="false">#REF!</definedName>
    <definedName function="false" hidden="false" name="SUB12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UB8" vbProcedure="false">#REF!</definedName>
    <definedName function="false" hidden="false" name="SUB9" vbProcedure="false">#REF!</definedName>
    <definedName function="false" hidden="false" name="SUBA" vbProcedure="false">#REF!</definedName>
    <definedName function="false" hidden="false" name="SUBB" vbProcedure="false">#REF!</definedName>
    <definedName function="false" hidden="false" name="SUBC" vbProcedure="false">#REF!</definedName>
    <definedName function="false" hidden="false" name="SUBF" vbProcedure="false">#REF!</definedName>
    <definedName function="false" hidden="false" name="T1_" vbProcedure="false">#REF!</definedName>
    <definedName function="false" hidden="false" name="TABLE_VI_1__MAI" vbProcedure="false">#REF!</definedName>
    <definedName function="false" hidden="false" name="TABLO_VI_1__BA_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  <definedName function="false" hidden="false" localSheetId="0" name="__123Graph_X" vbProcedure="false">'T 7.11'!$A$43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bduvan:
</t>
        </r>
        <r>
          <rPr>
            <sz val="8"/>
            <color rgb="FF000000"/>
            <rFont val="Tahoma"/>
            <family val="2"/>
            <charset val="162"/>
          </rPr>
          <t xml:space="preserve">ihalenin olduğu günkü döviz kuru ile ihalede satılan nominal döviz miktarının çarpılması ile hesaplanıtyor. Her ihale iç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7</xdr:colOff>
                <xdr:row>48</xdr:row>
                <xdr:rowOff>17</xdr:rowOff>
              </xdr:from>
              <xdr:to>
                <xdr:col>46</xdr:col>
                <xdr:colOff>-28</xdr:colOff>
                <xdr:row>51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bduvan:
</t>
        </r>
        <r>
          <rPr>
            <sz val="8"/>
            <color rgb="FF000000"/>
            <rFont val="Tahoma"/>
            <family val="2"/>
            <charset val="162"/>
          </rPr>
          <t xml:space="preserve">ihalenin olduğu günkü döviz kuru ile ihalede satılan nominal döviz miktarının çarpılması ile hesaplanıtyor. Her ihale iç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7</xdr:colOff>
                <xdr:row>48</xdr:row>
                <xdr:rowOff>17</xdr:rowOff>
              </xdr:from>
              <xdr:to>
                <xdr:col>46</xdr:col>
                <xdr:colOff>73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3">
  <si>
    <r>
      <rPr>
        <b val="true"/>
        <sz val="16"/>
        <rFont val="Arial Tur"/>
        <family val="2"/>
        <charset val="162"/>
      </rPr>
      <t xml:space="preserve">Tablo: VII.11 - İkinci El Piyasa İşlemlerinin Bankalar ve Aracı Kurumlar Bazında Dağılımı </t>
    </r>
    <r>
      <rPr>
        <b val="true"/>
        <vertAlign val="superscript"/>
        <sz val="16"/>
        <rFont val="Arial Tur"/>
        <family val="2"/>
        <charset val="162"/>
      </rPr>
      <t xml:space="preserve">(1)</t>
    </r>
  </si>
  <si>
    <t xml:space="preserve"> (Milyon TL)</t>
  </si>
  <si>
    <r>
      <rPr>
        <b val="true"/>
        <sz val="16"/>
        <rFont val="Arial Tur"/>
        <family val="2"/>
        <charset val="162"/>
      </rPr>
      <t xml:space="preserve">Table: VII.11 - Secondary Market Trading Volume by Banks, Intermediaries And Brokers </t>
    </r>
    <r>
      <rPr>
        <b val="true"/>
        <vertAlign val="superscript"/>
        <sz val="16"/>
        <rFont val="Arial Tur"/>
        <family val="2"/>
        <charset val="162"/>
      </rPr>
      <t xml:space="preserve">(1)</t>
    </r>
  </si>
  <si>
    <t xml:space="preserve"> (In Millions of TR)</t>
  </si>
  <si>
    <t xml:space="preserve">            1 9 9 3</t>
  </si>
  <si>
    <t xml:space="preserve">            1 9 9 5 </t>
  </si>
  <si>
    <t xml:space="preserve">               1 9 9 6</t>
  </si>
  <si>
    <t xml:space="preserve">                1997</t>
  </si>
  <si>
    <t xml:space="preserve">               1998</t>
  </si>
  <si>
    <t xml:space="preserve">        1999</t>
  </si>
  <si>
    <t xml:space="preserve">        2000</t>
  </si>
  <si>
    <t xml:space="preserve"> 2001</t>
  </si>
  <si>
    <t xml:space="preserve"> 2002</t>
  </si>
  <si>
    <t xml:space="preserve"> 2003</t>
  </si>
  <si>
    <t xml:space="preserve"> 2004</t>
  </si>
  <si>
    <t xml:space="preserve"> 2005 </t>
  </si>
  <si>
    <t xml:space="preserve">2006 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 </t>
  </si>
  <si>
    <t xml:space="preserve">Yüzde Pay</t>
  </si>
  <si>
    <t xml:space="preserve">Satışlar</t>
  </si>
  <si>
    <t xml:space="preserve">Percent</t>
  </si>
  <si>
    <t xml:space="preserve">% Pay</t>
  </si>
  <si>
    <t xml:space="preserve">   Sales</t>
  </si>
  <si>
    <t xml:space="preserve">    Share</t>
  </si>
  <si>
    <t xml:space="preserve">% Share</t>
  </si>
  <si>
    <t xml:space="preserve">Sales</t>
  </si>
  <si>
    <t xml:space="preserve"> - Bankalar</t>
  </si>
  <si>
    <t xml:space="preserve">           Banks</t>
  </si>
  <si>
    <t xml:space="preserve"> Hisse Senedi </t>
  </si>
  <si>
    <t xml:space="preserve">             Shares </t>
  </si>
  <si>
    <t xml:space="preserve"> Özel Sektör Tahvili</t>
  </si>
  <si>
    <t xml:space="preserve">             Corporate Bonds </t>
  </si>
  <si>
    <t xml:space="preserve"> Devlet Tahvili </t>
  </si>
  <si>
    <t xml:space="preserve">             Government Bonds </t>
  </si>
  <si>
    <t xml:space="preserve"> Hazine Bonosu</t>
  </si>
  <si>
    <t xml:space="preserve">             Treasury Bills </t>
  </si>
  <si>
    <t xml:space="preserve"> Banka Bonosu</t>
  </si>
  <si>
    <t xml:space="preserve">             Bank Bills </t>
  </si>
  <si>
    <t xml:space="preserve"> Finansman Bonosu </t>
  </si>
  <si>
    <t xml:space="preserve">             Commercial Papers</t>
  </si>
  <si>
    <t xml:space="preserve"> Dövize Endeksli Sen.</t>
  </si>
  <si>
    <t xml:space="preserve">             Foreign Cur.Ind.B. </t>
  </si>
  <si>
    <t xml:space="preserve"> Gelir Ortak. Senedi </t>
  </si>
  <si>
    <t xml:space="preserve">             Revenue Share Cer. </t>
  </si>
  <si>
    <t xml:space="preserve"> Varlığa Day.Men.Kıy.</t>
  </si>
  <si>
    <t xml:space="preserve">             Asset Backed Sec.</t>
  </si>
  <si>
    <t xml:space="preserve"> Diğerleri</t>
  </si>
  <si>
    <t xml:space="preserve">             Others</t>
  </si>
  <si>
    <t xml:space="preserve"> - Ara. Kur.ve Kom.</t>
  </si>
  <si>
    <t xml:space="preserve">          Interm.and Brokers</t>
  </si>
  <si>
    <t xml:space="preserve"> Genel Toplam</t>
  </si>
  <si>
    <t xml:space="preserve">          General Total</t>
  </si>
  <si>
    <t xml:space="preserve">Kaynak: Sermaye Piyasası Kurulu</t>
  </si>
  <si>
    <t xml:space="preserve">Source: Capital Markets Board</t>
  </si>
  <si>
    <t xml:space="preserve">(1) Borsa işlemlerini ve Borsa dışında yasal yükümlülükleri</t>
  </si>
  <si>
    <t xml:space="preserve"> (1) Sales in the market and sales over the counter which</t>
  </si>
  <si>
    <t xml:space="preserve">      tamamlanmış işlemleri kapsamaktadır. </t>
  </si>
  <si>
    <t xml:space="preserve">                                                                                                           completed their legislative obligations are included.</t>
  </si>
  <si>
    <t xml:space="preserve">Tablo: VII.12- Kesimlere Göre İhraç Edilen Menkul Değerler</t>
  </si>
  <si>
    <t xml:space="preserve">                                                     (Bin TL)</t>
  </si>
  <si>
    <t xml:space="preserve">Table: VII.12- Securities by Issuing Sectors</t>
  </si>
  <si>
    <t xml:space="preserve">                                          (In Thousands of TR)</t>
  </si>
  <si>
    <t xml:space="preserve"> 1993</t>
  </si>
  <si>
    <t xml:space="preserve">Percent Share</t>
  </si>
  <si>
    <t xml:space="preserve"> 1995 </t>
  </si>
  <si>
    <t xml:space="preserve"> 1996</t>
  </si>
  <si>
    <t xml:space="preserve"> 1997</t>
  </si>
  <si>
    <t xml:space="preserve">        1998</t>
  </si>
  <si>
    <t xml:space="preserve"> 2005</t>
  </si>
  <si>
    <t xml:space="preserve">2006</t>
  </si>
  <si>
    <t xml:space="preserve">2008 </t>
  </si>
  <si>
    <t xml:space="preserve">2009 </t>
  </si>
  <si>
    <t xml:space="preserve">2016</t>
  </si>
  <si>
    <t xml:space="preserve">2017</t>
  </si>
  <si>
    <t xml:space="preserve">2018</t>
  </si>
  <si>
    <t xml:space="preserve">2019</t>
  </si>
  <si>
    <t xml:space="preserve"> - Kamu Kesimi</t>
  </si>
  <si>
    <t xml:space="preserve">           Public Sector</t>
  </si>
  <si>
    <t xml:space="preserve"> Devlet Tahvili</t>
  </si>
  <si>
    <t xml:space="preserve">               Government Bonds</t>
  </si>
  <si>
    <t xml:space="preserve">                Treasury Bills</t>
  </si>
  <si>
    <t xml:space="preserve"> Gelir Ortaklığı Senedi</t>
  </si>
  <si>
    <t xml:space="preserve">                Revenue Sharing Certi.</t>
  </si>
  <si>
    <t xml:space="preserve"> Gelire Endeksli Senet</t>
  </si>
  <si>
    <t xml:space="preserve">                Revenue Indexed Bond</t>
  </si>
  <si>
    <t xml:space="preserve"> Dövize Endeksli Senet</t>
  </si>
  <si>
    <t xml:space="preserve">                Foreign Cur. Ind. Bond  </t>
  </si>
  <si>
    <t xml:space="preserve"> - Özel Kesim</t>
  </si>
  <si>
    <t xml:space="preserve">           Private Sector</t>
  </si>
  <si>
    <t xml:space="preserve"> Hisse Senedi</t>
  </si>
  <si>
    <t xml:space="preserve">                Shares</t>
  </si>
  <si>
    <t xml:space="preserve"> Tahvil</t>
  </si>
  <si>
    <t xml:space="preserve">                Bonds</t>
  </si>
  <si>
    <t xml:space="preserve">                Bank Bills</t>
  </si>
  <si>
    <t xml:space="preserve"> Finansman Bonosu</t>
  </si>
  <si>
    <t xml:space="preserve">                Commercial Papers</t>
  </si>
  <si>
    <t xml:space="preserve"> Kar Zarar Ortak.Bel.</t>
  </si>
  <si>
    <t xml:space="preserve">                Profit &amp; Loss Sharring Certi.</t>
  </si>
  <si>
    <t xml:space="preserve"> Menkul Kıymet Yat. F. Kat. Belgesi</t>
  </si>
  <si>
    <t xml:space="preserve">                Mutual Fund Part. Certi.</t>
  </si>
  <si>
    <t xml:space="preserve"> Yabancı Yat.Fonu K.Bel.</t>
  </si>
  <si>
    <t xml:space="preserve">                Foreign Mut. Fund Part.Cert.</t>
  </si>
  <si>
    <t xml:space="preserve"> Emeklilik Yat. F. Katılma Belgesi</t>
  </si>
  <si>
    <t xml:space="preserve">..</t>
  </si>
  <si>
    <t xml:space="preserve">                Pension Funds Part. Certi.</t>
  </si>
  <si>
    <t xml:space="preserve">                Asset Backed Sec.</t>
  </si>
  <si>
    <t xml:space="preserve"> Gayrımenkul Sertifikası</t>
  </si>
  <si>
    <t xml:space="preserve">                Real Estate Certificate</t>
  </si>
  <si>
    <t xml:space="preserve"> Varant</t>
  </si>
  <si>
    <t xml:space="preserve">                Warrant</t>
  </si>
  <si>
    <t xml:space="preserve">                General Total</t>
  </si>
  <si>
    <t xml:space="preserve">Kaynak: SPK, HM, Kalkınma  Bakanlığı</t>
  </si>
  <si>
    <t xml:space="preserve">                                      Source:Capital Markets Board, Undersecretariat of Treasury, Ministry of Development </t>
  </si>
  <si>
    <t xml:space="preserve"> III.7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General"/>
    <numFmt numFmtId="166" formatCode="#,##0.0"/>
    <numFmt numFmtId="167" formatCode="@"/>
    <numFmt numFmtId="168" formatCode="#,##0"/>
    <numFmt numFmtId="169" formatCode="0.0_)"/>
    <numFmt numFmtId="170" formatCode="#,##0.0_);\(#,##0.0\)"/>
    <numFmt numFmtId="171" formatCode="0.000_)"/>
    <numFmt numFmtId="172" formatCode="#,##0_);\(#,##0\)"/>
    <numFmt numFmtId="173" formatCode="0.00"/>
  </numFmts>
  <fonts count="21">
    <font>
      <sz val="12"/>
      <name val="SWIS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vertAlign val="superscript"/>
      <sz val="16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b val="true"/>
      <sz val="14"/>
      <name val="Arial Tur"/>
      <family val="2"/>
      <charset val="162"/>
    </font>
    <font>
      <sz val="12"/>
      <name val="Arial"/>
      <family val="2"/>
      <charset val="162"/>
    </font>
    <font>
      <sz val="10"/>
      <name val="Arial TUR"/>
      <family val="2"/>
      <charset val="162"/>
    </font>
    <font>
      <sz val="8"/>
      <name val="Verdana"/>
      <family val="2"/>
      <charset val="162"/>
    </font>
    <font>
      <b val="true"/>
      <sz val="10"/>
      <name val="Arial TUR"/>
      <family val="2"/>
      <charset val="162"/>
    </font>
    <font>
      <sz val="14"/>
      <name val="Arial Tur"/>
      <family val="0"/>
      <charset val="162"/>
    </font>
    <font>
      <sz val="14"/>
      <name val="Arial"/>
      <family val="2"/>
      <charset val="162"/>
    </font>
    <font>
      <sz val="14"/>
      <color rgb="FFFF0000"/>
      <name val="Arial Tur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AW63" activeCellId="0" sqref="AW63:AW6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6.9"/>
    <col collapsed="false" customWidth="true" hidden="true" outlineLevel="0" max="13" min="2" style="1" width="35.99"/>
    <col collapsed="false" customWidth="true" hidden="true" outlineLevel="0" max="15" min="14" style="1" width="17.9"/>
    <col collapsed="false" customWidth="true" hidden="true" outlineLevel="0" max="24" min="16" style="1" width="18.9"/>
    <col collapsed="false" customWidth="true" hidden="true" outlineLevel="0" max="29" min="25" style="1" width="23.45"/>
    <col collapsed="false" customWidth="true" hidden="true" outlineLevel="0" max="45" min="30" style="1" width="19.45"/>
    <col collapsed="false" customWidth="true" hidden="false" outlineLevel="0" max="51" min="46" style="1" width="19.45"/>
    <col collapsed="false" customWidth="true" hidden="false" outlineLevel="0" max="52" min="52" style="1" width="28.53"/>
    <col collapsed="false" customWidth="true" hidden="false" outlineLevel="0" max="53" min="53" style="1" width="11.63"/>
    <col collapsed="false" customWidth="true" hidden="false" outlineLevel="0" max="54" min="54" style="1" width="9.63"/>
    <col collapsed="false" customWidth="true" hidden="false" outlineLevel="0" max="55" min="55" style="1" width="12.99"/>
    <col collapsed="false" customWidth="true" hidden="false" outlineLevel="0" max="57" min="56" style="1" width="11.63"/>
    <col collapsed="false" customWidth="true" hidden="false" outlineLevel="0" max="58" min="58" style="1" width="21.63"/>
    <col collapsed="false" customWidth="true" hidden="false" outlineLevel="0" max="66" min="59" style="1" width="11.63"/>
    <col collapsed="false" customWidth="false" hidden="false" outlineLevel="0" max="257" min="67" style="1" width="8.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  <c r="BF1" s="3"/>
    </row>
    <row r="2" s="6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BA2" s="7" t="s">
        <v>1</v>
      </c>
      <c r="BB2" s="4"/>
      <c r="BC2" s="8"/>
      <c r="BD2" s="8"/>
      <c r="BE2" s="8"/>
      <c r="BF2" s="8"/>
    </row>
    <row r="3" s="6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BA3" s="11" t="s">
        <v>3</v>
      </c>
      <c r="BB3" s="4"/>
      <c r="BC3" s="8"/>
      <c r="BD3" s="8"/>
      <c r="BE3" s="8"/>
      <c r="BF3" s="8"/>
    </row>
    <row r="4" s="6" customFormat="true" ht="21.9" hidden="false" customHeight="true" outlineLevel="0" collapsed="false">
      <c r="A4" s="12"/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3"/>
      <c r="N4" s="14" t="s">
        <v>10</v>
      </c>
      <c r="O4" s="13"/>
      <c r="P4" s="14" t="s">
        <v>11</v>
      </c>
      <c r="Q4" s="13"/>
      <c r="R4" s="15" t="s">
        <v>12</v>
      </c>
      <c r="S4" s="15"/>
      <c r="T4" s="15" t="s">
        <v>13</v>
      </c>
      <c r="U4" s="15"/>
      <c r="V4" s="15" t="s">
        <v>14</v>
      </c>
      <c r="W4" s="15"/>
      <c r="X4" s="15" t="s">
        <v>15</v>
      </c>
      <c r="Y4" s="15"/>
      <c r="Z4" s="16" t="s">
        <v>16</v>
      </c>
      <c r="AA4" s="16"/>
      <c r="AB4" s="16" t="s">
        <v>17</v>
      </c>
      <c r="AC4" s="16"/>
      <c r="AD4" s="16" t="s">
        <v>18</v>
      </c>
      <c r="AE4" s="16"/>
      <c r="AF4" s="16" t="s">
        <v>19</v>
      </c>
      <c r="AG4" s="16"/>
      <c r="AH4" s="16" t="s">
        <v>20</v>
      </c>
      <c r="AI4" s="16"/>
      <c r="AJ4" s="16" t="s">
        <v>21</v>
      </c>
      <c r="AK4" s="16"/>
      <c r="AL4" s="17"/>
      <c r="AM4" s="17"/>
      <c r="AP4" s="16" t="s">
        <v>22</v>
      </c>
      <c r="AQ4" s="16"/>
      <c r="AT4" s="16" t="s">
        <v>23</v>
      </c>
      <c r="AU4" s="16"/>
      <c r="AV4" s="16" t="s">
        <v>24</v>
      </c>
      <c r="AW4" s="16"/>
      <c r="AX4" s="16" t="s">
        <v>25</v>
      </c>
      <c r="AY4" s="16"/>
      <c r="AZ4" s="18"/>
      <c r="BA4" s="18"/>
      <c r="BB4" s="19"/>
      <c r="BC4" s="19"/>
      <c r="BD4" s="20"/>
      <c r="BE4" s="8"/>
      <c r="BF4" s="10"/>
      <c r="BG4" s="8"/>
      <c r="BH4" s="8"/>
      <c r="BI4" s="8"/>
      <c r="BJ4" s="8"/>
    </row>
    <row r="5" customFormat="false" ht="20.1" hidden="false" customHeight="true" outlineLevel="0" collapsed="false">
      <c r="A5" s="21" t="s">
        <v>26</v>
      </c>
      <c r="B5" s="22"/>
      <c r="C5" s="22" t="s">
        <v>27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T5" s="23"/>
      <c r="AU5" s="23"/>
      <c r="AV5" s="23"/>
      <c r="AW5" s="23"/>
      <c r="AX5" s="23"/>
      <c r="AY5" s="23"/>
      <c r="AZ5" s="23"/>
      <c r="BA5" s="24"/>
      <c r="BB5" s="19"/>
      <c r="BC5" s="25"/>
      <c r="BD5" s="20"/>
      <c r="BE5" s="3"/>
      <c r="BF5" s="26"/>
      <c r="BG5" s="3"/>
      <c r="BH5" s="3"/>
      <c r="BI5" s="3"/>
      <c r="BJ5" s="3"/>
    </row>
    <row r="6" s="6" customFormat="true" ht="20.1" hidden="false" customHeight="true" outlineLevel="0" collapsed="false">
      <c r="A6" s="21"/>
      <c r="B6" s="22" t="s">
        <v>28</v>
      </c>
      <c r="C6" s="22" t="s">
        <v>29</v>
      </c>
      <c r="D6" s="22" t="s">
        <v>28</v>
      </c>
      <c r="E6" s="22" t="s">
        <v>30</v>
      </c>
      <c r="F6" s="22" t="s">
        <v>28</v>
      </c>
      <c r="G6" s="22" t="s">
        <v>30</v>
      </c>
      <c r="H6" s="22" t="s">
        <v>28</v>
      </c>
      <c r="I6" s="22" t="s">
        <v>30</v>
      </c>
      <c r="J6" s="22" t="s">
        <v>28</v>
      </c>
      <c r="K6" s="22" t="s">
        <v>30</v>
      </c>
      <c r="L6" s="22" t="s">
        <v>28</v>
      </c>
      <c r="M6" s="22" t="s">
        <v>30</v>
      </c>
      <c r="N6" s="22" t="s">
        <v>28</v>
      </c>
      <c r="O6" s="22" t="s">
        <v>30</v>
      </c>
      <c r="P6" s="22" t="s">
        <v>28</v>
      </c>
      <c r="Q6" s="22" t="s">
        <v>30</v>
      </c>
      <c r="R6" s="22" t="s">
        <v>28</v>
      </c>
      <c r="S6" s="22" t="s">
        <v>30</v>
      </c>
      <c r="T6" s="22" t="s">
        <v>28</v>
      </c>
      <c r="U6" s="22" t="s">
        <v>30</v>
      </c>
      <c r="V6" s="22" t="s">
        <v>28</v>
      </c>
      <c r="W6" s="22" t="s">
        <v>30</v>
      </c>
      <c r="X6" s="22" t="s">
        <v>28</v>
      </c>
      <c r="Y6" s="22" t="s">
        <v>30</v>
      </c>
      <c r="Z6" s="22" t="s">
        <v>28</v>
      </c>
      <c r="AA6" s="22" t="s">
        <v>30</v>
      </c>
      <c r="AB6" s="22" t="s">
        <v>28</v>
      </c>
      <c r="AC6" s="22" t="s">
        <v>30</v>
      </c>
      <c r="AD6" s="22" t="s">
        <v>28</v>
      </c>
      <c r="AE6" s="22" t="s">
        <v>30</v>
      </c>
      <c r="AF6" s="22" t="s">
        <v>28</v>
      </c>
      <c r="AG6" s="22" t="s">
        <v>30</v>
      </c>
      <c r="AH6" s="22" t="s">
        <v>28</v>
      </c>
      <c r="AI6" s="22" t="s">
        <v>30</v>
      </c>
      <c r="AJ6" s="22" t="s">
        <v>28</v>
      </c>
      <c r="AK6" s="22" t="s">
        <v>30</v>
      </c>
      <c r="AL6" s="22"/>
      <c r="AM6" s="22"/>
      <c r="AN6" s="22"/>
      <c r="AO6" s="22"/>
      <c r="AP6" s="22" t="s">
        <v>28</v>
      </c>
      <c r="AQ6" s="22" t="s">
        <v>30</v>
      </c>
      <c r="AT6" s="22" t="s">
        <v>28</v>
      </c>
      <c r="AU6" s="22" t="s">
        <v>30</v>
      </c>
      <c r="AV6" s="22" t="s">
        <v>28</v>
      </c>
      <c r="AW6" s="22" t="s">
        <v>30</v>
      </c>
      <c r="AX6" s="22" t="s">
        <v>28</v>
      </c>
      <c r="AY6" s="22" t="s">
        <v>30</v>
      </c>
      <c r="AZ6" s="22"/>
      <c r="BA6" s="27"/>
      <c r="BB6" s="19"/>
      <c r="BC6" s="25"/>
      <c r="BD6" s="20"/>
      <c r="BE6" s="8"/>
      <c r="BF6" s="10"/>
      <c r="BG6" s="8"/>
      <c r="BH6" s="8"/>
      <c r="BI6" s="8"/>
      <c r="BJ6" s="8"/>
    </row>
    <row r="7" s="6" customFormat="true" ht="19.5" hidden="false" customHeight="true" outlineLevel="0" collapsed="false">
      <c r="A7" s="28"/>
      <c r="B7" s="11" t="s">
        <v>31</v>
      </c>
      <c r="C7" s="11" t="s">
        <v>32</v>
      </c>
      <c r="D7" s="11" t="s">
        <v>31</v>
      </c>
      <c r="E7" s="11" t="s">
        <v>33</v>
      </c>
      <c r="F7" s="11" t="s">
        <v>31</v>
      </c>
      <c r="G7" s="11" t="s">
        <v>33</v>
      </c>
      <c r="H7" s="11" t="s">
        <v>31</v>
      </c>
      <c r="I7" s="11" t="s">
        <v>33</v>
      </c>
      <c r="J7" s="11" t="s">
        <v>31</v>
      </c>
      <c r="K7" s="11" t="s">
        <v>33</v>
      </c>
      <c r="L7" s="11" t="s">
        <v>31</v>
      </c>
      <c r="M7" s="11" t="s">
        <v>33</v>
      </c>
      <c r="N7" s="11" t="s">
        <v>31</v>
      </c>
      <c r="O7" s="11" t="s">
        <v>33</v>
      </c>
      <c r="P7" s="11" t="s">
        <v>31</v>
      </c>
      <c r="Q7" s="11" t="s">
        <v>33</v>
      </c>
      <c r="R7" s="11" t="s">
        <v>31</v>
      </c>
      <c r="S7" s="11" t="s">
        <v>33</v>
      </c>
      <c r="T7" s="11" t="s">
        <v>31</v>
      </c>
      <c r="U7" s="11" t="s">
        <v>33</v>
      </c>
      <c r="V7" s="11" t="s">
        <v>31</v>
      </c>
      <c r="W7" s="11" t="s">
        <v>33</v>
      </c>
      <c r="X7" s="11" t="s">
        <v>31</v>
      </c>
      <c r="Y7" s="11" t="s">
        <v>33</v>
      </c>
      <c r="Z7" s="11" t="s">
        <v>31</v>
      </c>
      <c r="AA7" s="11" t="s">
        <v>33</v>
      </c>
      <c r="AB7" s="11" t="s">
        <v>34</v>
      </c>
      <c r="AC7" s="11" t="s">
        <v>33</v>
      </c>
      <c r="AD7" s="11" t="s">
        <v>34</v>
      </c>
      <c r="AE7" s="11" t="s">
        <v>33</v>
      </c>
      <c r="AF7" s="11" t="s">
        <v>34</v>
      </c>
      <c r="AG7" s="11" t="s">
        <v>33</v>
      </c>
      <c r="AH7" s="11" t="s">
        <v>34</v>
      </c>
      <c r="AI7" s="11" t="s">
        <v>33</v>
      </c>
      <c r="AJ7" s="11" t="s">
        <v>34</v>
      </c>
      <c r="AK7" s="11" t="s">
        <v>33</v>
      </c>
      <c r="AL7" s="11"/>
      <c r="AM7" s="11"/>
      <c r="AN7" s="11"/>
      <c r="AO7" s="11"/>
      <c r="AP7" s="11" t="s">
        <v>34</v>
      </c>
      <c r="AQ7" s="11" t="s">
        <v>33</v>
      </c>
      <c r="AT7" s="11" t="s">
        <v>34</v>
      </c>
      <c r="AU7" s="11" t="s">
        <v>33</v>
      </c>
      <c r="AV7" s="11" t="s">
        <v>34</v>
      </c>
      <c r="AW7" s="11" t="s">
        <v>33</v>
      </c>
      <c r="AX7" s="11" t="s">
        <v>34</v>
      </c>
      <c r="AY7" s="11" t="s">
        <v>33</v>
      </c>
      <c r="AZ7" s="11"/>
      <c r="BA7" s="29"/>
      <c r="BB7" s="19"/>
      <c r="BC7" s="25"/>
      <c r="BD7" s="20"/>
      <c r="BE7" s="8"/>
      <c r="BF7" s="10"/>
      <c r="BG7" s="8"/>
      <c r="BH7" s="8"/>
      <c r="BI7" s="8"/>
      <c r="BJ7" s="8"/>
    </row>
    <row r="8" customFormat="false" ht="20.1" hidden="false" customHeight="true" outlineLevel="0" collapsed="false">
      <c r="A8" s="21"/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T8" s="23"/>
      <c r="AU8" s="23"/>
      <c r="AV8" s="23"/>
      <c r="AW8" s="23"/>
      <c r="AX8" s="23"/>
      <c r="AY8" s="23"/>
      <c r="AZ8" s="19"/>
      <c r="BA8" s="24"/>
      <c r="BB8" s="30"/>
      <c r="BC8" s="20"/>
      <c r="BD8" s="20"/>
      <c r="BE8" s="3"/>
      <c r="BF8" s="26"/>
      <c r="BG8" s="3"/>
      <c r="BH8" s="3"/>
      <c r="BI8" s="3"/>
      <c r="BJ8" s="3"/>
    </row>
    <row r="9" customFormat="false" ht="20.1" hidden="false" customHeight="true" outlineLevel="0" collapsed="false">
      <c r="A9" s="21" t="s">
        <v>35</v>
      </c>
      <c r="B9" s="31" t="n">
        <f aca="false">SUM(B10:B19)</f>
        <v>1738.7904</v>
      </c>
      <c r="C9" s="31" t="n">
        <f aca="false">(B9/$B$33)*100</f>
        <v>85.6291710471341</v>
      </c>
      <c r="D9" s="31" t="n">
        <f aca="false">SUM(D10:D19)</f>
        <v>17985.296</v>
      </c>
      <c r="E9" s="31" t="n">
        <f aca="false">(D9/$D$33)*100</f>
        <v>85.0650015509623</v>
      </c>
      <c r="F9" s="31" t="n">
        <f aca="false">SUM(F10:F19)</f>
        <v>69232.499</v>
      </c>
      <c r="G9" s="31" t="n">
        <f aca="false">(F9/$F$33)*100</f>
        <v>93.584242966691</v>
      </c>
      <c r="H9" s="31" t="n">
        <v>153408.8</v>
      </c>
      <c r="I9" s="31" t="n">
        <f aca="false">(H9/$H$33)*100</f>
        <v>88.2765764003176</v>
      </c>
      <c r="J9" s="31" t="n">
        <f aca="false">SUM(J10:J19)</f>
        <v>256215.5</v>
      </c>
      <c r="K9" s="31" t="n">
        <f aca="false">(J9/$J$33)*100</f>
        <v>85.8101332890354</v>
      </c>
      <c r="L9" s="31" t="n">
        <f aca="false">SUM(L10:L19)</f>
        <v>1008180.108</v>
      </c>
      <c r="M9" s="31" t="n">
        <f aca="false">(L9/$L$33)*100</f>
        <v>92.8836901855329</v>
      </c>
      <c r="N9" s="32" t="n">
        <f aca="false">SUM(N10:N19)</f>
        <v>793705.747</v>
      </c>
      <c r="O9" s="31" t="n">
        <f aca="false">(N9/$N$33)*100</f>
        <v>78.9230853049369</v>
      </c>
      <c r="P9" s="33" t="n">
        <f aca="false">SUM(P10:P19)</f>
        <v>794219.2</v>
      </c>
      <c r="Q9" s="34" t="n">
        <f aca="false">P9/P$33*100</f>
        <v>78.8377528751513</v>
      </c>
      <c r="R9" s="33" t="n">
        <f aca="false">SUM(R10:R19)</f>
        <v>112708.9</v>
      </c>
      <c r="S9" s="34" t="n">
        <f aca="false">R9/R$33*100</f>
        <v>30.1459767441005</v>
      </c>
      <c r="T9" s="33" t="n">
        <f aca="false">SUM(T10:T19)</f>
        <v>278989.23377</v>
      </c>
      <c r="U9" s="34" t="n">
        <f aca="false">T9/T$33*100</f>
        <v>46.0662792901718</v>
      </c>
      <c r="V9" s="33" t="n">
        <f aca="false">SUM(V10:V19)</f>
        <v>7774992.987624</v>
      </c>
      <c r="W9" s="34" t="n">
        <f aca="false">V9/V$33*100</f>
        <v>81.7838628344629</v>
      </c>
      <c r="X9" s="33" t="n">
        <f aca="false">SUM(X10:X19)</f>
        <v>578795.3</v>
      </c>
      <c r="Y9" s="34" t="n">
        <f aca="false">X9/X$33*100</f>
        <v>53.4831755329672</v>
      </c>
      <c r="Z9" s="33" t="n">
        <f aca="false">SUM(Z10:Z19)</f>
        <v>494346.938</v>
      </c>
      <c r="AA9" s="34" t="n">
        <f aca="false">Z9/Z$33*100</f>
        <v>51.2591311446827</v>
      </c>
      <c r="AB9" s="33" t="n">
        <f aca="false">SUM(AB10:AB19)</f>
        <v>505534.13978203</v>
      </c>
      <c r="AC9" s="34" t="n">
        <f aca="false">AB9/AB$33*100</f>
        <v>50.9764973038974</v>
      </c>
      <c r="AD9" s="33" t="n">
        <f aca="false">SUM(AD10:AD19)</f>
        <v>407698.58672905</v>
      </c>
      <c r="AE9" s="34" t="n">
        <f aca="false">AD9/AD$33*100</f>
        <v>50.6569100620852</v>
      </c>
      <c r="AF9" s="33" t="n">
        <f aca="false">SUM(AF10:AF19)</f>
        <v>494105.34135</v>
      </c>
      <c r="AG9" s="34" t="n">
        <f aca="false">AF9/AF$33*100</f>
        <v>47.2613055545079</v>
      </c>
      <c r="AH9" s="33" t="n">
        <f aca="false">SUM(AH10:AH19)</f>
        <v>560343</v>
      </c>
      <c r="AI9" s="34" t="n">
        <f aca="false">AH9/AH$33*100</f>
        <v>44.297465127218</v>
      </c>
      <c r="AJ9" s="33" t="n">
        <f aca="false">SUM(AJ10:AJ19)</f>
        <v>794558.80352</v>
      </c>
      <c r="AK9" s="34" t="n">
        <f aca="false">AJ9/AJ$33*100</f>
        <v>51.289266893322</v>
      </c>
      <c r="AL9" s="34"/>
      <c r="AM9" s="34"/>
      <c r="AN9" s="33"/>
      <c r="AO9" s="34"/>
      <c r="AP9" s="33" t="n">
        <f aca="false">SUM(AP10:AP19)</f>
        <v>889038.1609</v>
      </c>
      <c r="AQ9" s="34" t="n">
        <f aca="false">AP9/AP33*100</f>
        <v>57.1317299318023</v>
      </c>
      <c r="AT9" s="33" t="n">
        <f aca="false">SUM(AT10:AT19)</f>
        <v>754780.88386</v>
      </c>
      <c r="AU9" s="34" t="n">
        <f aca="false">AT9/AT$33*100</f>
        <v>46.3515492683691</v>
      </c>
      <c r="AV9" s="33" t="n">
        <f aca="false">SUM(AV10:AV19)</f>
        <v>489764.08781</v>
      </c>
      <c r="AW9" s="34" t="n">
        <f aca="false">AV9/AV$33*100</f>
        <v>34.8411332631401</v>
      </c>
      <c r="AX9" s="33" t="n">
        <f aca="false">SUM(AX10:AX19)</f>
        <v>311451.24658</v>
      </c>
      <c r="AY9" s="34" t="n">
        <f aca="false">AX9/AX$33*100</f>
        <v>26.2202597523162</v>
      </c>
      <c r="AZ9" s="19" t="s">
        <v>36</v>
      </c>
      <c r="BA9" s="35"/>
      <c r="BB9" s="30"/>
      <c r="BC9" s="20"/>
      <c r="BD9" s="20"/>
      <c r="BE9" s="3"/>
      <c r="BF9" s="26"/>
      <c r="BG9" s="36"/>
      <c r="BH9" s="36"/>
      <c r="BI9" s="36"/>
      <c r="BJ9" s="36"/>
      <c r="BK9" s="36"/>
    </row>
    <row r="10" customFormat="false" ht="20.1" hidden="false" customHeight="true" outlineLevel="0" collapsed="false">
      <c r="A10" s="21" t="s">
        <v>37</v>
      </c>
      <c r="B10" s="31" t="n">
        <f aca="false">56392/1000</f>
        <v>56.392</v>
      </c>
      <c r="C10" s="31" t="n">
        <f aca="false">(B10/$B$33)*100</f>
        <v>2.77710310207026</v>
      </c>
      <c r="D10" s="31" t="n">
        <f aca="false">565077.9/1000</f>
        <v>565.0779</v>
      </c>
      <c r="E10" s="31" t="n">
        <f aca="false">(D10/$D$33)*100</f>
        <v>2.6726472803069</v>
      </c>
      <c r="F10" s="31" t="n">
        <v>1002.4</v>
      </c>
      <c r="G10" s="31" t="n">
        <f aca="false">(F10/$F$33)*100</f>
        <v>1.35498279716598</v>
      </c>
      <c r="H10" s="31" t="n">
        <v>113.4</v>
      </c>
      <c r="I10" s="31" t="n">
        <f aca="false">(H10/$H$33)*100</f>
        <v>0.0652541690163538</v>
      </c>
      <c r="J10" s="31" t="n">
        <v>60.7</v>
      </c>
      <c r="K10" s="31" t="n">
        <f aca="false">(J10/$J$33)*100</f>
        <v>0.0203292739535448</v>
      </c>
      <c r="L10" s="31" t="n">
        <v>37.6</v>
      </c>
      <c r="M10" s="31" t="n">
        <f aca="false">(L10/L$33)*100</f>
        <v>0.00346409011967536</v>
      </c>
      <c r="N10" s="32" t="n">
        <v>175.7254</v>
      </c>
      <c r="O10" s="31" t="n">
        <f aca="false">(N10/N$33)*100</f>
        <v>0.0174734664412656</v>
      </c>
      <c r="P10" s="32" t="n">
        <v>0</v>
      </c>
      <c r="Q10" s="34" t="n">
        <f aca="false">P10/P$33*100</f>
        <v>0</v>
      </c>
      <c r="R10" s="33" t="n">
        <v>0</v>
      </c>
      <c r="S10" s="34" t="n">
        <f aca="false">R10/R$33*100</f>
        <v>0</v>
      </c>
      <c r="T10" s="33" t="n">
        <v>0</v>
      </c>
      <c r="U10" s="34" t="n">
        <f aca="false">T10/T$33*100</f>
        <v>0</v>
      </c>
      <c r="V10" s="33" t="n">
        <v>0</v>
      </c>
      <c r="W10" s="34" t="n">
        <f aca="false">V10/V$33*100</f>
        <v>0</v>
      </c>
      <c r="X10" s="33" t="n">
        <v>0</v>
      </c>
      <c r="Y10" s="34" t="n">
        <f aca="false">X10/X$33*100</f>
        <v>0</v>
      </c>
      <c r="Z10" s="33" t="n">
        <v>0</v>
      </c>
      <c r="AA10" s="34" t="n">
        <f aca="false">Z10/Z$33*100</f>
        <v>0</v>
      </c>
      <c r="AB10" s="33" t="n">
        <v>0</v>
      </c>
      <c r="AC10" s="34" t="n">
        <f aca="false">AB10/AB$33*100</f>
        <v>0</v>
      </c>
      <c r="AD10" s="33" t="n">
        <v>0</v>
      </c>
      <c r="AE10" s="34" t="n">
        <f aca="false">AD10/AD$33*100</f>
        <v>0</v>
      </c>
      <c r="AF10" s="33" t="n">
        <v>0</v>
      </c>
      <c r="AG10" s="34" t="n">
        <f aca="false">AF10/AF$33*100</f>
        <v>0</v>
      </c>
      <c r="AH10" s="33" t="n">
        <v>0</v>
      </c>
      <c r="AI10" s="34" t="n">
        <f aca="false">AH10/AH$33*100</f>
        <v>0</v>
      </c>
      <c r="AJ10" s="33" t="n">
        <v>0</v>
      </c>
      <c r="AK10" s="34" t="n">
        <f aca="false">AJ10/AJ$33*100</f>
        <v>0</v>
      </c>
      <c r="AL10" s="34"/>
      <c r="AM10" s="34"/>
      <c r="AN10" s="33"/>
      <c r="AO10" s="34"/>
      <c r="AP10" s="33" t="n">
        <v>0</v>
      </c>
      <c r="AQ10" s="34" t="n">
        <f aca="false">AP10/AP$33*100</f>
        <v>0</v>
      </c>
      <c r="AT10" s="33" t="n">
        <v>0</v>
      </c>
      <c r="AU10" s="34" t="n">
        <f aca="false">AT10/AT$33*100</f>
        <v>0</v>
      </c>
      <c r="AV10" s="33" t="n">
        <v>0</v>
      </c>
      <c r="AW10" s="34" t="n">
        <f aca="false">AV10/AV$33*100</f>
        <v>0</v>
      </c>
      <c r="AX10" s="33" t="n">
        <v>0</v>
      </c>
      <c r="AY10" s="34" t="n">
        <f aca="false">AX10/AX$33*100</f>
        <v>0</v>
      </c>
      <c r="AZ10" s="19" t="s">
        <v>38</v>
      </c>
      <c r="BA10" s="35"/>
      <c r="BB10" s="30"/>
      <c r="BC10" s="20"/>
      <c r="BD10" s="20"/>
      <c r="BE10" s="3"/>
      <c r="BF10" s="37"/>
      <c r="BG10" s="36"/>
      <c r="BH10" s="36"/>
      <c r="BI10" s="36"/>
      <c r="BJ10" s="36"/>
      <c r="BK10" s="36"/>
    </row>
    <row r="11" customFormat="false" ht="20.1" hidden="false" customHeight="true" outlineLevel="0" collapsed="false">
      <c r="A11" s="21" t="s">
        <v>39</v>
      </c>
      <c r="B11" s="31" t="n">
        <f aca="false">7441.3/1000</f>
        <v>7.4413</v>
      </c>
      <c r="C11" s="31" t="n">
        <f aca="false">(B11/$B$33)*100</f>
        <v>0.366457251266765</v>
      </c>
      <c r="D11" s="31" t="n">
        <f aca="false">42650.8/1000</f>
        <v>42.6508</v>
      </c>
      <c r="E11" s="31" t="n">
        <f aca="false">(D11/$D$33)*100</f>
        <v>0.20172536321614</v>
      </c>
      <c r="F11" s="31" t="n">
        <v>152.8</v>
      </c>
      <c r="G11" s="31" t="n">
        <f aca="false">(F11/$F$33)*100</f>
        <v>0.206545661818598</v>
      </c>
      <c r="H11" s="31" t="n">
        <v>198.3</v>
      </c>
      <c r="I11" s="31" t="n">
        <f aca="false">(H11/$H$33)*100</f>
        <v>0.114108480740238</v>
      </c>
      <c r="J11" s="31" t="n">
        <v>25.8</v>
      </c>
      <c r="K11" s="31" t="n">
        <f aca="false">(J11/$J$33)*100</f>
        <v>0.00864077871501573</v>
      </c>
      <c r="L11" s="31" t="n">
        <v>0</v>
      </c>
      <c r="M11" s="31" t="n">
        <f aca="false">(L11/L$33)*100</f>
        <v>0</v>
      </c>
      <c r="N11" s="32" t="n">
        <v>0</v>
      </c>
      <c r="O11" s="31" t="n">
        <f aca="false">(N11/N$33)*100</f>
        <v>0</v>
      </c>
      <c r="P11" s="32" t="n">
        <v>0</v>
      </c>
      <c r="Q11" s="34" t="n">
        <f aca="false">P11/P$33*100</f>
        <v>0</v>
      </c>
      <c r="R11" s="33" t="n">
        <v>0</v>
      </c>
      <c r="S11" s="34" t="n">
        <f aca="false">R11/R$33*100</f>
        <v>0</v>
      </c>
      <c r="T11" s="33" t="n">
        <v>0</v>
      </c>
      <c r="U11" s="34" t="n">
        <f aca="false">T11/T$33*100</f>
        <v>0</v>
      </c>
      <c r="V11" s="33" t="n">
        <v>0</v>
      </c>
      <c r="W11" s="34" t="n">
        <f aca="false">V11/V$33*100</f>
        <v>0</v>
      </c>
      <c r="X11" s="33" t="n">
        <v>0</v>
      </c>
      <c r="Y11" s="34" t="n">
        <f aca="false">X11/X$33*100</f>
        <v>0</v>
      </c>
      <c r="Z11" s="33" t="n">
        <v>0</v>
      </c>
      <c r="AA11" s="34" t="n">
        <f aca="false">Z11/Z$33*100</f>
        <v>0</v>
      </c>
      <c r="AB11" s="33" t="n">
        <v>0</v>
      </c>
      <c r="AC11" s="34" t="n">
        <f aca="false">AB11/AB$33*100</f>
        <v>0</v>
      </c>
      <c r="AD11" s="33" t="n">
        <v>0</v>
      </c>
      <c r="AE11" s="34" t="n">
        <f aca="false">AD11/AD$33*100</f>
        <v>0</v>
      </c>
      <c r="AF11" s="33"/>
      <c r="AG11" s="34" t="n">
        <f aca="false">AF11/AF$33*100</f>
        <v>0</v>
      </c>
      <c r="AH11" s="33" t="n">
        <v>0</v>
      </c>
      <c r="AI11" s="34" t="n">
        <f aca="false">AH11/AH$33*100</f>
        <v>0</v>
      </c>
      <c r="AJ11" s="33" t="n">
        <v>0</v>
      </c>
      <c r="AK11" s="34" t="n">
        <f aca="false">AJ11/AJ$33*100</f>
        <v>0</v>
      </c>
      <c r="AL11" s="34"/>
      <c r="AM11" s="34"/>
      <c r="AP11" s="33" t="n">
        <v>0</v>
      </c>
      <c r="AQ11" s="34" t="n">
        <f aca="false">AP11/AP$33*100</f>
        <v>0</v>
      </c>
      <c r="AT11" s="33" t="n">
        <v>0</v>
      </c>
      <c r="AU11" s="34" t="n">
        <f aca="false">AT11/AT$33*100</f>
        <v>0</v>
      </c>
      <c r="AV11" s="33" t="n">
        <v>0</v>
      </c>
      <c r="AW11" s="34" t="n">
        <f aca="false">AV11/AV$33*100</f>
        <v>0</v>
      </c>
      <c r="AX11" s="33" t="n">
        <v>0</v>
      </c>
      <c r="AY11" s="34" t="n">
        <f aca="false">AX11/AX$33*100</f>
        <v>0</v>
      </c>
      <c r="AZ11" s="19" t="s">
        <v>40</v>
      </c>
      <c r="BA11" s="35"/>
      <c r="BB11" s="30"/>
      <c r="BC11" s="20"/>
      <c r="BD11" s="20"/>
      <c r="BE11" s="3"/>
      <c r="BF11" s="37"/>
      <c r="BG11" s="36"/>
      <c r="BH11" s="36"/>
      <c r="BI11" s="36"/>
      <c r="BJ11" s="36"/>
      <c r="BK11" s="36"/>
    </row>
    <row r="12" customFormat="false" ht="20.1" hidden="false" customHeight="true" outlineLevel="0" collapsed="false">
      <c r="A12" s="21" t="s">
        <v>41</v>
      </c>
      <c r="B12" s="31" t="n">
        <f aca="false">625885/1000</f>
        <v>625.885</v>
      </c>
      <c r="C12" s="31" t="n">
        <f aca="false">(B12/$B$33)*100</f>
        <v>30.8225843211669</v>
      </c>
      <c r="D12" s="31" t="n">
        <f aca="false">3959390.8/1000</f>
        <v>3959.3908</v>
      </c>
      <c r="E12" s="31" t="n">
        <f aca="false">(D12/$D$33)*100</f>
        <v>18.7267190121789</v>
      </c>
      <c r="F12" s="31" t="n">
        <v>12640.6</v>
      </c>
      <c r="G12" s="31" t="n">
        <f aca="false">(F12/$F$33)*100</f>
        <v>17.0867872564409</v>
      </c>
      <c r="H12" s="31" t="n">
        <v>80586.28</v>
      </c>
      <c r="I12" s="31" t="n">
        <f aca="false">(H12/$H$33)*100</f>
        <v>46.3720523414393</v>
      </c>
      <c r="J12" s="31" t="n">
        <v>101281.3</v>
      </c>
      <c r="K12" s="31" t="n">
        <f aca="false">(J12/$J$33)*100</f>
        <v>33.9205155530668</v>
      </c>
      <c r="L12" s="31" t="n">
        <v>664113.889</v>
      </c>
      <c r="M12" s="31" t="n">
        <f aca="false">(L12/L$33)*100</f>
        <v>61.1848500325553</v>
      </c>
      <c r="N12" s="32" t="n">
        <v>684684.3123</v>
      </c>
      <c r="O12" s="31" t="n">
        <f aca="false">(N12/N$33)*100</f>
        <v>68.0824078581416</v>
      </c>
      <c r="P12" s="32" t="n">
        <v>597971.5</v>
      </c>
      <c r="Q12" s="34" t="n">
        <f aca="false">P12/P$33*100</f>
        <v>59.3573277294021</v>
      </c>
      <c r="R12" s="33" t="n">
        <v>62071.3</v>
      </c>
      <c r="S12" s="34" t="n">
        <f aca="false">R12/R$33*100</f>
        <v>16.6020604076172</v>
      </c>
      <c r="T12" s="33" t="n">
        <v>221242.042673</v>
      </c>
      <c r="U12" s="34" t="n">
        <f aca="false">T12/T$33*100</f>
        <v>36.5311506497225</v>
      </c>
      <c r="V12" s="33" t="n">
        <v>7325263.791246</v>
      </c>
      <c r="W12" s="34" t="n">
        <f aca="false">V12/V$33*100</f>
        <v>77.053235942866</v>
      </c>
      <c r="X12" s="33" t="n">
        <v>501403.3</v>
      </c>
      <c r="Y12" s="34" t="n">
        <f aca="false">X12/X$33*100</f>
        <v>46.3318218145673</v>
      </c>
      <c r="Z12" s="33" t="n">
        <v>455606</v>
      </c>
      <c r="AA12" s="34" t="n">
        <f aca="false">Z12/Z$33*100</f>
        <v>47.2420599969496</v>
      </c>
      <c r="AB12" s="33" t="n">
        <v>477487.22776656</v>
      </c>
      <c r="AC12" s="34" t="n">
        <f aca="false">AB12/AB$33*100</f>
        <v>48.148333541593</v>
      </c>
      <c r="AD12" s="33" t="n">
        <v>388563.25782625</v>
      </c>
      <c r="AE12" s="34" t="n">
        <f aca="false">AD12/AD$33*100</f>
        <v>48.279328518292</v>
      </c>
      <c r="AF12" s="33" t="n">
        <v>473552.81239</v>
      </c>
      <c r="AG12" s="34" t="n">
        <f aca="false">AF12/AF$33*100</f>
        <v>45.295450766453</v>
      </c>
      <c r="AH12" s="33" t="n">
        <v>529415</v>
      </c>
      <c r="AI12" s="34" t="n">
        <f aca="false">AH12/AH$33*100</f>
        <v>41.8524769655838</v>
      </c>
      <c r="AJ12" s="33" t="n">
        <v>790843.64827</v>
      </c>
      <c r="AK12" s="34" t="n">
        <f aca="false">AJ12/AJ$33*100</f>
        <v>51.0494513021748</v>
      </c>
      <c r="AL12" s="34"/>
      <c r="AM12" s="34"/>
      <c r="AP12" s="33" t="n">
        <v>883663.2169</v>
      </c>
      <c r="AQ12" s="34" t="n">
        <f aca="false">AP12/AP$33*100</f>
        <v>56.7863231061878</v>
      </c>
      <c r="AT12" s="33" t="n">
        <v>748539.01622</v>
      </c>
      <c r="AU12" s="34" t="n">
        <f aca="false">AT12/AT$33*100</f>
        <v>45.9682324122737</v>
      </c>
      <c r="AV12" s="33" t="n">
        <v>483576.46536</v>
      </c>
      <c r="AW12" s="34" t="n">
        <f aca="false">AV12/AV$33*100</f>
        <v>34.4009544429117</v>
      </c>
      <c r="AX12" s="33" t="n">
        <v>307499.85269</v>
      </c>
      <c r="AY12" s="34" t="n">
        <f aca="false">AX12/AX$33*100</f>
        <v>25.8876023129346</v>
      </c>
      <c r="AZ12" s="19" t="s">
        <v>42</v>
      </c>
      <c r="BA12" s="35"/>
      <c r="BB12" s="30"/>
      <c r="BC12" s="20"/>
      <c r="BD12" s="20"/>
      <c r="BE12" s="3"/>
      <c r="BF12" s="37"/>
      <c r="BG12" s="36"/>
      <c r="BH12" s="36"/>
      <c r="BI12" s="36"/>
      <c r="BJ12" s="36"/>
      <c r="BK12" s="36"/>
    </row>
    <row r="13" customFormat="false" ht="20.1" hidden="false" customHeight="true" outlineLevel="0" collapsed="false">
      <c r="A13" s="21" t="s">
        <v>43</v>
      </c>
      <c r="B13" s="31" t="n">
        <f aca="false">967469/1000</f>
        <v>967.469</v>
      </c>
      <c r="C13" s="31" t="n">
        <f aca="false">(B13/$B$33)*100</f>
        <v>47.6443673048803</v>
      </c>
      <c r="D13" s="31" t="n">
        <f aca="false">13060434.5/1000</f>
        <v>13060.4345</v>
      </c>
      <c r="E13" s="31" t="n">
        <f aca="false">(D13/$D$33)*100</f>
        <v>61.7718986108842</v>
      </c>
      <c r="F13" s="31" t="n">
        <v>54751.699</v>
      </c>
      <c r="G13" s="31" t="n">
        <f aca="false">(F13/$F$33)*100</f>
        <v>74.0099862935055</v>
      </c>
      <c r="H13" s="31" t="n">
        <v>84052.023</v>
      </c>
      <c r="I13" s="31" t="n">
        <f aca="false">(H13/$H$33)*100</f>
        <v>48.3663572752069</v>
      </c>
      <c r="J13" s="31" t="n">
        <v>154787.5</v>
      </c>
      <c r="K13" s="31" t="n">
        <f aca="false">(J13/$J$33)*100</f>
        <v>51.8404858662983</v>
      </c>
      <c r="L13" s="31" t="n">
        <v>344028.619</v>
      </c>
      <c r="M13" s="31" t="n">
        <f aca="false">(L13/L$33)*100</f>
        <v>31.6953760628579</v>
      </c>
      <c r="N13" s="32" t="n">
        <v>108845.7093</v>
      </c>
      <c r="O13" s="31" t="n">
        <f aca="false">(N13/N$33)*100</f>
        <v>10.823203980354</v>
      </c>
      <c r="P13" s="32" t="n">
        <v>196247.7</v>
      </c>
      <c r="Q13" s="34" t="n">
        <f aca="false">P13/P$33*100</f>
        <v>19.4804251457492</v>
      </c>
      <c r="R13" s="33" t="n">
        <v>50637.6</v>
      </c>
      <c r="S13" s="34" t="n">
        <f aca="false">R13/R$33*100</f>
        <v>13.5439163364833</v>
      </c>
      <c r="T13" s="33" t="n">
        <v>57747.191097</v>
      </c>
      <c r="U13" s="34" t="n">
        <f aca="false">T13/T$33*100</f>
        <v>9.53512864044927</v>
      </c>
      <c r="V13" s="33" t="n">
        <v>449729.196378</v>
      </c>
      <c r="W13" s="34" t="n">
        <f aca="false">V13/V$33*100</f>
        <v>4.73062689159692</v>
      </c>
      <c r="X13" s="33" t="n">
        <v>77392</v>
      </c>
      <c r="Y13" s="34" t="n">
        <f aca="false">X13/X$33*100</f>
        <v>7.15135371839992</v>
      </c>
      <c r="Z13" s="33" t="n">
        <v>38740.938</v>
      </c>
      <c r="AA13" s="34" t="n">
        <f aca="false">Z13/Z$33*100</f>
        <v>4.01707114773314</v>
      </c>
      <c r="AB13" s="33" t="n">
        <v>28046.91201547</v>
      </c>
      <c r="AC13" s="34" t="n">
        <f aca="false">AB13/AB$33*100</f>
        <v>2.82816376230438</v>
      </c>
      <c r="AD13" s="33" t="n">
        <v>19135.3289028</v>
      </c>
      <c r="AE13" s="34" t="n">
        <f aca="false">AD13/AD$33*100</f>
        <v>2.3775815437932</v>
      </c>
      <c r="AF13" s="33" t="n">
        <v>20552.52896</v>
      </c>
      <c r="AG13" s="34" t="n">
        <f aca="false">AF13/AF$33*100</f>
        <v>1.96585478805497</v>
      </c>
      <c r="AH13" s="33" t="n">
        <v>30928</v>
      </c>
      <c r="AI13" s="34" t="n">
        <f aca="false">AH13/AH$33*100</f>
        <v>2.44498816163421</v>
      </c>
      <c r="AJ13" s="33" t="n">
        <v>3715.15525</v>
      </c>
      <c r="AK13" s="34" t="n">
        <f aca="false">AJ13/AJ$33*100</f>
        <v>0.23981559114722</v>
      </c>
      <c r="AL13" s="34"/>
      <c r="AM13" s="34"/>
      <c r="AP13" s="33" t="n">
        <v>5374.944</v>
      </c>
      <c r="AQ13" s="34" t="n">
        <f aca="false">AP13/AP$33*100</f>
        <v>0.345406825614431</v>
      </c>
      <c r="AT13" s="33" t="n">
        <v>6241.86764</v>
      </c>
      <c r="AU13" s="34" t="n">
        <f aca="false">AT13/AT$33*100</f>
        <v>0.383316856095369</v>
      </c>
      <c r="AV13" s="33" t="n">
        <v>6187.62245</v>
      </c>
      <c r="AW13" s="34" t="n">
        <f aca="false">AV13/AV$33*100</f>
        <v>0.440178820228406</v>
      </c>
      <c r="AX13" s="33" t="n">
        <v>3951.39389</v>
      </c>
      <c r="AY13" s="34" t="n">
        <f aca="false">AX13/AX$33*100</f>
        <v>0.332657439381616</v>
      </c>
      <c r="AZ13" s="19" t="s">
        <v>44</v>
      </c>
      <c r="BA13" s="35"/>
      <c r="BB13" s="30"/>
      <c r="BC13" s="20"/>
      <c r="BD13" s="20"/>
      <c r="BE13" s="3"/>
      <c r="BF13" s="37"/>
      <c r="BG13" s="36"/>
      <c r="BH13" s="36"/>
      <c r="BI13" s="36"/>
      <c r="BJ13" s="36"/>
      <c r="BK13" s="36"/>
    </row>
    <row r="14" customFormat="false" ht="20.1" hidden="false" customHeight="true" outlineLevel="0" collapsed="false">
      <c r="A14" s="21" t="s">
        <v>45</v>
      </c>
      <c r="B14" s="31" t="n">
        <f aca="false">246/1000</f>
        <v>0.246</v>
      </c>
      <c r="C14" s="31" t="n">
        <f aca="false">(B14/$B$33)*100</f>
        <v>0.0121146148941212</v>
      </c>
      <c r="D14" s="31" t="n">
        <f aca="false">84434.7/1000</f>
        <v>84.4347</v>
      </c>
      <c r="E14" s="31" t="n">
        <f aca="false">(D14/$D$33)*100</f>
        <v>0.399350552054024</v>
      </c>
      <c r="F14" s="31" t="n">
        <v>25.1</v>
      </c>
      <c r="G14" s="31" t="n">
        <f aca="false">(F14/$F$33)*100</f>
        <v>0.0339286394741283</v>
      </c>
      <c r="H14" s="31" t="n">
        <v>0</v>
      </c>
      <c r="I14" s="31" t="n">
        <f aca="false">(H14/$H$33)*100</f>
        <v>0</v>
      </c>
      <c r="J14" s="31" t="n">
        <v>0</v>
      </c>
      <c r="K14" s="31" t="n">
        <f aca="false">(J14/$J$33)*100</f>
        <v>0</v>
      </c>
      <c r="L14" s="31" t="n">
        <v>0</v>
      </c>
      <c r="M14" s="31" t="n">
        <f aca="false">(L14/L$33)*100</f>
        <v>0</v>
      </c>
      <c r="N14" s="32" t="n">
        <v>0</v>
      </c>
      <c r="O14" s="31" t="n">
        <f aca="false">(N14/N$33)*100</f>
        <v>0</v>
      </c>
      <c r="P14" s="32" t="n">
        <v>0</v>
      </c>
      <c r="Q14" s="34" t="n">
        <f aca="false">P14/P$33*100</f>
        <v>0</v>
      </c>
      <c r="R14" s="33" t="n">
        <v>0</v>
      </c>
      <c r="S14" s="34" t="n">
        <f aca="false">R14/R$33*100</f>
        <v>0</v>
      </c>
      <c r="T14" s="33" t="n">
        <v>0</v>
      </c>
      <c r="U14" s="34" t="n">
        <f aca="false">T14/T$33*100</f>
        <v>0</v>
      </c>
      <c r="V14" s="33" t="n">
        <v>0</v>
      </c>
      <c r="W14" s="34" t="n">
        <f aca="false">V14/V$33*100</f>
        <v>0</v>
      </c>
      <c r="X14" s="33" t="n">
        <v>0</v>
      </c>
      <c r="Y14" s="34" t="n">
        <f aca="false">X14/X$33*100</f>
        <v>0</v>
      </c>
      <c r="Z14" s="33" t="n">
        <v>0</v>
      </c>
      <c r="AA14" s="34" t="n">
        <f aca="false">Z14/Z$33*100</f>
        <v>0</v>
      </c>
      <c r="AB14" s="33" t="n">
        <v>0</v>
      </c>
      <c r="AC14" s="34" t="n">
        <f aca="false">AB14/AB$33*100</f>
        <v>0</v>
      </c>
      <c r="AD14" s="33" t="n">
        <v>0</v>
      </c>
      <c r="AE14" s="34" t="n">
        <f aca="false">AD14/AD$33*100</f>
        <v>0</v>
      </c>
      <c r="AF14" s="33" t="n">
        <v>0</v>
      </c>
      <c r="AG14" s="34" t="n">
        <f aca="false">AF14/AF$33*100</f>
        <v>0</v>
      </c>
      <c r="AH14" s="33" t="n">
        <v>0</v>
      </c>
      <c r="AI14" s="34" t="n">
        <f aca="false">AH14/AH$33*100</f>
        <v>0</v>
      </c>
      <c r="AJ14" s="33" t="n">
        <v>0</v>
      </c>
      <c r="AK14" s="34" t="n">
        <f aca="false">AJ14/AJ$33*100</f>
        <v>0</v>
      </c>
      <c r="AL14" s="34"/>
      <c r="AM14" s="34"/>
      <c r="AP14" s="33" t="n">
        <v>0</v>
      </c>
      <c r="AQ14" s="34" t="n">
        <f aca="false">AP14/AP$33*100</f>
        <v>0</v>
      </c>
      <c r="AT14" s="33" t="n">
        <v>0</v>
      </c>
      <c r="AU14" s="34" t="n">
        <f aca="false">AT14/AT$33*100</f>
        <v>0</v>
      </c>
      <c r="AV14" s="33" t="n">
        <v>0</v>
      </c>
      <c r="AW14" s="34" t="n">
        <f aca="false">AV14/AV$33*100</f>
        <v>0</v>
      </c>
      <c r="AX14" s="33" t="n">
        <v>0</v>
      </c>
      <c r="AY14" s="34" t="n">
        <f aca="false">AX14/AX$33*100</f>
        <v>0</v>
      </c>
      <c r="AZ14" s="19" t="s">
        <v>46</v>
      </c>
      <c r="BA14" s="35"/>
      <c r="BB14" s="30"/>
      <c r="BC14" s="20"/>
      <c r="BD14" s="20"/>
      <c r="BE14" s="3"/>
      <c r="BF14" s="37"/>
      <c r="BG14" s="36"/>
      <c r="BH14" s="36"/>
      <c r="BI14" s="36"/>
      <c r="BJ14" s="36"/>
      <c r="BK14" s="36"/>
    </row>
    <row r="15" customFormat="false" ht="20.1" hidden="false" customHeight="true" outlineLevel="0" collapsed="false">
      <c r="A15" s="21" t="s">
        <v>47</v>
      </c>
      <c r="B15" s="31" t="n">
        <f aca="false">719.7/1000</f>
        <v>0.7197</v>
      </c>
      <c r="C15" s="31" t="n">
        <f aca="false">(B15/$B$33)*100</f>
        <v>0.0354426355256059</v>
      </c>
      <c r="D15" s="31" t="n">
        <f aca="false">(11.7+0)/1000</f>
        <v>0.0117</v>
      </c>
      <c r="E15" s="31" t="n">
        <f aca="false">(D15/$D$33)*100</f>
        <v>5.53374555607124E-005</v>
      </c>
      <c r="F15" s="31" t="n">
        <v>0</v>
      </c>
      <c r="G15" s="31" t="n">
        <f aca="false">(F15/$F$33)*100</f>
        <v>0</v>
      </c>
      <c r="H15" s="31" t="n">
        <v>0</v>
      </c>
      <c r="I15" s="31" t="n">
        <f aca="false">(H15/$H$33)*100</f>
        <v>0</v>
      </c>
      <c r="J15" s="31" t="n">
        <v>0</v>
      </c>
      <c r="K15" s="31" t="n">
        <f aca="false">(J15/$J$33)*100</f>
        <v>0</v>
      </c>
      <c r="L15" s="31" t="n">
        <v>0</v>
      </c>
      <c r="M15" s="31" t="n">
        <f aca="false">(L15/L$33)*100</f>
        <v>0</v>
      </c>
      <c r="N15" s="32" t="n">
        <v>0</v>
      </c>
      <c r="O15" s="31" t="n">
        <f aca="false">(N15/N$33)*100</f>
        <v>0</v>
      </c>
      <c r="P15" s="32" t="n">
        <v>0</v>
      </c>
      <c r="Q15" s="34" t="n">
        <f aca="false">P15/P$33*100</f>
        <v>0</v>
      </c>
      <c r="R15" s="33" t="n">
        <v>0</v>
      </c>
      <c r="S15" s="34" t="n">
        <f aca="false">R15/R$33*100</f>
        <v>0</v>
      </c>
      <c r="T15" s="33" t="n">
        <v>0</v>
      </c>
      <c r="U15" s="34" t="n">
        <f aca="false">T15/T$33*100</f>
        <v>0</v>
      </c>
      <c r="V15" s="33" t="n">
        <v>0</v>
      </c>
      <c r="W15" s="34" t="n">
        <f aca="false">V15/V$33*100</f>
        <v>0</v>
      </c>
      <c r="X15" s="33" t="n">
        <v>0</v>
      </c>
      <c r="Y15" s="34" t="n">
        <f aca="false">X15/X$33*100</f>
        <v>0</v>
      </c>
      <c r="Z15" s="33" t="n">
        <v>0</v>
      </c>
      <c r="AA15" s="34" t="n">
        <f aca="false">Z15/Z$33*100</f>
        <v>0</v>
      </c>
      <c r="AB15" s="33" t="n">
        <v>0</v>
      </c>
      <c r="AC15" s="34" t="n">
        <f aca="false">AB15/AB$33*100</f>
        <v>0</v>
      </c>
      <c r="AD15" s="33" t="n">
        <v>0</v>
      </c>
      <c r="AE15" s="34" t="n">
        <f aca="false">AD15/AD$33*100</f>
        <v>0</v>
      </c>
      <c r="AF15" s="33" t="n">
        <v>0</v>
      </c>
      <c r="AG15" s="34" t="n">
        <f aca="false">AF15/AF$33*100</f>
        <v>0</v>
      </c>
      <c r="AH15" s="33" t="n">
        <v>0</v>
      </c>
      <c r="AI15" s="34" t="n">
        <f aca="false">AH15/AH$33*100</f>
        <v>0</v>
      </c>
      <c r="AJ15" s="33" t="n">
        <v>0</v>
      </c>
      <c r="AK15" s="34" t="n">
        <f aca="false">AJ15/AJ$33*100</f>
        <v>0</v>
      </c>
      <c r="AL15" s="34"/>
      <c r="AM15" s="34"/>
      <c r="AP15" s="33" t="n">
        <v>0</v>
      </c>
      <c r="AQ15" s="34" t="n">
        <f aca="false">AP15/AP$33*100</f>
        <v>0</v>
      </c>
      <c r="AT15" s="33" t="n">
        <v>0</v>
      </c>
      <c r="AU15" s="34" t="n">
        <f aca="false">AT15/AT$33*100</f>
        <v>0</v>
      </c>
      <c r="AV15" s="33" t="n">
        <v>0</v>
      </c>
      <c r="AW15" s="34" t="n">
        <f aca="false">AV15/AV$33*100</f>
        <v>0</v>
      </c>
      <c r="AX15" s="33" t="n">
        <v>0</v>
      </c>
      <c r="AY15" s="34" t="n">
        <f aca="false">AX15/AX$33*100</f>
        <v>0</v>
      </c>
      <c r="AZ15" s="19" t="s">
        <v>48</v>
      </c>
      <c r="BA15" s="35"/>
      <c r="BB15" s="30"/>
      <c r="BC15" s="20"/>
      <c r="BD15" s="20"/>
      <c r="BE15" s="3"/>
      <c r="BF15" s="26"/>
      <c r="BG15" s="36"/>
      <c r="BH15" s="36"/>
      <c r="BI15" s="36"/>
      <c r="BJ15" s="36"/>
      <c r="BK15" s="36"/>
    </row>
    <row r="16" customFormat="false" ht="20.1" hidden="false" customHeight="true" outlineLevel="0" collapsed="false">
      <c r="A16" s="21" t="s">
        <v>49</v>
      </c>
      <c r="B16" s="31" t="n">
        <f aca="false">48749.8/1000</f>
        <v>48.7498</v>
      </c>
      <c r="C16" s="31" t="n">
        <f aca="false">(B16/$B$33)*100</f>
        <v>2.40075224863996</v>
      </c>
      <c r="D16" s="31" t="n">
        <f aca="false">133264.8/1000</f>
        <v>133.2648</v>
      </c>
      <c r="E16" s="31" t="n">
        <f aca="false">(D16/$D$33)*100</f>
        <v>0.630302132291216</v>
      </c>
      <c r="F16" s="31" t="n">
        <v>421</v>
      </c>
      <c r="G16" s="31" t="n">
        <f aca="false">(F16/$F$33)*100</f>
        <v>0.569081960900717</v>
      </c>
      <c r="H16" s="31" t="n">
        <v>111.4</v>
      </c>
      <c r="I16" s="31" t="n">
        <f aca="false">(H16/$H$33)*100</f>
        <v>0.0641033018379349</v>
      </c>
      <c r="J16" s="31" t="n">
        <v>60.2</v>
      </c>
      <c r="K16" s="31" t="n">
        <f aca="false">(J16/$J$33)*100</f>
        <v>0.0201618170017034</v>
      </c>
      <c r="L16" s="31" t="n">
        <v>0</v>
      </c>
      <c r="M16" s="31" t="n">
        <f aca="false">(L16/L$33)*100</f>
        <v>0</v>
      </c>
      <c r="N16" s="32" t="n">
        <v>0</v>
      </c>
      <c r="O16" s="31" t="n">
        <f aca="false">(N16/N$33)*100</f>
        <v>0</v>
      </c>
      <c r="P16" s="32" t="n">
        <v>0</v>
      </c>
      <c r="Q16" s="34" t="n">
        <f aca="false">P16/P$33*100</f>
        <v>0</v>
      </c>
      <c r="R16" s="33" t="n">
        <v>0</v>
      </c>
      <c r="S16" s="34" t="n">
        <f aca="false">R16/R$33*100</f>
        <v>0</v>
      </c>
      <c r="T16" s="33" t="n">
        <v>0</v>
      </c>
      <c r="U16" s="34" t="n">
        <f aca="false">T16/T$33*100</f>
        <v>0</v>
      </c>
      <c r="V16" s="33" t="n">
        <v>0</v>
      </c>
      <c r="W16" s="34" t="n">
        <f aca="false">V16/V$33*100</f>
        <v>0</v>
      </c>
      <c r="X16" s="33" t="n">
        <v>0</v>
      </c>
      <c r="Y16" s="34" t="n">
        <f aca="false">X16/X$33*100</f>
        <v>0</v>
      </c>
      <c r="Z16" s="33" t="n">
        <v>0</v>
      </c>
      <c r="AA16" s="34" t="n">
        <f aca="false">Z16/Z$33*100</f>
        <v>0</v>
      </c>
      <c r="AB16" s="33" t="n">
        <v>0</v>
      </c>
      <c r="AC16" s="34" t="n">
        <f aca="false">AB16/AB$33*100</f>
        <v>0</v>
      </c>
      <c r="AD16" s="33" t="n">
        <v>0</v>
      </c>
      <c r="AE16" s="34" t="n">
        <f aca="false">AD16/AD$33*100</f>
        <v>0</v>
      </c>
      <c r="AF16" s="33" t="n">
        <v>0</v>
      </c>
      <c r="AG16" s="34" t="n">
        <f aca="false">AF16/AF$33*100</f>
        <v>0</v>
      </c>
      <c r="AH16" s="33" t="n">
        <v>0</v>
      </c>
      <c r="AI16" s="34" t="n">
        <f aca="false">AH16/AH$33*100</f>
        <v>0</v>
      </c>
      <c r="AJ16" s="33" t="n">
        <v>0</v>
      </c>
      <c r="AK16" s="34" t="n">
        <f aca="false">AJ16/AJ$33*100</f>
        <v>0</v>
      </c>
      <c r="AL16" s="34"/>
      <c r="AM16" s="34"/>
      <c r="AP16" s="33" t="n">
        <v>0</v>
      </c>
      <c r="AQ16" s="34" t="n">
        <f aca="false">AP16/AP$33*100</f>
        <v>0</v>
      </c>
      <c r="AT16" s="33" t="n">
        <v>0</v>
      </c>
      <c r="AU16" s="34" t="n">
        <f aca="false">AT16/AT$33*100</f>
        <v>0</v>
      </c>
      <c r="AV16" s="33" t="n">
        <v>0</v>
      </c>
      <c r="AW16" s="34" t="n">
        <f aca="false">AV16/AV$33*100</f>
        <v>0</v>
      </c>
      <c r="AX16" s="33" t="n">
        <v>0</v>
      </c>
      <c r="AY16" s="34" t="n">
        <f aca="false">AX16/AX$33*100</f>
        <v>0</v>
      </c>
      <c r="AZ16" s="19" t="s">
        <v>50</v>
      </c>
      <c r="BA16" s="35"/>
      <c r="BB16" s="30"/>
      <c r="BC16" s="20"/>
      <c r="BD16" s="20"/>
      <c r="BE16" s="3"/>
      <c r="BF16" s="37"/>
      <c r="BG16" s="36"/>
      <c r="BH16" s="36"/>
      <c r="BI16" s="36"/>
      <c r="BJ16" s="36"/>
      <c r="BK16" s="36"/>
    </row>
    <row r="17" customFormat="false" ht="20.1" hidden="false" customHeight="true" outlineLevel="0" collapsed="false">
      <c r="A17" s="21" t="s">
        <v>51</v>
      </c>
      <c r="B17" s="31" t="n">
        <v>0</v>
      </c>
      <c r="C17" s="31" t="n">
        <f aca="false">(B17/$B$33)*100</f>
        <v>0</v>
      </c>
      <c r="D17" s="31" t="n">
        <v>0</v>
      </c>
      <c r="E17" s="31" t="n">
        <f aca="false">(D17/$D$33)*100</f>
        <v>0</v>
      </c>
      <c r="F17" s="31" t="n">
        <v>0</v>
      </c>
      <c r="G17" s="31" t="n">
        <f aca="false">(F17/$F$33)*100</f>
        <v>0</v>
      </c>
      <c r="H17" s="31" t="n">
        <v>0</v>
      </c>
      <c r="I17" s="31" t="n">
        <f aca="false">(H17/$H$33)*100</f>
        <v>0</v>
      </c>
      <c r="J17" s="31" t="n">
        <v>0</v>
      </c>
      <c r="K17" s="31" t="n">
        <f aca="false">(J17/$J$33)*100</f>
        <v>0</v>
      </c>
      <c r="L17" s="31" t="n">
        <v>0</v>
      </c>
      <c r="M17" s="31" t="n">
        <f aca="false">(L17/L$33)*100</f>
        <v>0</v>
      </c>
      <c r="N17" s="32" t="n">
        <v>0</v>
      </c>
      <c r="O17" s="31" t="n">
        <f aca="false">(N17/N$33)*100</f>
        <v>0</v>
      </c>
      <c r="P17" s="32" t="n">
        <v>0</v>
      </c>
      <c r="Q17" s="34" t="n">
        <f aca="false">P17/P$33*100</f>
        <v>0</v>
      </c>
      <c r="R17" s="33" t="n">
        <v>0</v>
      </c>
      <c r="S17" s="34" t="n">
        <f aca="false">R17/R$33*100</f>
        <v>0</v>
      </c>
      <c r="T17" s="33" t="n">
        <v>0</v>
      </c>
      <c r="U17" s="34" t="n">
        <f aca="false">T17/T$33*100</f>
        <v>0</v>
      </c>
      <c r="V17" s="33" t="n">
        <v>0</v>
      </c>
      <c r="W17" s="34" t="n">
        <f aca="false">V17/V$33*100</f>
        <v>0</v>
      </c>
      <c r="X17" s="33" t="n">
        <v>0</v>
      </c>
      <c r="Y17" s="34" t="n">
        <f aca="false">X17/X$33*100</f>
        <v>0</v>
      </c>
      <c r="Z17" s="33" t="n">
        <v>0</v>
      </c>
      <c r="AA17" s="34" t="n">
        <f aca="false">Z17/Z$33*100</f>
        <v>0</v>
      </c>
      <c r="AB17" s="33" t="n">
        <v>0</v>
      </c>
      <c r="AC17" s="34" t="n">
        <f aca="false">AB17/AB$33*100</f>
        <v>0</v>
      </c>
      <c r="AD17" s="33" t="n">
        <v>0</v>
      </c>
      <c r="AE17" s="34" t="n">
        <f aca="false">AD17/AD$33*100</f>
        <v>0</v>
      </c>
      <c r="AF17" s="33" t="n">
        <v>0</v>
      </c>
      <c r="AG17" s="34" t="n">
        <f aca="false">AF17/AF$33*100</f>
        <v>0</v>
      </c>
      <c r="AH17" s="33" t="n">
        <v>0</v>
      </c>
      <c r="AI17" s="34" t="n">
        <f aca="false">AH17/AH$33*100</f>
        <v>0</v>
      </c>
      <c r="AJ17" s="33" t="n">
        <v>0</v>
      </c>
      <c r="AK17" s="34" t="n">
        <f aca="false">AJ17/AJ$33*100</f>
        <v>0</v>
      </c>
      <c r="AL17" s="34"/>
      <c r="AM17" s="34"/>
      <c r="AP17" s="33" t="n">
        <v>0</v>
      </c>
      <c r="AQ17" s="34" t="n">
        <f aca="false">AP17/AP$33*100</f>
        <v>0</v>
      </c>
      <c r="AT17" s="33" t="n">
        <v>0</v>
      </c>
      <c r="AU17" s="34" t="n">
        <f aca="false">AT17/AT$33*100</f>
        <v>0</v>
      </c>
      <c r="AV17" s="33" t="n">
        <v>0</v>
      </c>
      <c r="AW17" s="34" t="n">
        <f aca="false">AV17/AV$33*100</f>
        <v>0</v>
      </c>
      <c r="AX17" s="33" t="n">
        <v>0</v>
      </c>
      <c r="AY17" s="34" t="n">
        <f aca="false">AX17/AX$33*100</f>
        <v>0</v>
      </c>
      <c r="AZ17" s="19" t="s">
        <v>52</v>
      </c>
      <c r="BA17" s="35"/>
      <c r="BB17" s="30"/>
      <c r="BC17" s="20"/>
      <c r="BD17" s="20"/>
      <c r="BE17" s="3"/>
      <c r="BF17" s="26"/>
      <c r="BG17" s="36"/>
      <c r="BH17" s="36"/>
      <c r="BI17" s="36"/>
      <c r="BJ17" s="36"/>
      <c r="BK17" s="36"/>
    </row>
    <row r="18" customFormat="false" ht="20.1" hidden="false" customHeight="true" outlineLevel="0" collapsed="false">
      <c r="A18" s="21" t="s">
        <v>53</v>
      </c>
      <c r="B18" s="31" t="n">
        <f aca="false">31885.6/1000</f>
        <v>31.8856</v>
      </c>
      <c r="C18" s="31" t="n">
        <f aca="false">(B18/$B$33)*100</f>
        <v>1.57025107588614</v>
      </c>
      <c r="D18" s="31" t="n">
        <f aca="false">140030.4/1000</f>
        <v>140.0304</v>
      </c>
      <c r="E18" s="31" t="n">
        <f aca="false">(D18/$D$33)*100</f>
        <v>0.662301370696477</v>
      </c>
      <c r="F18" s="31" t="n">
        <v>238.8</v>
      </c>
      <c r="G18" s="31" t="n">
        <f aca="false">(F18/$F$33)*100</f>
        <v>0.322795183522782</v>
      </c>
      <c r="H18" s="31" t="n">
        <v>0</v>
      </c>
      <c r="I18" s="31" t="n">
        <f aca="false">(H18/$H$33)*100</f>
        <v>0</v>
      </c>
      <c r="J18" s="31" t="n">
        <v>0</v>
      </c>
      <c r="K18" s="31" t="n">
        <f aca="false">(J18/$J$33)*100</f>
        <v>0</v>
      </c>
      <c r="L18" s="31" t="n">
        <v>0</v>
      </c>
      <c r="M18" s="31" t="n">
        <f aca="false">(L18/L$33)*100</f>
        <v>0</v>
      </c>
      <c r="N18" s="32" t="n">
        <v>0</v>
      </c>
      <c r="O18" s="31" t="n">
        <f aca="false">(N18/N$33)*100</f>
        <v>0</v>
      </c>
      <c r="P18" s="32" t="n">
        <v>0</v>
      </c>
      <c r="Q18" s="34" t="n">
        <f aca="false">P18/P$33*100</f>
        <v>0</v>
      </c>
      <c r="R18" s="33" t="n">
        <v>0</v>
      </c>
      <c r="S18" s="34" t="n">
        <f aca="false">R18/R$33*100</f>
        <v>0</v>
      </c>
      <c r="T18" s="33" t="n">
        <v>0</v>
      </c>
      <c r="U18" s="34" t="n">
        <f aca="false">T18/T$33*100</f>
        <v>0</v>
      </c>
      <c r="V18" s="33" t="n">
        <v>0</v>
      </c>
      <c r="W18" s="34" t="n">
        <f aca="false">V18/V$33*100</f>
        <v>0</v>
      </c>
      <c r="X18" s="33" t="n">
        <v>0</v>
      </c>
      <c r="Y18" s="34" t="n">
        <f aca="false">X18/X$33*100</f>
        <v>0</v>
      </c>
      <c r="Z18" s="33" t="n">
        <v>0</v>
      </c>
      <c r="AA18" s="34" t="n">
        <f aca="false">Z18/Z$33*100</f>
        <v>0</v>
      </c>
      <c r="AB18" s="33" t="n">
        <v>0</v>
      </c>
      <c r="AC18" s="34" t="n">
        <f aca="false">AB18/AB$33*100</f>
        <v>0</v>
      </c>
      <c r="AD18" s="33" t="n">
        <v>0</v>
      </c>
      <c r="AE18" s="34" t="n">
        <f aca="false">AD18/AD$33*100</f>
        <v>0</v>
      </c>
      <c r="AF18" s="33" t="n">
        <v>0</v>
      </c>
      <c r="AG18" s="34" t="n">
        <f aca="false">AF18/AF$33*100</f>
        <v>0</v>
      </c>
      <c r="AH18" s="33" t="n">
        <v>0</v>
      </c>
      <c r="AI18" s="34" t="n">
        <f aca="false">AH18/AH$33*100</f>
        <v>0</v>
      </c>
      <c r="AJ18" s="33" t="n">
        <v>0</v>
      </c>
      <c r="AK18" s="34" t="n">
        <f aca="false">AJ18/AJ$33*100</f>
        <v>0</v>
      </c>
      <c r="AL18" s="34"/>
      <c r="AM18" s="34"/>
      <c r="AP18" s="33" t="n">
        <v>0</v>
      </c>
      <c r="AQ18" s="34" t="n">
        <f aca="false">AP18/AP$33*100</f>
        <v>0</v>
      </c>
      <c r="AT18" s="33" t="n">
        <v>0</v>
      </c>
      <c r="AU18" s="34" t="n">
        <f aca="false">AT18/AT$33*100</f>
        <v>0</v>
      </c>
      <c r="AV18" s="33" t="n">
        <v>0</v>
      </c>
      <c r="AW18" s="34" t="n">
        <f aca="false">AV18/AV$33*100</f>
        <v>0</v>
      </c>
      <c r="AX18" s="33" t="n">
        <v>0</v>
      </c>
      <c r="AY18" s="34" t="n">
        <f aca="false">AX18/AX$33*100</f>
        <v>0</v>
      </c>
      <c r="AZ18" s="19" t="s">
        <v>54</v>
      </c>
      <c r="BA18" s="35"/>
      <c r="BB18" s="30"/>
      <c r="BC18" s="20"/>
      <c r="BD18" s="20"/>
      <c r="BE18" s="3"/>
      <c r="BF18" s="26"/>
      <c r="BG18" s="3"/>
      <c r="BH18" s="3"/>
      <c r="BI18" s="3"/>
      <c r="BJ18" s="3"/>
    </row>
    <row r="19" customFormat="false" ht="20.1" hidden="false" customHeight="true" outlineLevel="0" collapsed="false">
      <c r="A19" s="21" t="s">
        <v>55</v>
      </c>
      <c r="B19" s="31" t="n">
        <f aca="false">2/1000</f>
        <v>0.002</v>
      </c>
      <c r="C19" s="31" t="n">
        <f aca="false">(B19/$B$33)*100</f>
        <v>9.84928040172457E-005</v>
      </c>
      <c r="D19" s="31" t="n">
        <f aca="false">0.4/1000</f>
        <v>0.0004</v>
      </c>
      <c r="E19" s="31" t="n">
        <f aca="false">(D19/$D$33)*100</f>
        <v>1.89187882258846E-006</v>
      </c>
      <c r="F19" s="31" t="n">
        <v>0.1</v>
      </c>
      <c r="G19" s="31" t="n">
        <f aca="false">(F19/$F$33)*100</f>
        <v>0.000135173862446726</v>
      </c>
      <c r="H19" s="31" t="n">
        <v>0</v>
      </c>
      <c r="I19" s="31" t="n">
        <f aca="false">(H19/$H$33)*100</f>
        <v>0</v>
      </c>
      <c r="J19" s="31" t="n">
        <v>0</v>
      </c>
      <c r="K19" s="31" t="n">
        <f aca="false">(J19/$J$33)*100</f>
        <v>0</v>
      </c>
      <c r="L19" s="31" t="n">
        <v>0</v>
      </c>
      <c r="M19" s="31" t="n">
        <f aca="false">(L19/L$33)*100</f>
        <v>0</v>
      </c>
      <c r="N19" s="32" t="n">
        <v>0</v>
      </c>
      <c r="O19" s="31" t="n">
        <f aca="false">(N19/N$33)*100</f>
        <v>0</v>
      </c>
      <c r="P19" s="32" t="n">
        <v>0</v>
      </c>
      <c r="Q19" s="34" t="n">
        <f aca="false">P19/P$33*100</f>
        <v>0</v>
      </c>
      <c r="R19" s="33" t="n">
        <v>0</v>
      </c>
      <c r="S19" s="34" t="n">
        <f aca="false">R19/R$33*100</f>
        <v>0</v>
      </c>
      <c r="T19" s="33" t="n">
        <v>0</v>
      </c>
      <c r="U19" s="34" t="n">
        <f aca="false">T19/T$33*100</f>
        <v>0</v>
      </c>
      <c r="V19" s="33" t="n">
        <v>0</v>
      </c>
      <c r="W19" s="34" t="n">
        <f aca="false">V19/V$33*100</f>
        <v>0</v>
      </c>
      <c r="X19" s="33" t="n">
        <v>0</v>
      </c>
      <c r="Y19" s="34" t="n">
        <f aca="false">X19/X$33*100</f>
        <v>0</v>
      </c>
      <c r="Z19" s="33" t="n">
        <v>0</v>
      </c>
      <c r="AA19" s="34" t="n">
        <f aca="false">Z19/Z$33*100</f>
        <v>0</v>
      </c>
      <c r="AB19" s="33" t="n">
        <v>0</v>
      </c>
      <c r="AC19" s="34" t="n">
        <f aca="false">AB19/AB$33*100</f>
        <v>0</v>
      </c>
      <c r="AD19" s="33" t="n">
        <v>0</v>
      </c>
      <c r="AE19" s="34" t="n">
        <f aca="false">AD19/AD$33*100</f>
        <v>0</v>
      </c>
      <c r="AF19" s="33" t="n">
        <v>0</v>
      </c>
      <c r="AG19" s="34" t="n">
        <f aca="false">AF19/AF$33*100</f>
        <v>0</v>
      </c>
      <c r="AH19" s="33" t="n">
        <v>0</v>
      </c>
      <c r="AI19" s="34" t="n">
        <f aca="false">AH19/AH$33*100</f>
        <v>0</v>
      </c>
      <c r="AJ19" s="33" t="n">
        <v>0</v>
      </c>
      <c r="AK19" s="34" t="n">
        <f aca="false">AJ19/AJ$33*100</f>
        <v>0</v>
      </c>
      <c r="AL19" s="34"/>
      <c r="AM19" s="34"/>
      <c r="AP19" s="33"/>
      <c r="AQ19" s="34"/>
      <c r="AT19" s="33" t="n">
        <v>0</v>
      </c>
      <c r="AU19" s="34" t="n">
        <f aca="false">AT19/AT$33*100</f>
        <v>0</v>
      </c>
      <c r="AV19" s="33" t="n">
        <v>0</v>
      </c>
      <c r="AW19" s="34" t="n">
        <f aca="false">AV19/AV$33*100</f>
        <v>0</v>
      </c>
      <c r="AX19" s="33" t="n">
        <v>0</v>
      </c>
      <c r="AY19" s="34" t="n">
        <f aca="false">AX19/AX$33*100</f>
        <v>0</v>
      </c>
      <c r="AZ19" s="19" t="s">
        <v>56</v>
      </c>
      <c r="BA19" s="35"/>
      <c r="BB19" s="30"/>
      <c r="BC19" s="20"/>
      <c r="BD19" s="20"/>
      <c r="BE19" s="3"/>
      <c r="BF19" s="26"/>
      <c r="BG19" s="3"/>
      <c r="BH19" s="3"/>
      <c r="BI19" s="3"/>
      <c r="BJ19" s="3"/>
    </row>
    <row r="20" customFormat="false" ht="20.1" hidden="false" customHeight="true" outlineLevel="0" collapsed="false">
      <c r="A20" s="2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2"/>
      <c r="Q20" s="34"/>
      <c r="R20" s="33"/>
      <c r="S20" s="34"/>
      <c r="T20" s="32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4"/>
      <c r="AG20" s="34"/>
      <c r="AH20" s="33"/>
      <c r="AI20" s="34"/>
      <c r="AJ20" s="33"/>
      <c r="AK20" s="34"/>
      <c r="AL20" s="34"/>
      <c r="AM20" s="34"/>
      <c r="AT20" s="33"/>
      <c r="AU20" s="34"/>
      <c r="AV20" s="33"/>
      <c r="AW20" s="34"/>
      <c r="AX20" s="33"/>
      <c r="AY20" s="34"/>
      <c r="AZ20" s="19"/>
      <c r="BA20" s="35"/>
      <c r="BB20" s="30"/>
      <c r="BC20" s="20"/>
      <c r="BD20" s="20"/>
      <c r="BE20" s="3"/>
      <c r="BF20" s="26"/>
      <c r="BG20" s="36"/>
      <c r="BH20" s="36"/>
      <c r="BI20" s="36"/>
      <c r="BJ20" s="36"/>
      <c r="BK20" s="36"/>
      <c r="BL20" s="3"/>
      <c r="BM20" s="3"/>
      <c r="BN20" s="3"/>
      <c r="BO20" s="3"/>
      <c r="BP20" s="38"/>
    </row>
    <row r="21" customFormat="false" ht="20.1" hidden="false" customHeight="true" outlineLevel="0" collapsed="false">
      <c r="A21" s="21" t="s">
        <v>57</v>
      </c>
      <c r="B21" s="31" t="n">
        <f aca="false">SUM(B22:B31)</f>
        <v>291.8148</v>
      </c>
      <c r="C21" s="31" t="n">
        <f aca="false">(B21/$B$33)*100</f>
        <v>14.3708289528659</v>
      </c>
      <c r="D21" s="31" t="n">
        <f aca="false">SUM(D22:D31)</f>
        <v>3157.7072</v>
      </c>
      <c r="E21" s="31" t="n">
        <f aca="false">(D21/$D$33)*100</f>
        <v>14.9349984490377</v>
      </c>
      <c r="F21" s="31" t="n">
        <f aca="false">SUM(F22:F31)</f>
        <v>4746.3</v>
      </c>
      <c r="G21" s="31" t="n">
        <f aca="false">(F21/$F$33)*100</f>
        <v>6.41575703330896</v>
      </c>
      <c r="H21" s="31" t="n">
        <v>20373.2</v>
      </c>
      <c r="I21" s="31" t="n">
        <f aca="false">(H21/$H$33)*100</f>
        <v>11.7234235996824</v>
      </c>
      <c r="J21" s="31" t="n">
        <f aca="false">SUM(J22:J31)</f>
        <v>42368.7</v>
      </c>
      <c r="K21" s="31" t="n">
        <f aca="false">(J21/$J$33)*100</f>
        <v>14.1898667109646</v>
      </c>
      <c r="L21" s="31" t="n">
        <f aca="false">SUM(L22:L31)</f>
        <v>77242</v>
      </c>
      <c r="M21" s="31" t="n">
        <f aca="false">(L21/L$33)*100</f>
        <v>7.11630981446713</v>
      </c>
      <c r="N21" s="32" t="n">
        <f aca="false">SUM(N22:N31)</f>
        <v>211964.196</v>
      </c>
      <c r="O21" s="31" t="n">
        <f aca="false">(N21/N$33)*100</f>
        <v>21.0769146950631</v>
      </c>
      <c r="P21" s="33" t="n">
        <f aca="false">SUM(P22:P31)</f>
        <v>213190.5384</v>
      </c>
      <c r="Q21" s="34" t="n">
        <f aca="false">P21/P$33*100</f>
        <v>21.1622471248487</v>
      </c>
      <c r="R21" s="33" t="n">
        <f aca="false">SUM(R22:R31)</f>
        <v>261168.188</v>
      </c>
      <c r="S21" s="34" t="n">
        <f aca="false">R21/R$33*100</f>
        <v>69.8540232558996</v>
      </c>
      <c r="T21" s="33" t="n">
        <f aca="false">SUM(T22:T31)</f>
        <v>326636.482196</v>
      </c>
      <c r="U21" s="34" t="n">
        <f aca="false">T21/T$33*100</f>
        <v>53.9337207098282</v>
      </c>
      <c r="V21" s="33" t="n">
        <f aca="false">SUM(V22:V31)</f>
        <v>1731763.868996</v>
      </c>
      <c r="W21" s="34" t="n">
        <f aca="false">V21/V$33*100</f>
        <v>18.2161371655371</v>
      </c>
      <c r="X21" s="33" t="n">
        <f aca="false">SUM(X22:X31)</f>
        <v>503405.4</v>
      </c>
      <c r="Y21" s="34" t="n">
        <f aca="false">X21/X$33*100</f>
        <v>46.5168244670328</v>
      </c>
      <c r="Z21" s="33" t="n">
        <f aca="false">SUM(Z22:Z31)</f>
        <v>470060.626</v>
      </c>
      <c r="AA21" s="34" t="n">
        <f aca="false">Z21/Z$33*100</f>
        <v>48.7408688553173</v>
      </c>
      <c r="AB21" s="33" t="n">
        <f aca="false">SUM(AB22:AB31)</f>
        <v>486166.28398047</v>
      </c>
      <c r="AC21" s="34" t="n">
        <f aca="false">AB21/AB$33*100</f>
        <v>49.0235026961026</v>
      </c>
      <c r="AD21" s="33" t="n">
        <f aca="false">SUM(AD22:AD31)</f>
        <v>397124.65698908</v>
      </c>
      <c r="AE21" s="34" t="n">
        <f aca="false">AD21/AD$33*100</f>
        <v>49.3430899379148</v>
      </c>
      <c r="AF21" s="33" t="n">
        <f aca="false">SUM(AF22:AF31)</f>
        <v>551370.09686051</v>
      </c>
      <c r="AG21" s="34" t="n">
        <f aca="false">AF21/AF$33*100</f>
        <v>52.7386944454921</v>
      </c>
      <c r="AH21" s="33" t="n">
        <f aca="false">SUM(AH22:AH31)</f>
        <v>704612</v>
      </c>
      <c r="AI21" s="34" t="n">
        <f aca="false">AH21/AH$33*100</f>
        <v>55.702534872782</v>
      </c>
      <c r="AJ21" s="33" t="n">
        <f aca="false">SUM(AJ22:AJ31)</f>
        <v>754612.88804</v>
      </c>
      <c r="AK21" s="34" t="n">
        <f aca="false">AJ21/AJ$33*100</f>
        <v>48.710733106678</v>
      </c>
      <c r="AL21" s="34"/>
      <c r="AM21" s="34"/>
      <c r="AP21" s="33" t="n">
        <f aca="false">SUM(AP22:AP31)</f>
        <v>667081.63796</v>
      </c>
      <c r="AQ21" s="34" t="n">
        <f aca="false">AP21/AP$33*100</f>
        <v>42.8682700681977</v>
      </c>
      <c r="AT21" s="33" t="n">
        <f aca="false">SUM(AT22:AT31)</f>
        <v>873602.40812</v>
      </c>
      <c r="AU21" s="34" t="n">
        <f aca="false">AT21/AT$33*100</f>
        <v>53.6484507316309</v>
      </c>
      <c r="AV21" s="33" t="n">
        <f aca="false">SUM(AV22:AV31)</f>
        <v>915942.44909</v>
      </c>
      <c r="AW21" s="34" t="n">
        <f aca="false">AV21/AV$33*100</f>
        <v>65.15886673686</v>
      </c>
      <c r="AX21" s="33" t="n">
        <f aca="false">SUM(AX22:AX31)</f>
        <v>876375.45507</v>
      </c>
      <c r="AY21" s="34" t="n">
        <f aca="false">AX21/AX$33*100</f>
        <v>73.7797402476838</v>
      </c>
      <c r="AZ21" s="19" t="s">
        <v>58</v>
      </c>
      <c r="BA21" s="35"/>
      <c r="BB21" s="30"/>
      <c r="BC21" s="20"/>
      <c r="BD21" s="20"/>
      <c r="BE21" s="3"/>
      <c r="BF21" s="26"/>
      <c r="BG21" s="36"/>
      <c r="BH21" s="36"/>
      <c r="BI21" s="36"/>
      <c r="BJ21" s="36"/>
      <c r="BK21" s="36"/>
      <c r="BL21" s="3"/>
      <c r="BM21" s="3"/>
      <c r="BN21" s="3"/>
      <c r="BO21" s="3"/>
      <c r="BP21" s="38"/>
    </row>
    <row r="22" customFormat="false" ht="19.5" hidden="false" customHeight="true" outlineLevel="0" collapsed="false">
      <c r="A22" s="21" t="s">
        <v>37</v>
      </c>
      <c r="B22" s="31" t="n">
        <f aca="false">199262.5/1000</f>
        <v>199.2625</v>
      </c>
      <c r="C22" s="31" t="n">
        <f aca="false">(B22/$B$33)*100</f>
        <v>9.81296118024321</v>
      </c>
      <c r="D22" s="31" t="n">
        <f aca="false">1809718.5/1000</f>
        <v>1809.7185</v>
      </c>
      <c r="E22" s="31" t="n">
        <f aca="false">(D22/$D$33)*100</f>
        <v>8.55942026249138</v>
      </c>
      <c r="F22" s="31" t="n">
        <v>2037.3</v>
      </c>
      <c r="G22" s="31" t="n">
        <f aca="false">(F22/$F$33)*100</f>
        <v>2.75389709962715</v>
      </c>
      <c r="H22" s="31" t="n">
        <v>8972.2</v>
      </c>
      <c r="I22" s="31" t="n">
        <f aca="false">(H22/$H$33)*100</f>
        <v>5.1629052491052</v>
      </c>
      <c r="J22" s="31" t="n">
        <v>18036.1</v>
      </c>
      <c r="K22" s="31" t="n">
        <f aca="false">(J22/$J$33)*100</f>
        <v>6.04054065821299</v>
      </c>
      <c r="L22" s="31" t="n">
        <v>36876.5</v>
      </c>
      <c r="M22" s="31" t="n">
        <f aca="false">(L22/L$33)*100</f>
        <v>3.39743402388852</v>
      </c>
      <c r="N22" s="32" t="n">
        <v>111165.0973</v>
      </c>
      <c r="O22" s="31" t="n">
        <f aca="false">(N22/N$33)*100</f>
        <v>11.0538351149667</v>
      </c>
      <c r="P22" s="32" t="n">
        <v>93116.2299</v>
      </c>
      <c r="Q22" s="34" t="n">
        <f aca="false">P22/P$33*100</f>
        <v>9.24313378664476</v>
      </c>
      <c r="R22" s="33" t="n">
        <v>106302.549</v>
      </c>
      <c r="S22" s="34" t="n">
        <f aca="false">R22/R$33*100</f>
        <v>28.4324855445542</v>
      </c>
      <c r="T22" s="33" t="n">
        <v>146644.042795</v>
      </c>
      <c r="U22" s="34" t="n">
        <f aca="false">T22/T$33*100</f>
        <v>24.2136420117326</v>
      </c>
      <c r="V22" s="33" t="n">
        <v>208422.733172</v>
      </c>
      <c r="W22" s="34" t="n">
        <f aca="false">V22/V$33*100</f>
        <v>2.19236419228357</v>
      </c>
      <c r="X22" s="33" t="n">
        <v>327004</v>
      </c>
      <c r="Y22" s="34" t="n">
        <f aca="false">X22/X$33*100</f>
        <v>30.2165762783188</v>
      </c>
      <c r="Z22" s="33" t="n">
        <v>326578</v>
      </c>
      <c r="AA22" s="34" t="n">
        <f aca="false">Z22/Z$33*100</f>
        <v>33.8630691204326</v>
      </c>
      <c r="AB22" s="33" t="n">
        <v>387776.13225289</v>
      </c>
      <c r="AC22" s="34" t="n">
        <f aca="false">AB22/AB$33*100</f>
        <v>39.1021444542367</v>
      </c>
      <c r="AD22" s="33" t="n">
        <v>332614.14911345</v>
      </c>
      <c r="AE22" s="34" t="n">
        <f aca="false">AD22/AD$33*100</f>
        <v>41.3276022666587</v>
      </c>
      <c r="AF22" s="33" t="n">
        <v>481632.97925051</v>
      </c>
      <c r="AG22" s="34" t="n">
        <f aca="false">AF22/AF$33*100</f>
        <v>46.0683208469152</v>
      </c>
      <c r="AH22" s="33" t="n">
        <v>635663</v>
      </c>
      <c r="AI22" s="34" t="n">
        <f aca="false">AH22/AH$33*100</f>
        <v>50.2518271400959</v>
      </c>
      <c r="AJ22" s="33" t="n">
        <v>695329.50962</v>
      </c>
      <c r="AK22" s="34" t="n">
        <f aca="false">AJ22/AJ$33*100</f>
        <v>44.8839540128577</v>
      </c>
      <c r="AL22" s="34"/>
      <c r="AM22" s="34"/>
      <c r="AP22" s="33" t="n">
        <v>623325.76539</v>
      </c>
      <c r="AQ22" s="34" t="n">
        <f aca="false">AP22/AP$33*100</f>
        <v>40.0564124848642</v>
      </c>
      <c r="AT22" s="33" t="n">
        <v>816693.94969</v>
      </c>
      <c r="AU22" s="34" t="n">
        <f aca="false">AT22/AT$33*100</f>
        <v>50.1536679792973</v>
      </c>
      <c r="AV22" s="33" t="n">
        <v>872915.35757</v>
      </c>
      <c r="AW22" s="34" t="n">
        <f aca="false">AV22/AV$33*100</f>
        <v>62.0979795324163</v>
      </c>
      <c r="AX22" s="33" t="n">
        <v>841330.38599</v>
      </c>
      <c r="AY22" s="34" t="n">
        <f aca="false">AX22/AX$33*100</f>
        <v>70.8293882282083</v>
      </c>
      <c r="AZ22" s="19" t="s">
        <v>38</v>
      </c>
      <c r="BA22" s="35"/>
      <c r="BB22" s="30"/>
      <c r="BC22" s="20"/>
      <c r="BD22" s="20"/>
      <c r="BE22" s="3"/>
      <c r="BF22" s="37"/>
      <c r="BG22" s="36"/>
      <c r="BH22" s="36"/>
      <c r="BI22" s="36"/>
      <c r="BJ22" s="36"/>
      <c r="BK22" s="36"/>
    </row>
    <row r="23" customFormat="false" ht="20.1" hidden="false" customHeight="true" outlineLevel="0" collapsed="false">
      <c r="A23" s="21" t="s">
        <v>39</v>
      </c>
      <c r="B23" s="31" t="n">
        <f aca="false">416.6/1000</f>
        <v>0.4166</v>
      </c>
      <c r="C23" s="31" t="n">
        <f aca="false">(B23/$B$33)*100</f>
        <v>0.0205160510767923</v>
      </c>
      <c r="D23" s="31" t="n">
        <v>0</v>
      </c>
      <c r="E23" s="31" t="n">
        <f aca="false">(D23/$D$33)*100</f>
        <v>0</v>
      </c>
      <c r="F23" s="31" t="n">
        <f aca="false">0+0</f>
        <v>0</v>
      </c>
      <c r="G23" s="31" t="n">
        <f aca="false">(F23/$F$33)*100</f>
        <v>0</v>
      </c>
      <c r="H23" s="31" t="n">
        <v>0.9</v>
      </c>
      <c r="I23" s="31" t="n">
        <f aca="false">(H23/$H$33)*100</f>
        <v>0.000517890230288522</v>
      </c>
      <c r="J23" s="31" t="n">
        <v>0</v>
      </c>
      <c r="K23" s="31" t="n">
        <f aca="false">(J23/$J$33)*100</f>
        <v>0</v>
      </c>
      <c r="L23" s="31" t="n">
        <v>0</v>
      </c>
      <c r="M23" s="31" t="n">
        <f aca="false">(L23/L$33)*100</f>
        <v>0</v>
      </c>
      <c r="N23" s="32" t="n">
        <v>0</v>
      </c>
      <c r="O23" s="31" t="n">
        <f aca="false">(N23/N$33)*100</f>
        <v>0</v>
      </c>
      <c r="P23" s="32" t="n">
        <v>0</v>
      </c>
      <c r="Q23" s="34" t="n">
        <f aca="false">P23/P$33*100</f>
        <v>0</v>
      </c>
      <c r="R23" s="33" t="n">
        <v>0</v>
      </c>
      <c r="S23" s="34" t="n">
        <f aca="false">R23/R$33*100</f>
        <v>0</v>
      </c>
      <c r="T23" s="33" t="n">
        <v>0</v>
      </c>
      <c r="U23" s="34" t="n">
        <f aca="false">T23/T$33*100</f>
        <v>0</v>
      </c>
      <c r="V23" s="33" t="n">
        <v>0</v>
      </c>
      <c r="W23" s="34" t="n">
        <f aca="false">V23/V$33*100</f>
        <v>0</v>
      </c>
      <c r="X23" s="33" t="n">
        <v>0</v>
      </c>
      <c r="Y23" s="34" t="n">
        <f aca="false">X23/X$33*100</f>
        <v>0</v>
      </c>
      <c r="Z23" s="33" t="n">
        <v>0</v>
      </c>
      <c r="AA23" s="34" t="n">
        <f aca="false">Z23/Z$33*100</f>
        <v>0</v>
      </c>
      <c r="AB23" s="33" t="n">
        <v>0</v>
      </c>
      <c r="AC23" s="34" t="n">
        <f aca="false">AB23/AB$33*100</f>
        <v>0</v>
      </c>
      <c r="AD23" s="33" t="n">
        <v>0</v>
      </c>
      <c r="AE23" s="34" t="n">
        <f aca="false">AD23/AD$33*100</f>
        <v>0</v>
      </c>
      <c r="AF23" s="33" t="n">
        <v>0</v>
      </c>
      <c r="AG23" s="34" t="n">
        <f aca="false">AF23/AF$33*100</f>
        <v>0</v>
      </c>
      <c r="AH23" s="33" t="n">
        <v>0</v>
      </c>
      <c r="AI23" s="34" t="n">
        <f aca="false">AH23/AH$33*100</f>
        <v>0</v>
      </c>
      <c r="AJ23" s="33" t="n">
        <v>0</v>
      </c>
      <c r="AK23" s="34" t="n">
        <f aca="false">AJ23/AJ$33*100</f>
        <v>0</v>
      </c>
      <c r="AL23" s="34"/>
      <c r="AM23" s="34"/>
      <c r="AP23" s="33" t="n">
        <v>0</v>
      </c>
      <c r="AQ23" s="34" t="n">
        <f aca="false">AP23/AP$33*100</f>
        <v>0</v>
      </c>
      <c r="AT23" s="33" t="n">
        <v>0</v>
      </c>
      <c r="AU23" s="34" t="n">
        <f aca="false">AT23/AT$33*100</f>
        <v>0</v>
      </c>
      <c r="AV23" s="33" t="n">
        <v>0</v>
      </c>
      <c r="AW23" s="34" t="n">
        <f aca="false">AV23/AV$33*100</f>
        <v>0</v>
      </c>
      <c r="AX23" s="33" t="n">
        <v>0</v>
      </c>
      <c r="AY23" s="34" t="n">
        <f aca="false">AX23/AX$33*100</f>
        <v>0</v>
      </c>
      <c r="AZ23" s="19" t="s">
        <v>40</v>
      </c>
      <c r="BA23" s="35"/>
      <c r="BB23" s="30"/>
      <c r="BC23" s="20"/>
      <c r="BD23" s="20"/>
      <c r="BE23" s="3"/>
      <c r="BF23" s="37"/>
      <c r="BG23" s="36"/>
      <c r="BH23" s="36"/>
      <c r="BI23" s="36"/>
      <c r="BJ23" s="36"/>
      <c r="BK23" s="36"/>
    </row>
    <row r="24" customFormat="false" ht="20.1" hidden="false" customHeight="true" outlineLevel="0" collapsed="false">
      <c r="A24" s="21" t="s">
        <v>41</v>
      </c>
      <c r="B24" s="31" t="n">
        <f aca="false">31754.6/1000</f>
        <v>31.7546</v>
      </c>
      <c r="C24" s="31" t="n">
        <f aca="false">(B24/$B$33)*100</f>
        <v>1.56379979722302</v>
      </c>
      <c r="D24" s="31" t="n">
        <f aca="false">213843.2/1000</f>
        <v>213.8432</v>
      </c>
      <c r="E24" s="31" t="n">
        <f aca="false">(D24/$D$33)*100</f>
        <v>1.01141355358637</v>
      </c>
      <c r="F24" s="31" t="n">
        <v>248.9</v>
      </c>
      <c r="G24" s="31" t="n">
        <f aca="false">(F24/$F$33)*100</f>
        <v>0.336447743629901</v>
      </c>
      <c r="H24" s="31" t="n">
        <v>4780.6</v>
      </c>
      <c r="I24" s="31" t="n">
        <f aca="false">(H24/$H$33)*100</f>
        <v>2.75091781657479</v>
      </c>
      <c r="J24" s="31" t="n">
        <v>8660.2</v>
      </c>
      <c r="K24" s="31" t="n">
        <f aca="false">(J24/$J$33)*100</f>
        <v>2.90042138867361</v>
      </c>
      <c r="L24" s="31" t="n">
        <v>30752.4</v>
      </c>
      <c r="M24" s="31" t="n">
        <f aca="false">(L24/L$33)*100</f>
        <v>2.8332203456464</v>
      </c>
      <c r="N24" s="32" t="n">
        <v>95767.9064</v>
      </c>
      <c r="O24" s="31" t="n">
        <f aca="false">(N24/N$33)*100</f>
        <v>9.52279692423899</v>
      </c>
      <c r="P24" s="32" t="n">
        <v>98640.6137</v>
      </c>
      <c r="Q24" s="34" t="n">
        <f aca="false">P24/P$33*100</f>
        <v>9.79150885087374</v>
      </c>
      <c r="R24" s="33" t="n">
        <v>100091.291</v>
      </c>
      <c r="S24" s="34" t="n">
        <f aca="false">R24/R$33*100</f>
        <v>26.7711753976216</v>
      </c>
      <c r="T24" s="33" t="n">
        <v>143542.640606</v>
      </c>
      <c r="U24" s="34" t="n">
        <f aca="false">T24/T$33*100</f>
        <v>23.7015431844804</v>
      </c>
      <c r="V24" s="33" t="n">
        <v>1209353.502628</v>
      </c>
      <c r="W24" s="34" t="n">
        <f aca="false">V24/V$33*100</f>
        <v>12.7209890908893</v>
      </c>
      <c r="X24" s="33" t="n">
        <v>149803.4</v>
      </c>
      <c r="Y24" s="34" t="n">
        <f aca="false">X24/X$33*100</f>
        <v>13.8424785716734</v>
      </c>
      <c r="Z24" s="33" t="n">
        <v>131315</v>
      </c>
      <c r="AA24" s="34" t="n">
        <f aca="false">Z24/Z$33*100</f>
        <v>13.6161312811935</v>
      </c>
      <c r="AB24" s="33" t="n">
        <v>83696.00605864</v>
      </c>
      <c r="AC24" s="34" t="n">
        <f aca="false">AB24/AB$33*100</f>
        <v>8.43964609202226</v>
      </c>
      <c r="AD24" s="33" t="n">
        <v>58535.92703955</v>
      </c>
      <c r="AE24" s="34" t="n">
        <f aca="false">AD24/AD$33*100</f>
        <v>7.27314071710021</v>
      </c>
      <c r="AF24" s="33" t="n">
        <v>63888.7196</v>
      </c>
      <c r="AG24" s="34" t="n">
        <f aca="false">AF24/AF$33*100</f>
        <v>6.11097279428728</v>
      </c>
      <c r="AH24" s="33" t="n">
        <v>64668</v>
      </c>
      <c r="AI24" s="34" t="n">
        <f aca="false">AH24/AH$33*100</f>
        <v>5.11227672130629</v>
      </c>
      <c r="AJ24" s="33" t="n">
        <v>58135.71672</v>
      </c>
      <c r="AK24" s="34" t="n">
        <f aca="false">AJ24/AJ$33*100</f>
        <v>3.75269681448013</v>
      </c>
      <c r="AL24" s="34"/>
      <c r="AM24" s="34"/>
      <c r="AP24" s="33" t="n">
        <v>42871.39627</v>
      </c>
      <c r="AQ24" s="34" t="n">
        <f aca="false">AP24/AP$33*100</f>
        <v>2.7550190095523</v>
      </c>
      <c r="AT24" s="33" t="n">
        <v>56836.55922</v>
      </c>
      <c r="AU24" s="34" t="n">
        <f aca="false">AT24/AT$33*100</f>
        <v>3.49036737848684</v>
      </c>
      <c r="AV24" s="33" t="n">
        <v>42281.07828</v>
      </c>
      <c r="AW24" s="34" t="n">
        <f aca="false">AV24/AV$33*100</f>
        <v>3.00781686433943</v>
      </c>
      <c r="AX24" s="33" t="n">
        <v>34137.35292</v>
      </c>
      <c r="AY24" s="34" t="n">
        <f aca="false">AX24/AX$33*100</f>
        <v>2.87393378786485</v>
      </c>
      <c r="AZ24" s="19" t="s">
        <v>42</v>
      </c>
      <c r="BA24" s="35"/>
      <c r="BB24" s="30"/>
      <c r="BC24" s="20"/>
      <c r="BD24" s="20"/>
      <c r="BE24" s="3"/>
      <c r="BF24" s="37"/>
      <c r="BG24" s="36"/>
      <c r="BH24" s="36"/>
      <c r="BI24" s="36"/>
      <c r="BJ24" s="36"/>
      <c r="BK24" s="36"/>
    </row>
    <row r="25" customFormat="false" ht="20.1" hidden="false" customHeight="true" outlineLevel="0" collapsed="false">
      <c r="A25" s="21" t="s">
        <v>43</v>
      </c>
      <c r="B25" s="31" t="n">
        <f aca="false">60058.9/1000</f>
        <v>60.0589</v>
      </c>
      <c r="C25" s="31" t="n">
        <f aca="false">(B25/$B$33)*100</f>
        <v>2.95768473359568</v>
      </c>
      <c r="D25" s="31" t="n">
        <f aca="false">1109190.5/1000</f>
        <v>1109.1905</v>
      </c>
      <c r="E25" s="31" t="n">
        <f aca="false">(D25/$D$33)*100</f>
        <v>5.24613504291576</v>
      </c>
      <c r="F25" s="31" t="n">
        <v>2440.2</v>
      </c>
      <c r="G25" s="31" t="n">
        <f aca="false">(F25/$F$33)*100</f>
        <v>3.29851259142501</v>
      </c>
      <c r="H25" s="31" t="n">
        <v>6618.1</v>
      </c>
      <c r="I25" s="31" t="n">
        <f aca="false">(H25/$H$33)*100</f>
        <v>3.80827703674719</v>
      </c>
      <c r="J25" s="31" t="n">
        <v>15621.3</v>
      </c>
      <c r="K25" s="31" t="n">
        <f aca="false">(J25/$J$33)*100</f>
        <v>5.23179056359982</v>
      </c>
      <c r="L25" s="31" t="n">
        <v>9457.2</v>
      </c>
      <c r="M25" s="31" t="n">
        <f aca="false">(L25/L$33)*100</f>
        <v>0.871292369143452</v>
      </c>
      <c r="N25" s="32" t="n">
        <v>4430.6842</v>
      </c>
      <c r="O25" s="31" t="n">
        <f aca="false">(N25/N$33)*100</f>
        <v>0.440570410882808</v>
      </c>
      <c r="P25" s="32" t="n">
        <v>20883.2227</v>
      </c>
      <c r="Q25" s="34" t="n">
        <f aca="false">P25/P$33*100</f>
        <v>2.07296216266158</v>
      </c>
      <c r="R25" s="33" t="n">
        <v>54774.348</v>
      </c>
      <c r="S25" s="34" t="n">
        <f aca="false">R25/R$33*100</f>
        <v>14.6503623137238</v>
      </c>
      <c r="T25" s="32" t="n">
        <v>36449.798795</v>
      </c>
      <c r="U25" s="34" t="n">
        <f aca="false">T25/T$33*100</f>
        <v>6.0185355136152</v>
      </c>
      <c r="V25" s="33" t="n">
        <v>313987.633196</v>
      </c>
      <c r="W25" s="34" t="n">
        <f aca="false">V25/V$33*100</f>
        <v>3.30278388236421</v>
      </c>
      <c r="X25" s="33" t="n">
        <v>26598</v>
      </c>
      <c r="Y25" s="34" t="n">
        <f aca="false">X25/X$33*100</f>
        <v>2.45776961704054</v>
      </c>
      <c r="Z25" s="33" t="n">
        <v>12167.626</v>
      </c>
      <c r="AA25" s="34" t="n">
        <f aca="false">Z25/Z$33*100</f>
        <v>1.26166845369122</v>
      </c>
      <c r="AB25" s="33" t="n">
        <v>14694.14566894</v>
      </c>
      <c r="AC25" s="34" t="n">
        <f aca="false">AB25/AB$33*100</f>
        <v>1.48171214984366</v>
      </c>
      <c r="AD25" s="33" t="n">
        <v>5974.58083608</v>
      </c>
      <c r="AE25" s="34" t="n">
        <f aca="false">AD25/AD$33*100</f>
        <v>0.742346954155869</v>
      </c>
      <c r="AF25" s="33" t="n">
        <v>5848.39801</v>
      </c>
      <c r="AG25" s="34" t="n">
        <f aca="false">AF25/AF$33*100</f>
        <v>0.559400804289618</v>
      </c>
      <c r="AH25" s="33" t="n">
        <v>4281</v>
      </c>
      <c r="AI25" s="34" t="n">
        <f aca="false">AH25/AH$33*100</f>
        <v>0.338431011379852</v>
      </c>
      <c r="AJ25" s="33" t="n">
        <v>1147.6617</v>
      </c>
      <c r="AK25" s="34" t="n">
        <f aca="false">AJ25/AJ$33*100</f>
        <v>0.0740822793401496</v>
      </c>
      <c r="AL25" s="34"/>
      <c r="AM25" s="34"/>
      <c r="AP25" s="33" t="n">
        <v>884.4763</v>
      </c>
      <c r="AQ25" s="34" t="n">
        <f aca="false">AP25/AP$33*100</f>
        <v>0.0568385737812706</v>
      </c>
      <c r="AT25" s="33" t="n">
        <v>71.89921</v>
      </c>
      <c r="AU25" s="34" t="n">
        <f aca="false">AT25/AT$33*100</f>
        <v>0.00441537384681561</v>
      </c>
      <c r="AV25" s="33" t="n">
        <v>746.01324</v>
      </c>
      <c r="AW25" s="34" t="n">
        <f aca="false">AV25/AV$33*100</f>
        <v>0.0530703401042141</v>
      </c>
      <c r="AX25" s="33" t="n">
        <v>907.71616</v>
      </c>
      <c r="AY25" s="34" t="n">
        <f aca="false">AX25/AX$33*100</f>
        <v>0.0764182316106465</v>
      </c>
      <c r="AZ25" s="19" t="s">
        <v>44</v>
      </c>
      <c r="BA25" s="35"/>
      <c r="BB25" s="30"/>
      <c r="BC25" s="20"/>
      <c r="BD25" s="20"/>
      <c r="BE25" s="3"/>
      <c r="BF25" s="37"/>
      <c r="BG25" s="36"/>
      <c r="BH25" s="36"/>
      <c r="BI25" s="36"/>
      <c r="BJ25" s="36"/>
      <c r="BK25" s="36"/>
    </row>
    <row r="26" customFormat="false" ht="20.1" hidden="false" customHeight="true" outlineLevel="0" collapsed="false">
      <c r="A26" s="21" t="s">
        <v>45</v>
      </c>
      <c r="B26" s="31" t="n">
        <f aca="false">100.7/1000</f>
        <v>0.1007</v>
      </c>
      <c r="C26" s="31" t="n">
        <f aca="false">(B26/$B$33)*100</f>
        <v>0.00495911268226832</v>
      </c>
      <c r="D26" s="31" t="n">
        <f aca="false">6864.3/1000</f>
        <v>6.8643</v>
      </c>
      <c r="E26" s="31" t="n">
        <f aca="false">(D26/$D$33)*100</f>
        <v>0.0324660595047349</v>
      </c>
      <c r="F26" s="31" t="n">
        <v>0</v>
      </c>
      <c r="G26" s="31" t="n">
        <f aca="false">(F26/$F$33)*100</f>
        <v>0</v>
      </c>
      <c r="H26" s="31" t="n">
        <v>0</v>
      </c>
      <c r="I26" s="31" t="n">
        <f aca="false">(H26/$H$33)*100</f>
        <v>0</v>
      </c>
      <c r="J26" s="31" t="n">
        <v>51.1</v>
      </c>
      <c r="K26" s="31" t="n">
        <f aca="false">(J26/$J$33)*100</f>
        <v>0.0171141004781901</v>
      </c>
      <c r="L26" s="31" t="n">
        <v>155.9</v>
      </c>
      <c r="M26" s="31" t="n">
        <f aca="false">(L26/L$33)*100</f>
        <v>0.0143630757887603</v>
      </c>
      <c r="N26" s="32" t="n">
        <v>599.7786</v>
      </c>
      <c r="O26" s="31" t="n">
        <f aca="false">(N26/N$33)*100</f>
        <v>0.059639706264941</v>
      </c>
      <c r="P26" s="32" t="n">
        <v>549.7217</v>
      </c>
      <c r="Q26" s="34" t="n">
        <f aca="false">P26/P$33*100</f>
        <v>0.0545678366056978</v>
      </c>
      <c r="R26" s="33" t="n">
        <v>0</v>
      </c>
      <c r="S26" s="34" t="n">
        <f aca="false">R26/R$33*100</f>
        <v>0</v>
      </c>
      <c r="T26" s="33" t="n">
        <v>0</v>
      </c>
      <c r="U26" s="34" t="n">
        <f aca="false">T26/T$33*100</f>
        <v>0</v>
      </c>
      <c r="V26" s="33" t="n">
        <v>0</v>
      </c>
      <c r="W26" s="34" t="n">
        <f aca="false">V26/V$33*100</f>
        <v>0</v>
      </c>
      <c r="X26" s="33" t="n">
        <v>0</v>
      </c>
      <c r="Y26" s="34" t="n">
        <f aca="false">X26/X$33*100</f>
        <v>0</v>
      </c>
      <c r="Z26" s="33" t="n">
        <v>0</v>
      </c>
      <c r="AA26" s="34" t="n">
        <f aca="false">Z26/Z$33*100</f>
        <v>0</v>
      </c>
      <c r="AB26" s="33" t="n">
        <v>0</v>
      </c>
      <c r="AC26" s="34" t="n">
        <f aca="false">AB26/AB$33*100</f>
        <v>0</v>
      </c>
      <c r="AD26" s="33" t="n">
        <f aca="false">AC26/AC$33*100</f>
        <v>0</v>
      </c>
      <c r="AE26" s="34" t="n">
        <f aca="false">AD26/AD$33*100</f>
        <v>0</v>
      </c>
      <c r="AF26" s="33" t="n">
        <v>0</v>
      </c>
      <c r="AG26" s="34" t="n">
        <f aca="false">AF26/AF$33*100</f>
        <v>0</v>
      </c>
      <c r="AH26" s="33" t="n">
        <v>0</v>
      </c>
      <c r="AI26" s="34" t="n">
        <f aca="false">AH26/AH$33*100</f>
        <v>0</v>
      </c>
      <c r="AJ26" s="33" t="n">
        <v>0</v>
      </c>
      <c r="AK26" s="34" t="n">
        <f aca="false">AJ26/AJ$33*100</f>
        <v>0</v>
      </c>
      <c r="AL26" s="34"/>
      <c r="AM26" s="34"/>
      <c r="AP26" s="33" t="n">
        <v>0</v>
      </c>
      <c r="AQ26" s="34" t="n">
        <f aca="false">AP26/AP$33*100</f>
        <v>0</v>
      </c>
      <c r="AT26" s="33" t="n">
        <v>0</v>
      </c>
      <c r="AU26" s="34" t="n">
        <f aca="false">AT26/AT$33*100</f>
        <v>0</v>
      </c>
      <c r="AV26" s="33" t="n">
        <v>0</v>
      </c>
      <c r="AW26" s="34" t="n">
        <f aca="false">AV26/AV$33*100</f>
        <v>0</v>
      </c>
      <c r="AX26" s="33" t="n">
        <v>0</v>
      </c>
      <c r="AY26" s="34" t="n">
        <f aca="false">AX26/AX$33*100</f>
        <v>0</v>
      </c>
      <c r="AZ26" s="19" t="s">
        <v>46</v>
      </c>
      <c r="BA26" s="35"/>
      <c r="BB26" s="30"/>
      <c r="BC26" s="20"/>
      <c r="BD26" s="20"/>
      <c r="BE26" s="3"/>
      <c r="BF26" s="37"/>
      <c r="BG26" s="36"/>
      <c r="BH26" s="36"/>
      <c r="BI26" s="36"/>
      <c r="BJ26" s="36"/>
      <c r="BK26" s="36"/>
    </row>
    <row r="27" customFormat="false" ht="20.1" hidden="false" customHeight="true" outlineLevel="0" collapsed="false">
      <c r="A27" s="21" t="s">
        <v>47</v>
      </c>
      <c r="B27" s="31" t="n">
        <f aca="false">41.5/1000</f>
        <v>0.0415</v>
      </c>
      <c r="C27" s="31" t="n">
        <f aca="false">(B27/$B$33)*100</f>
        <v>0.00204372568335785</v>
      </c>
      <c r="D27" s="31" t="n">
        <v>0</v>
      </c>
      <c r="E27" s="31" t="n">
        <f aca="false">(D27/$D$33)*100</f>
        <v>0</v>
      </c>
      <c r="F27" s="31" t="n">
        <v>0</v>
      </c>
      <c r="G27" s="31" t="n">
        <f aca="false">(F27/$F$33)*100</f>
        <v>0</v>
      </c>
      <c r="H27" s="31" t="n">
        <v>0</v>
      </c>
      <c r="I27" s="31" t="n">
        <f aca="false">(H27/$H$33)*100</f>
        <v>0</v>
      </c>
      <c r="J27" s="31" t="n">
        <v>0</v>
      </c>
      <c r="K27" s="31" t="n">
        <f aca="false">(J27/$J$33)*100</f>
        <v>0</v>
      </c>
      <c r="L27" s="31" t="n">
        <v>0</v>
      </c>
      <c r="M27" s="31" t="n">
        <f aca="false">(L27/L$33)*100</f>
        <v>0</v>
      </c>
      <c r="N27" s="32" t="n">
        <v>0.5745</v>
      </c>
      <c r="O27" s="31" t="n">
        <f aca="false">(N27/N$33)*100</f>
        <v>5.7126098278946E-005</v>
      </c>
      <c r="P27" s="32" t="n">
        <v>0.5204</v>
      </c>
      <c r="Q27" s="34" t="n">
        <f aca="false">P27/P$33*100</f>
        <v>5.1657233413935E-005</v>
      </c>
      <c r="R27" s="33" t="n">
        <v>0</v>
      </c>
      <c r="S27" s="34" t="n">
        <f aca="false">R27/R$33*100</f>
        <v>0</v>
      </c>
      <c r="T27" s="33" t="n">
        <v>0</v>
      </c>
      <c r="U27" s="34" t="n">
        <f aca="false">T27/T$33*100</f>
        <v>0</v>
      </c>
      <c r="V27" s="33" t="n">
        <v>0</v>
      </c>
      <c r="W27" s="34" t="n">
        <f aca="false">V27/V$33*100</f>
        <v>0</v>
      </c>
      <c r="X27" s="33" t="n">
        <v>0</v>
      </c>
      <c r="Y27" s="34" t="n">
        <f aca="false">X27/X$33*100</f>
        <v>0</v>
      </c>
      <c r="Z27" s="33" t="n">
        <v>0</v>
      </c>
      <c r="AA27" s="34" t="n">
        <f aca="false">Z27/Z$33*100</f>
        <v>0</v>
      </c>
      <c r="AB27" s="33" t="n">
        <v>0</v>
      </c>
      <c r="AC27" s="34" t="n">
        <f aca="false">AB27/AB$33*100</f>
        <v>0</v>
      </c>
      <c r="AD27" s="33" t="n">
        <f aca="false">AC27/AC$33*100</f>
        <v>0</v>
      </c>
      <c r="AE27" s="34" t="n">
        <f aca="false">AD27/AD$33*100</f>
        <v>0</v>
      </c>
      <c r="AF27" s="33" t="n">
        <v>0</v>
      </c>
      <c r="AG27" s="34" t="n">
        <f aca="false">AF27/AF$33*100</f>
        <v>0</v>
      </c>
      <c r="AH27" s="33" t="n">
        <v>0</v>
      </c>
      <c r="AI27" s="34" t="n">
        <f aca="false">AH27/AH$33*100</f>
        <v>0</v>
      </c>
      <c r="AJ27" s="33" t="n">
        <v>0</v>
      </c>
      <c r="AK27" s="34" t="n">
        <f aca="false">AJ27/AJ$33*100</f>
        <v>0</v>
      </c>
      <c r="AL27" s="34"/>
      <c r="AM27" s="34"/>
      <c r="AP27" s="33" t="n">
        <v>0</v>
      </c>
      <c r="AQ27" s="34" t="n">
        <f aca="false">AP27/AP$33*100</f>
        <v>0</v>
      </c>
      <c r="AT27" s="33" t="n">
        <v>0</v>
      </c>
      <c r="AU27" s="34" t="n">
        <f aca="false">AT27/AT$33*100</f>
        <v>0</v>
      </c>
      <c r="AV27" s="33" t="n">
        <v>0</v>
      </c>
      <c r="AW27" s="34" t="n">
        <f aca="false">AV27/AV$33*100</f>
        <v>0</v>
      </c>
      <c r="AX27" s="33" t="n">
        <v>0</v>
      </c>
      <c r="AY27" s="34" t="n">
        <f aca="false">AX27/AX$33*100</f>
        <v>0</v>
      </c>
      <c r="AZ27" s="19" t="s">
        <v>48</v>
      </c>
      <c r="BA27" s="35"/>
      <c r="BB27" s="30"/>
      <c r="BC27" s="20"/>
      <c r="BD27" s="20"/>
      <c r="BE27" s="3"/>
      <c r="BF27" s="37"/>
      <c r="BG27" s="36"/>
      <c r="BH27" s="36"/>
      <c r="BI27" s="36"/>
      <c r="BJ27" s="36"/>
      <c r="BK27" s="36"/>
    </row>
    <row r="28" customFormat="false" ht="20.1" hidden="false" customHeight="true" outlineLevel="0" collapsed="false">
      <c r="A28" s="21" t="s">
        <v>49</v>
      </c>
      <c r="B28" s="31" t="n">
        <f aca="false">179.3/1000</f>
        <v>0.1793</v>
      </c>
      <c r="C28" s="31" t="n">
        <f aca="false">(B28/$B$33)*100</f>
        <v>0.00882987988014608</v>
      </c>
      <c r="D28" s="31" t="n">
        <f aca="false">17718.7/1000</f>
        <v>17.7187</v>
      </c>
      <c r="E28" s="31" t="n">
        <f aca="false">(D28/$D$33)*100</f>
        <v>0.0838040832344953</v>
      </c>
      <c r="F28" s="31" t="n">
        <v>19.9</v>
      </c>
      <c r="G28" s="31" t="n">
        <f aca="false">(F28/$F$33)*100</f>
        <v>0.0268995986268985</v>
      </c>
      <c r="H28" s="31" t="n">
        <v>1.4</v>
      </c>
      <c r="I28" s="31" t="n">
        <f aca="false">(H28/$H$33)*100</f>
        <v>0.000805607024893257</v>
      </c>
      <c r="J28" s="31" t="n">
        <v>0</v>
      </c>
      <c r="K28" s="31" t="n">
        <f aca="false">(J28/$J$33)*100</f>
        <v>0</v>
      </c>
      <c r="L28" s="31" t="n">
        <v>0</v>
      </c>
      <c r="M28" s="31" t="n">
        <f aca="false">(L28/L$33)*100</f>
        <v>0</v>
      </c>
      <c r="N28" s="32" t="n">
        <v>0</v>
      </c>
      <c r="O28" s="31" t="n">
        <f aca="false">(N28/N$33)*100</f>
        <v>0</v>
      </c>
      <c r="P28" s="32" t="n">
        <v>0.23</v>
      </c>
      <c r="Q28" s="34" t="n">
        <f aca="false">P28/P$33*100</f>
        <v>2.28308295257591E-005</v>
      </c>
      <c r="R28" s="33" t="n">
        <v>0</v>
      </c>
      <c r="S28" s="34" t="n">
        <f aca="false">R28/R$33*100</f>
        <v>0</v>
      </c>
      <c r="T28" s="33" t="n">
        <v>0</v>
      </c>
      <c r="U28" s="34" t="n">
        <f aca="false">T28/T$33*100</f>
        <v>0</v>
      </c>
      <c r="V28" s="33" t="n">
        <v>0</v>
      </c>
      <c r="W28" s="34" t="n">
        <f aca="false">V28/V$33*100</f>
        <v>0</v>
      </c>
      <c r="X28" s="33" t="n">
        <v>0</v>
      </c>
      <c r="Y28" s="34" t="n">
        <f aca="false">X28/X$33*100</f>
        <v>0</v>
      </c>
      <c r="Z28" s="33" t="n">
        <v>0</v>
      </c>
      <c r="AA28" s="34" t="n">
        <f aca="false">Z28/Z$33*100</f>
        <v>0</v>
      </c>
      <c r="AB28" s="33" t="n">
        <v>0</v>
      </c>
      <c r="AC28" s="34" t="n">
        <f aca="false">AB28/AB$33*100</f>
        <v>0</v>
      </c>
      <c r="AD28" s="33" t="n">
        <f aca="false">AC28/AC$33*100</f>
        <v>0</v>
      </c>
      <c r="AE28" s="34" t="n">
        <f aca="false">AD28/AD$33*100</f>
        <v>0</v>
      </c>
      <c r="AF28" s="33" t="n">
        <v>0</v>
      </c>
      <c r="AG28" s="34" t="n">
        <f aca="false">AF28/AF$33*100</f>
        <v>0</v>
      </c>
      <c r="AH28" s="33" t="n">
        <v>0</v>
      </c>
      <c r="AI28" s="34" t="n">
        <f aca="false">AH28/AH$33*100</f>
        <v>0</v>
      </c>
      <c r="AJ28" s="33" t="n">
        <v>0</v>
      </c>
      <c r="AK28" s="34" t="n">
        <f aca="false">AJ28/AJ$33*100</f>
        <v>0</v>
      </c>
      <c r="AL28" s="34"/>
      <c r="AM28" s="34"/>
      <c r="AP28" s="33" t="n">
        <v>0</v>
      </c>
      <c r="AQ28" s="34" t="n">
        <f aca="false">AP28/AP$33*100</f>
        <v>0</v>
      </c>
      <c r="AT28" s="33" t="n">
        <v>0</v>
      </c>
      <c r="AU28" s="34" t="n">
        <f aca="false">AT28/AT$33*100</f>
        <v>0</v>
      </c>
      <c r="AV28" s="33" t="n">
        <v>0</v>
      </c>
      <c r="AW28" s="34" t="n">
        <f aca="false">AV28/AV$33*100</f>
        <v>0</v>
      </c>
      <c r="AX28" s="33" t="n">
        <v>0</v>
      </c>
      <c r="AY28" s="34" t="n">
        <f aca="false">AX28/AX$33*100</f>
        <v>0</v>
      </c>
      <c r="AZ28" s="19" t="s">
        <v>50</v>
      </c>
      <c r="BA28" s="35"/>
      <c r="BB28" s="30"/>
      <c r="BC28" s="20"/>
      <c r="BD28" s="20"/>
      <c r="BE28" s="3"/>
      <c r="BF28" s="37"/>
      <c r="BG28" s="36"/>
      <c r="BH28" s="36"/>
      <c r="BI28" s="36"/>
      <c r="BJ28" s="36"/>
      <c r="BK28" s="36"/>
      <c r="BL28" s="36"/>
    </row>
    <row r="29" customFormat="false" ht="20.1" hidden="false" customHeight="true" outlineLevel="0" collapsed="false">
      <c r="A29" s="21" t="s">
        <v>51</v>
      </c>
      <c r="B29" s="31" t="n">
        <v>0</v>
      </c>
      <c r="C29" s="31" t="n">
        <f aca="false">(B29/$B$33)*100</f>
        <v>0</v>
      </c>
      <c r="D29" s="31" t="n">
        <v>0</v>
      </c>
      <c r="E29" s="31" t="n">
        <f aca="false">(D29/$D$33)*100</f>
        <v>0</v>
      </c>
      <c r="F29" s="31" t="n">
        <v>0</v>
      </c>
      <c r="G29" s="31" t="n">
        <f aca="false">(F29/$F$33)*100</f>
        <v>0</v>
      </c>
      <c r="H29" s="31" t="n">
        <v>0</v>
      </c>
      <c r="I29" s="31" t="n">
        <f aca="false">(H29/$H$33)*100</f>
        <v>0</v>
      </c>
      <c r="J29" s="31" t="n">
        <v>0</v>
      </c>
      <c r="K29" s="31" t="n">
        <f aca="false">(J29/$J$33)*100</f>
        <v>0</v>
      </c>
      <c r="L29" s="31" t="n">
        <v>0</v>
      </c>
      <c r="M29" s="31" t="n">
        <f aca="false">(L29/L$33)*100</f>
        <v>0</v>
      </c>
      <c r="N29" s="32" t="n">
        <v>0.155</v>
      </c>
      <c r="O29" s="31" t="n">
        <f aca="false">(N29/N$33)*100</f>
        <v>1.54126113720394E-005</v>
      </c>
      <c r="P29" s="32" t="n">
        <v>0</v>
      </c>
      <c r="Q29" s="34" t="n">
        <f aca="false">P29/P$33*100</f>
        <v>0</v>
      </c>
      <c r="R29" s="33" t="n">
        <v>0</v>
      </c>
      <c r="S29" s="34" t="n">
        <f aca="false">R29/R$33*100</f>
        <v>0</v>
      </c>
      <c r="T29" s="32" t="n">
        <v>0</v>
      </c>
      <c r="U29" s="34" t="n">
        <f aca="false">T29/T$33*100</f>
        <v>0</v>
      </c>
      <c r="V29" s="33" t="n">
        <v>0</v>
      </c>
      <c r="W29" s="34" t="n">
        <f aca="false">V29/V$33*100</f>
        <v>0</v>
      </c>
      <c r="X29" s="33" t="n">
        <v>0</v>
      </c>
      <c r="Y29" s="34" t="n">
        <f aca="false">X29/X$33*100</f>
        <v>0</v>
      </c>
      <c r="Z29" s="33" t="n">
        <v>0</v>
      </c>
      <c r="AA29" s="34" t="n">
        <f aca="false">Z29/Z$33*100</f>
        <v>0</v>
      </c>
      <c r="AB29" s="33" t="n">
        <v>0</v>
      </c>
      <c r="AC29" s="34" t="n">
        <f aca="false">AB29/AB$33*100</f>
        <v>0</v>
      </c>
      <c r="AD29" s="33" t="n">
        <f aca="false">AC29/AC$33*100</f>
        <v>0</v>
      </c>
      <c r="AE29" s="34" t="n">
        <f aca="false">AD29/AD$33*100</f>
        <v>0</v>
      </c>
      <c r="AF29" s="33" t="n">
        <v>0</v>
      </c>
      <c r="AG29" s="34" t="n">
        <f aca="false">AF29/AF$33*100</f>
        <v>0</v>
      </c>
      <c r="AH29" s="33" t="n">
        <v>0</v>
      </c>
      <c r="AI29" s="34" t="n">
        <f aca="false">AH29/AH$33*100</f>
        <v>0</v>
      </c>
      <c r="AJ29" s="33" t="n">
        <v>0</v>
      </c>
      <c r="AK29" s="34" t="n">
        <f aca="false">AJ29/AJ$33*100</f>
        <v>0</v>
      </c>
      <c r="AL29" s="34"/>
      <c r="AM29" s="34"/>
      <c r="AP29" s="33" t="n">
        <v>0</v>
      </c>
      <c r="AQ29" s="34" t="n">
        <f aca="false">AP29/AP$33*100</f>
        <v>0</v>
      </c>
      <c r="AT29" s="33" t="n">
        <v>0</v>
      </c>
      <c r="AU29" s="34" t="n">
        <f aca="false">AT29/AT$33*100</f>
        <v>0</v>
      </c>
      <c r="AV29" s="33" t="n">
        <v>0</v>
      </c>
      <c r="AW29" s="34" t="n">
        <f aca="false">AV29/AV$33*100</f>
        <v>0</v>
      </c>
      <c r="AX29" s="33" t="n">
        <v>0</v>
      </c>
      <c r="AY29" s="34" t="n">
        <f aca="false">AX29/AX$33*100</f>
        <v>0</v>
      </c>
      <c r="AZ29" s="19" t="s">
        <v>52</v>
      </c>
      <c r="BA29" s="35"/>
      <c r="BB29" s="30"/>
      <c r="BC29" s="20"/>
      <c r="BD29" s="20"/>
      <c r="BE29" s="3"/>
      <c r="BF29" s="26"/>
      <c r="BG29" s="36"/>
      <c r="BH29" s="36"/>
      <c r="BI29" s="36"/>
      <c r="BJ29" s="36"/>
      <c r="BK29" s="36"/>
      <c r="BL29" s="36"/>
    </row>
    <row r="30" customFormat="false" ht="20.1" hidden="false" customHeight="true" outlineLevel="0" collapsed="false">
      <c r="A30" s="21" t="s">
        <v>53</v>
      </c>
      <c r="B30" s="31" t="n">
        <f aca="false">0.7/1000</f>
        <v>0.0007</v>
      </c>
      <c r="C30" s="31" t="n">
        <f aca="false">(B30/$B$33)*100</f>
        <v>3.4472481406036E-005</v>
      </c>
      <c r="D30" s="31" t="n">
        <f aca="false">372/1000</f>
        <v>0.372</v>
      </c>
      <c r="E30" s="31" t="n">
        <f aca="false">(D30/$D$33)*100</f>
        <v>0.00175944730500727</v>
      </c>
      <c r="F30" s="31" t="n">
        <v>0</v>
      </c>
      <c r="G30" s="31" t="n">
        <f aca="false">(F30/$F$33)*100</f>
        <v>0</v>
      </c>
      <c r="H30" s="31" t="n">
        <v>0</v>
      </c>
      <c r="I30" s="31" t="n">
        <f aca="false">(H30/$H$33)*100</f>
        <v>0</v>
      </c>
      <c r="J30" s="31" t="n">
        <v>0</v>
      </c>
      <c r="K30" s="31" t="n">
        <f aca="false">(J30/$J$33)*100</f>
        <v>0</v>
      </c>
      <c r="L30" s="31" t="n">
        <v>0</v>
      </c>
      <c r="M30" s="31" t="n">
        <f aca="false">(L30/L$33)*100</f>
        <v>0</v>
      </c>
      <c r="N30" s="32" t="n">
        <v>0</v>
      </c>
      <c r="O30" s="31" t="n">
        <f aca="false">(N30/N$33)*100</f>
        <v>0</v>
      </c>
      <c r="P30" s="32" t="n">
        <v>0</v>
      </c>
      <c r="Q30" s="34" t="n">
        <f aca="false">P30/P$33*100</f>
        <v>0</v>
      </c>
      <c r="R30" s="33" t="n">
        <v>0</v>
      </c>
      <c r="S30" s="34" t="n">
        <f aca="false">R30/R$33*100</f>
        <v>0</v>
      </c>
      <c r="T30" s="33" t="n">
        <v>0</v>
      </c>
      <c r="U30" s="34" t="n">
        <f aca="false">T30/T$33*100</f>
        <v>0</v>
      </c>
      <c r="V30" s="33" t="n">
        <v>0</v>
      </c>
      <c r="W30" s="34" t="n">
        <f aca="false">V30/V$33*100</f>
        <v>0</v>
      </c>
      <c r="X30" s="33" t="n">
        <v>0</v>
      </c>
      <c r="Y30" s="34" t="n">
        <f aca="false">X30/X$33*100</f>
        <v>0</v>
      </c>
      <c r="Z30" s="33" t="n">
        <v>0</v>
      </c>
      <c r="AA30" s="34" t="n">
        <f aca="false">Z30/Z$33*100</f>
        <v>0</v>
      </c>
      <c r="AB30" s="33" t="n">
        <v>0</v>
      </c>
      <c r="AC30" s="34" t="n">
        <f aca="false">AB30/AB$33*100</f>
        <v>0</v>
      </c>
      <c r="AD30" s="33" t="n">
        <f aca="false">AC30/AC$33*100</f>
        <v>0</v>
      </c>
      <c r="AE30" s="34" t="n">
        <f aca="false">AD30/AD$33*100</f>
        <v>0</v>
      </c>
      <c r="AF30" s="33" t="n">
        <v>0</v>
      </c>
      <c r="AG30" s="34" t="n">
        <f aca="false">AF30/AF$33*100</f>
        <v>0</v>
      </c>
      <c r="AH30" s="33" t="n">
        <v>0</v>
      </c>
      <c r="AI30" s="34" t="n">
        <f aca="false">AH30/AH$33*100</f>
        <v>0</v>
      </c>
      <c r="AJ30" s="33" t="n">
        <v>0</v>
      </c>
      <c r="AK30" s="34" t="n">
        <f aca="false">AJ30/AJ$33*100</f>
        <v>0</v>
      </c>
      <c r="AL30" s="34"/>
      <c r="AM30" s="34"/>
      <c r="AP30" s="33" t="n">
        <v>0</v>
      </c>
      <c r="AQ30" s="34" t="n">
        <f aca="false">AP30/AP$33*100</f>
        <v>0</v>
      </c>
      <c r="AT30" s="33" t="n">
        <v>0</v>
      </c>
      <c r="AU30" s="34" t="n">
        <f aca="false">AT30/AT$33*100</f>
        <v>0</v>
      </c>
      <c r="AV30" s="33" t="n">
        <v>0</v>
      </c>
      <c r="AW30" s="34" t="n">
        <f aca="false">AV30/AV$33*100</f>
        <v>0</v>
      </c>
      <c r="AX30" s="33" t="n">
        <v>0</v>
      </c>
      <c r="AY30" s="34" t="n">
        <f aca="false">AX30/AX$33*100</f>
        <v>0</v>
      </c>
      <c r="AZ30" s="19" t="s">
        <v>54</v>
      </c>
      <c r="BA30" s="35"/>
      <c r="BB30" s="30"/>
      <c r="BC30" s="20"/>
      <c r="BD30" s="20"/>
      <c r="BE30" s="3"/>
      <c r="BF30" s="26"/>
      <c r="BG30" s="36"/>
      <c r="BH30" s="36"/>
      <c r="BI30" s="36"/>
      <c r="BJ30" s="36"/>
      <c r="BK30" s="36"/>
    </row>
    <row r="31" customFormat="false" ht="20.1" hidden="false" customHeight="true" outlineLevel="0" collapsed="false">
      <c r="A31" s="21" t="s">
        <v>55</v>
      </c>
      <c r="B31" s="31" t="n">
        <v>0</v>
      </c>
      <c r="C31" s="31" t="n">
        <f aca="false">(B31/$B$33)*100</f>
        <v>0</v>
      </c>
      <c r="D31" s="31" t="n">
        <v>0</v>
      </c>
      <c r="E31" s="31" t="n">
        <f aca="false">(D31/$D$33)*100</f>
        <v>0</v>
      </c>
      <c r="F31" s="31" t="n">
        <v>0</v>
      </c>
      <c r="G31" s="31" t="n">
        <f aca="false">(F31/$F$33)*100</f>
        <v>0</v>
      </c>
      <c r="H31" s="31" t="n">
        <v>0</v>
      </c>
      <c r="I31" s="31" t="n">
        <f aca="false">(H31/$H$33)*100</f>
        <v>0</v>
      </c>
      <c r="J31" s="31" t="n">
        <v>0</v>
      </c>
      <c r="K31" s="31" t="n">
        <f aca="false">(J31/$J$33)*100</f>
        <v>0</v>
      </c>
      <c r="L31" s="31" t="n">
        <v>0</v>
      </c>
      <c r="M31" s="31" t="n">
        <f aca="false">(L31/L$33)*100</f>
        <v>0</v>
      </c>
      <c r="N31" s="32" t="n">
        <v>0</v>
      </c>
      <c r="O31" s="31" t="n">
        <f aca="false">(N31/N$33)*100</f>
        <v>0</v>
      </c>
      <c r="P31" s="32" t="n">
        <v>0</v>
      </c>
      <c r="Q31" s="34" t="n">
        <f aca="false">P31/P$33*100</f>
        <v>0</v>
      </c>
      <c r="R31" s="33" t="n">
        <v>0</v>
      </c>
      <c r="S31" s="34" t="n">
        <f aca="false">R31/R$33*100</f>
        <v>0</v>
      </c>
      <c r="T31" s="33" t="n">
        <v>0</v>
      </c>
      <c r="U31" s="34" t="n">
        <f aca="false">T31/T$33*100</f>
        <v>0</v>
      </c>
      <c r="V31" s="33" t="n">
        <v>0</v>
      </c>
      <c r="W31" s="34" t="n">
        <f aca="false">V31/V$33*100</f>
        <v>0</v>
      </c>
      <c r="X31" s="33" t="n">
        <v>0</v>
      </c>
      <c r="Y31" s="34" t="n">
        <f aca="false">X31/X$33*100</f>
        <v>0</v>
      </c>
      <c r="Z31" s="33" t="n">
        <v>0</v>
      </c>
      <c r="AA31" s="34" t="n">
        <f aca="false">Z31/Z$33*100</f>
        <v>0</v>
      </c>
      <c r="AB31" s="33" t="n">
        <v>0</v>
      </c>
      <c r="AC31" s="34" t="n">
        <f aca="false">AB31/AB$33*100</f>
        <v>0</v>
      </c>
      <c r="AD31" s="33" t="n">
        <f aca="false">AC31/AC$33*100</f>
        <v>0</v>
      </c>
      <c r="AE31" s="34" t="n">
        <f aca="false">AD31/AD$33*100</f>
        <v>0</v>
      </c>
      <c r="AF31" s="33" t="n">
        <v>0</v>
      </c>
      <c r="AG31" s="34" t="n">
        <f aca="false">AF31/AF$33*100</f>
        <v>0</v>
      </c>
      <c r="AH31" s="33" t="n">
        <v>0</v>
      </c>
      <c r="AI31" s="34" t="n">
        <f aca="false">AH31/AH$33*100</f>
        <v>0</v>
      </c>
      <c r="AJ31" s="33" t="n">
        <v>0</v>
      </c>
      <c r="AK31" s="34" t="n">
        <f aca="false">AJ31/AJ$33*100</f>
        <v>0</v>
      </c>
      <c r="AL31" s="34"/>
      <c r="AM31" s="34"/>
      <c r="AP31" s="33" t="n">
        <v>0</v>
      </c>
      <c r="AQ31" s="34" t="n">
        <f aca="false">AP31/AP$33*100</f>
        <v>0</v>
      </c>
      <c r="AT31" s="33" t="n">
        <v>0</v>
      </c>
      <c r="AU31" s="34" t="n">
        <f aca="false">AT31/AT$33*100</f>
        <v>0</v>
      </c>
      <c r="AV31" s="33" t="n">
        <v>0</v>
      </c>
      <c r="AW31" s="34" t="n">
        <f aca="false">AV31/AV$33*100</f>
        <v>0</v>
      </c>
      <c r="AX31" s="33" t="n">
        <v>0</v>
      </c>
      <c r="AY31" s="34" t="n">
        <f aca="false">AX31/AX$33*100</f>
        <v>0</v>
      </c>
      <c r="AZ31" s="19" t="s">
        <v>56</v>
      </c>
      <c r="BA31" s="35"/>
      <c r="BB31" s="30"/>
      <c r="BC31" s="20"/>
      <c r="BD31" s="20"/>
      <c r="BE31" s="3"/>
      <c r="BF31" s="26"/>
      <c r="BG31" s="3"/>
      <c r="BH31" s="3"/>
      <c r="BI31" s="3"/>
      <c r="BJ31" s="3"/>
    </row>
    <row r="32" customFormat="false" ht="20.1" hidden="false" customHeight="true" outlineLevel="0" collapsed="false">
      <c r="A32" s="2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1"/>
      <c r="P32" s="32"/>
      <c r="Q32" s="31"/>
      <c r="R32" s="33"/>
      <c r="S32" s="34"/>
      <c r="T32" s="32"/>
      <c r="U32" s="34"/>
      <c r="V32" s="33"/>
      <c r="W32" s="34"/>
      <c r="X32" s="33"/>
      <c r="Y32" s="34"/>
      <c r="Z32" s="33"/>
      <c r="AA32" s="34"/>
      <c r="AB32" s="33"/>
      <c r="AC32" s="34"/>
      <c r="AD32" s="33"/>
      <c r="AE32" s="34"/>
      <c r="AF32" s="34"/>
      <c r="AG32" s="34"/>
      <c r="AH32" s="33"/>
      <c r="AI32" s="34"/>
      <c r="AJ32" s="33"/>
      <c r="AK32" s="34"/>
      <c r="AL32" s="34"/>
      <c r="AM32" s="34"/>
      <c r="AT32" s="33"/>
      <c r="AU32" s="34"/>
      <c r="AV32" s="33"/>
      <c r="AW32" s="34"/>
      <c r="AX32" s="33"/>
      <c r="AY32" s="34"/>
      <c r="AZ32" s="19"/>
      <c r="BA32" s="35"/>
      <c r="BB32" s="30"/>
      <c r="BC32" s="20"/>
      <c r="BD32" s="20"/>
      <c r="BE32" s="3"/>
      <c r="BF32" s="26"/>
      <c r="BG32" s="3"/>
      <c r="BH32" s="3"/>
      <c r="BI32" s="3"/>
      <c r="BJ32" s="3"/>
    </row>
    <row r="33" customFormat="false" ht="20.1" hidden="false" customHeight="true" outlineLevel="0" collapsed="false">
      <c r="A33" s="28" t="s">
        <v>59</v>
      </c>
      <c r="B33" s="39" t="n">
        <f aca="false">B9+B21</f>
        <v>2030.6052</v>
      </c>
      <c r="C33" s="39" t="n">
        <f aca="false">(B33/$B$33)*100</f>
        <v>100</v>
      </c>
      <c r="D33" s="39" t="n">
        <f aca="false">D9+D21</f>
        <v>21143.0032</v>
      </c>
      <c r="E33" s="39" t="n">
        <f aca="false">(D33/$D$33)*100</f>
        <v>100</v>
      </c>
      <c r="F33" s="39" t="n">
        <f aca="false">F9+F21</f>
        <v>73978.799</v>
      </c>
      <c r="G33" s="39" t="n">
        <f aca="false">(F33/$F$33)*100</f>
        <v>100</v>
      </c>
      <c r="H33" s="39" t="n">
        <f aca="false">H9+H21</f>
        <v>173782</v>
      </c>
      <c r="I33" s="39" t="n">
        <f aca="false">(H33/$H$33)*100</f>
        <v>100</v>
      </c>
      <c r="J33" s="39" t="n">
        <f aca="false">J9+J21</f>
        <v>298584.2</v>
      </c>
      <c r="K33" s="39" t="n">
        <f aca="false">(J33/$J$33)*100</f>
        <v>100</v>
      </c>
      <c r="L33" s="39" t="n">
        <f aca="false">L9+L21</f>
        <v>1085422.108</v>
      </c>
      <c r="M33" s="39" t="n">
        <f aca="false">(L33/$L$33)*100</f>
        <v>100</v>
      </c>
      <c r="N33" s="40" t="n">
        <f aca="false">N9+N21</f>
        <v>1005669.943</v>
      </c>
      <c r="O33" s="39" t="n">
        <f aca="false">(N33/$N$33)*100</f>
        <v>100</v>
      </c>
      <c r="P33" s="41" t="n">
        <f aca="false">P21+P9</f>
        <v>1007409.7384</v>
      </c>
      <c r="Q33" s="39" t="n">
        <f aca="false">(P33/$P$33)*100</f>
        <v>100</v>
      </c>
      <c r="R33" s="41" t="n">
        <f aca="false">R21+R9</f>
        <v>373877.088</v>
      </c>
      <c r="S33" s="42" t="n">
        <v>100</v>
      </c>
      <c r="T33" s="41" t="n">
        <f aca="false">T21+T9</f>
        <v>605625.715966</v>
      </c>
      <c r="U33" s="42" t="n">
        <v>100</v>
      </c>
      <c r="V33" s="41" t="n">
        <f aca="false">V21+V9</f>
        <v>9506756.85662</v>
      </c>
      <c r="W33" s="42" t="n">
        <v>100</v>
      </c>
      <c r="X33" s="41" t="n">
        <f aca="false">X21+X9</f>
        <v>1082200.7</v>
      </c>
      <c r="Y33" s="42" t="n">
        <v>100</v>
      </c>
      <c r="Z33" s="41" t="n">
        <f aca="false">Z21+Z9</f>
        <v>964407.564</v>
      </c>
      <c r="AA33" s="42" t="n">
        <v>100</v>
      </c>
      <c r="AB33" s="41" t="n">
        <f aca="false">AB21+AB9</f>
        <v>991700.4237625</v>
      </c>
      <c r="AC33" s="42" t="n">
        <v>100</v>
      </c>
      <c r="AD33" s="41" t="n">
        <f aca="false">AD21+AD9</f>
        <v>804823.24371813</v>
      </c>
      <c r="AE33" s="42" t="n">
        <v>100</v>
      </c>
      <c r="AF33" s="41" t="n">
        <f aca="false">AF21+AF9</f>
        <v>1045475.43821051</v>
      </c>
      <c r="AG33" s="42" t="n">
        <f aca="false">AF33/AF$33*100</f>
        <v>100</v>
      </c>
      <c r="AH33" s="41" t="n">
        <f aca="false">AH21+AH9</f>
        <v>1264955</v>
      </c>
      <c r="AI33" s="42" t="n">
        <f aca="false">AH33/AH$33*100</f>
        <v>100</v>
      </c>
      <c r="AJ33" s="41" t="n">
        <f aca="false">AJ21+AJ9</f>
        <v>1549171.69156</v>
      </c>
      <c r="AK33" s="42" t="n">
        <f aca="false">AJ33/AJ$33*100</f>
        <v>100</v>
      </c>
      <c r="AL33" s="34"/>
      <c r="AM33" s="34"/>
      <c r="AP33" s="41" t="n">
        <f aca="false">AP9+AP21</f>
        <v>1556119.79886</v>
      </c>
      <c r="AQ33" s="42" t="n">
        <f aca="false">AP33/AP$33*100</f>
        <v>100</v>
      </c>
      <c r="AT33" s="41" t="n">
        <f aca="false">AT21+AT9</f>
        <v>1628383.29198</v>
      </c>
      <c r="AU33" s="42" t="n">
        <f aca="false">AT33/AT$33*100</f>
        <v>100</v>
      </c>
      <c r="AV33" s="41" t="n">
        <f aca="false">AV21+AV9</f>
        <v>1405706.5369</v>
      </c>
      <c r="AW33" s="42" t="n">
        <f aca="false">AV33/AV$33*100</f>
        <v>100</v>
      </c>
      <c r="AX33" s="41" t="n">
        <f aca="false">AX21+AX9</f>
        <v>1187826.70165</v>
      </c>
      <c r="AY33" s="42" t="n">
        <f aca="false">AX33/AX$33*100</f>
        <v>100</v>
      </c>
      <c r="AZ33" s="43" t="s">
        <v>60</v>
      </c>
      <c r="BA33" s="44"/>
      <c r="BB33" s="30"/>
      <c r="BC33" s="20"/>
      <c r="BD33" s="20"/>
      <c r="BE33" s="45"/>
      <c r="BF33" s="26"/>
      <c r="BG33" s="36"/>
      <c r="BH33" s="36"/>
      <c r="BI33" s="36"/>
      <c r="BJ33" s="36"/>
      <c r="BK33" s="36"/>
    </row>
    <row r="34" customFormat="false" ht="20.1" hidden="false" customHeight="true" outlineLevel="0" collapsed="false">
      <c r="A34" s="46" t="s">
        <v>61</v>
      </c>
      <c r="B34" s="47"/>
      <c r="C34" s="2"/>
      <c r="D34" s="2"/>
      <c r="E34" s="3"/>
      <c r="F34" s="2"/>
      <c r="G34" s="3"/>
      <c r="H34" s="3"/>
      <c r="I34" s="2"/>
      <c r="J34" s="2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19"/>
      <c r="AL34" s="19"/>
      <c r="AM34" s="19"/>
      <c r="AN34" s="48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BA34" s="49" t="s">
        <v>62</v>
      </c>
      <c r="BB34" s="45"/>
      <c r="BC34" s="3"/>
      <c r="BD34" s="3"/>
      <c r="BE34" s="3"/>
      <c r="BF34" s="3"/>
    </row>
    <row r="35" customFormat="false" ht="20.1" hidden="false" customHeight="true" outlineLevel="0" collapsed="false">
      <c r="A35" s="46" t="s">
        <v>63</v>
      </c>
      <c r="B35" s="47"/>
      <c r="C35" s="2"/>
      <c r="D35" s="2"/>
      <c r="E35" s="2"/>
      <c r="F35" s="2"/>
      <c r="G35" s="2"/>
      <c r="H35" s="2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0"/>
      <c r="AG35" s="2"/>
      <c r="AH35" s="51"/>
      <c r="AI35" s="51"/>
      <c r="AJ35" s="51"/>
      <c r="AN35" s="52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BA35" s="49" t="s">
        <v>64</v>
      </c>
      <c r="BB35" s="2"/>
      <c r="BC35" s="3"/>
      <c r="BD35" s="3"/>
      <c r="BE35" s="3"/>
      <c r="BF35" s="3"/>
    </row>
    <row r="36" customFormat="false" ht="20.1" hidden="false" customHeight="true" outlineLevel="0" collapsed="false">
      <c r="A36" s="46" t="s">
        <v>65</v>
      </c>
      <c r="B36" s="2"/>
      <c r="C36" s="2"/>
      <c r="D36" s="2"/>
      <c r="E36" s="3"/>
      <c r="F36" s="2"/>
      <c r="G36" s="3"/>
      <c r="H36" s="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47"/>
      <c r="AH36" s="51"/>
      <c r="AI36" s="51"/>
      <c r="AJ36" s="51"/>
      <c r="AN36" s="53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BA36" s="49" t="s">
        <v>66</v>
      </c>
      <c r="BB36" s="3"/>
      <c r="BC36" s="3"/>
      <c r="BD36" s="3"/>
      <c r="BE36" s="3"/>
      <c r="BF36" s="3"/>
    </row>
    <row r="37" customFormat="false" ht="20.1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1"/>
      <c r="AI37" s="51"/>
      <c r="AJ37" s="51"/>
      <c r="AK37" s="56"/>
      <c r="AL37" s="56"/>
      <c r="AM37" s="56"/>
      <c r="AN37" s="52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BA37" s="2"/>
      <c r="BB37" s="2"/>
      <c r="BC37" s="3"/>
      <c r="BD37" s="3"/>
      <c r="BE37" s="3"/>
      <c r="BF37" s="3"/>
    </row>
    <row r="38" customFormat="false" ht="20.1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  <c r="P38" s="57"/>
      <c r="Q38" s="57"/>
      <c r="R38" s="57"/>
      <c r="S38" s="57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8"/>
      <c r="BA38" s="2"/>
      <c r="BB38" s="2"/>
      <c r="BC38" s="3"/>
      <c r="BD38" s="3"/>
      <c r="BE38" s="3"/>
      <c r="BF38" s="3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  <c r="Q39" s="57"/>
      <c r="R39" s="57"/>
      <c r="S39" s="57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3"/>
      <c r="BD39" s="3"/>
      <c r="BE39" s="3"/>
      <c r="BF39" s="3"/>
    </row>
    <row r="40" s="6" customFormat="true" ht="20.25" hidden="false" customHeight="true" outlineLevel="0" collapsed="false">
      <c r="A40" s="4" t="s">
        <v>6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9"/>
      <c r="P40" s="59"/>
      <c r="Q40" s="59"/>
      <c r="R40" s="59"/>
      <c r="S40" s="59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BE40" s="7" t="s">
        <v>68</v>
      </c>
      <c r="BF40" s="8"/>
    </row>
    <row r="41" s="6" customFormat="true" ht="20.25" hidden="false" customHeight="true" outlineLevel="0" collapsed="false">
      <c r="A41" s="9" t="s">
        <v>6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BE41" s="22" t="s">
        <v>70</v>
      </c>
      <c r="BF41" s="8"/>
    </row>
    <row r="42" s="6" customFormat="true" ht="20.1" hidden="false" customHeight="true" outlineLevel="0" collapsed="false">
      <c r="A42" s="60"/>
      <c r="B42" s="61"/>
      <c r="C42" s="61" t="s">
        <v>27</v>
      </c>
      <c r="D42" s="61"/>
      <c r="E42" s="61" t="s">
        <v>30</v>
      </c>
      <c r="F42" s="61"/>
      <c r="G42" s="61" t="s">
        <v>30</v>
      </c>
      <c r="H42" s="61"/>
      <c r="I42" s="61" t="s">
        <v>30</v>
      </c>
      <c r="J42" s="61"/>
      <c r="K42" s="61" t="s">
        <v>30</v>
      </c>
      <c r="L42" s="61"/>
      <c r="M42" s="61" t="s">
        <v>30</v>
      </c>
      <c r="N42" s="61"/>
      <c r="O42" s="61" t="s">
        <v>30</v>
      </c>
      <c r="P42" s="61"/>
      <c r="Q42" s="61" t="s">
        <v>30</v>
      </c>
      <c r="R42" s="61"/>
      <c r="S42" s="61" t="s">
        <v>30</v>
      </c>
      <c r="T42" s="61"/>
      <c r="U42" s="61" t="s">
        <v>30</v>
      </c>
      <c r="V42" s="61"/>
      <c r="W42" s="61" t="s">
        <v>30</v>
      </c>
      <c r="X42" s="61"/>
      <c r="Y42" s="61" t="s">
        <v>30</v>
      </c>
      <c r="Z42" s="61"/>
      <c r="AA42" s="61" t="s">
        <v>30</v>
      </c>
      <c r="AB42" s="61"/>
      <c r="AC42" s="61" t="s">
        <v>30</v>
      </c>
      <c r="AD42" s="61"/>
      <c r="AE42" s="61" t="s">
        <v>30</v>
      </c>
      <c r="AF42" s="61"/>
      <c r="AG42" s="61" t="s">
        <v>30</v>
      </c>
      <c r="AH42" s="61"/>
      <c r="AI42" s="61" t="s">
        <v>30</v>
      </c>
      <c r="AJ42" s="61"/>
      <c r="AK42" s="61" t="s">
        <v>30</v>
      </c>
      <c r="AL42" s="61"/>
      <c r="AM42" s="61" t="s">
        <v>30</v>
      </c>
      <c r="AN42" s="61"/>
      <c r="AO42" s="61" t="s">
        <v>30</v>
      </c>
      <c r="AP42" s="61"/>
      <c r="AQ42" s="61" t="s">
        <v>30</v>
      </c>
      <c r="AR42" s="61"/>
      <c r="AS42" s="61" t="s">
        <v>30</v>
      </c>
      <c r="AT42" s="61"/>
      <c r="AU42" s="61" t="s">
        <v>30</v>
      </c>
      <c r="AV42" s="61"/>
      <c r="AW42" s="61" t="s">
        <v>30</v>
      </c>
      <c r="AX42" s="61"/>
      <c r="AY42" s="61" t="s">
        <v>30</v>
      </c>
      <c r="AZ42" s="61"/>
      <c r="BA42" s="61" t="s">
        <v>30</v>
      </c>
      <c r="BB42" s="62"/>
      <c r="BC42" s="62"/>
      <c r="BD42" s="62"/>
      <c r="BE42" s="63"/>
      <c r="BF42" s="64"/>
      <c r="BG42" s="8"/>
      <c r="BH42" s="8"/>
      <c r="BI42" s="8"/>
      <c r="BJ42" s="8"/>
    </row>
    <row r="43" s="6" customFormat="true" ht="22.5" hidden="false" customHeight="true" outlineLevel="0" collapsed="false">
      <c r="A43" s="65"/>
      <c r="B43" s="11" t="s">
        <v>71</v>
      </c>
      <c r="C43" s="11" t="s">
        <v>72</v>
      </c>
      <c r="D43" s="11" t="s">
        <v>73</v>
      </c>
      <c r="E43" s="11" t="s">
        <v>33</v>
      </c>
      <c r="F43" s="11" t="s">
        <v>74</v>
      </c>
      <c r="G43" s="11" t="s">
        <v>33</v>
      </c>
      <c r="H43" s="11" t="s">
        <v>75</v>
      </c>
      <c r="I43" s="11" t="s">
        <v>33</v>
      </c>
      <c r="J43" s="11" t="s">
        <v>76</v>
      </c>
      <c r="K43" s="11" t="s">
        <v>33</v>
      </c>
      <c r="L43" s="11" t="s">
        <v>9</v>
      </c>
      <c r="M43" s="11" t="s">
        <v>33</v>
      </c>
      <c r="N43" s="11" t="s">
        <v>10</v>
      </c>
      <c r="O43" s="11" t="s">
        <v>33</v>
      </c>
      <c r="P43" s="66" t="s">
        <v>11</v>
      </c>
      <c r="Q43" s="11" t="s">
        <v>33</v>
      </c>
      <c r="R43" s="66" t="s">
        <v>12</v>
      </c>
      <c r="S43" s="11" t="s">
        <v>33</v>
      </c>
      <c r="T43" s="66" t="s">
        <v>13</v>
      </c>
      <c r="U43" s="11" t="s">
        <v>33</v>
      </c>
      <c r="V43" s="66" t="s">
        <v>14</v>
      </c>
      <c r="W43" s="11" t="s">
        <v>33</v>
      </c>
      <c r="X43" s="11" t="s">
        <v>77</v>
      </c>
      <c r="Y43" s="11" t="s">
        <v>33</v>
      </c>
      <c r="Z43" s="67" t="s">
        <v>78</v>
      </c>
      <c r="AA43" s="11" t="s">
        <v>33</v>
      </c>
      <c r="AB43" s="11" t="s">
        <v>17</v>
      </c>
      <c r="AC43" s="11" t="s">
        <v>33</v>
      </c>
      <c r="AD43" s="11" t="s">
        <v>79</v>
      </c>
      <c r="AE43" s="11" t="s">
        <v>33</v>
      </c>
      <c r="AF43" s="11" t="s">
        <v>80</v>
      </c>
      <c r="AG43" s="11" t="s">
        <v>33</v>
      </c>
      <c r="AH43" s="11" t="n">
        <v>2010</v>
      </c>
      <c r="AI43" s="11" t="s">
        <v>33</v>
      </c>
      <c r="AJ43" s="11" t="n">
        <v>2011</v>
      </c>
      <c r="AK43" s="11" t="s">
        <v>33</v>
      </c>
      <c r="AL43" s="11" t="n">
        <v>2012</v>
      </c>
      <c r="AM43" s="11" t="s">
        <v>33</v>
      </c>
      <c r="AN43" s="11" t="n">
        <v>2013</v>
      </c>
      <c r="AO43" s="11" t="s">
        <v>33</v>
      </c>
      <c r="AP43" s="67" t="s">
        <v>24</v>
      </c>
      <c r="AQ43" s="11" t="s">
        <v>33</v>
      </c>
      <c r="AR43" s="67" t="s">
        <v>25</v>
      </c>
      <c r="AS43" s="11" t="s">
        <v>33</v>
      </c>
      <c r="AT43" s="67" t="s">
        <v>81</v>
      </c>
      <c r="AU43" s="11" t="s">
        <v>33</v>
      </c>
      <c r="AV43" s="67" t="s">
        <v>82</v>
      </c>
      <c r="AW43" s="11" t="s">
        <v>33</v>
      </c>
      <c r="AX43" s="67" t="s">
        <v>83</v>
      </c>
      <c r="AY43" s="11" t="s">
        <v>33</v>
      </c>
      <c r="AZ43" s="67" t="s">
        <v>84</v>
      </c>
      <c r="BA43" s="11" t="s">
        <v>33</v>
      </c>
      <c r="BB43" s="9"/>
      <c r="BC43" s="9"/>
      <c r="BD43" s="9"/>
      <c r="BE43" s="68"/>
      <c r="BF43" s="8"/>
      <c r="BG43" s="8"/>
      <c r="BH43" s="8"/>
      <c r="BI43" s="8"/>
      <c r="BJ43" s="8"/>
    </row>
    <row r="44" customFormat="false" ht="20.1" hidden="false" customHeight="true" outlineLevel="0" collapsed="false">
      <c r="A44" s="21"/>
      <c r="B44" s="19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19"/>
      <c r="BC44" s="19"/>
      <c r="BD44" s="19"/>
      <c r="BE44" s="69"/>
      <c r="BF44" s="3"/>
      <c r="BG44" s="3"/>
      <c r="BH44" s="3"/>
      <c r="BI44" s="3"/>
      <c r="BJ44" s="3"/>
    </row>
    <row r="45" customFormat="false" ht="20.1" hidden="false" customHeight="true" outlineLevel="0" collapsed="false">
      <c r="A45" s="21" t="s">
        <v>85</v>
      </c>
      <c r="B45" s="70" t="n">
        <f aca="false">SUM(B46:B50)</f>
        <v>334597.1</v>
      </c>
      <c r="C45" s="71" t="n">
        <f aca="false">B45/B$65*100</f>
        <v>81.3594142849501</v>
      </c>
      <c r="D45" s="70" t="n">
        <f aca="false">SUM(D46:D50)</f>
        <v>1553758.3</v>
      </c>
      <c r="E45" s="71" t="n">
        <f aca="false">D45/D$65*100</f>
        <v>90.3493432095759</v>
      </c>
      <c r="F45" s="70" t="n">
        <f aca="false">SUM(F46:F50)</f>
        <v>5286050.58544</v>
      </c>
      <c r="G45" s="71" t="n">
        <f aca="false">F45/F$65*100</f>
        <v>97.0271519221254</v>
      </c>
      <c r="H45" s="70" t="n">
        <v>6740407</v>
      </c>
      <c r="I45" s="71" t="n">
        <f aca="false">H45/H$65*100</f>
        <v>94.6838468982721</v>
      </c>
      <c r="J45" s="70" t="n">
        <v>15734726</v>
      </c>
      <c r="K45" s="71" t="n">
        <f aca="false">J45/J$65*100</f>
        <v>94.9218610566007</v>
      </c>
      <c r="L45" s="72" t="n">
        <f aca="false">L46+L47</f>
        <v>30258147</v>
      </c>
      <c r="M45" s="71" t="n">
        <f aca="false">L45/L$65*100</f>
        <v>97.2502723535959</v>
      </c>
      <c r="N45" s="73" t="n">
        <f aca="false">N46+N47</f>
        <v>47234310</v>
      </c>
      <c r="O45" s="71" t="n">
        <f aca="false">N45/N$65*100</f>
        <v>89.076623789943</v>
      </c>
      <c r="P45" s="73" t="n">
        <f aca="false">P46+P47</f>
        <v>41045143</v>
      </c>
      <c r="Q45" s="71" t="n">
        <f aca="false">P45/P$65*100</f>
        <v>87.7491652302589</v>
      </c>
      <c r="R45" s="74" t="n">
        <f aca="false">R46+R47+R48+R50</f>
        <v>98868011</v>
      </c>
      <c r="S45" s="75" t="n">
        <f aca="false">R45/R$65*100</f>
        <v>96.0091333294335</v>
      </c>
      <c r="T45" s="74" t="n">
        <f aca="false">T46+T47+T48+T50</f>
        <v>118806430.564</v>
      </c>
      <c r="U45" s="75" t="n">
        <f aca="false">T45/T$65*100</f>
        <v>93.7786399967632</v>
      </c>
      <c r="V45" s="74" t="n">
        <f aca="false">V46+V47+V48+V50</f>
        <v>112754491.58</v>
      </c>
      <c r="W45" s="75" t="n">
        <f aca="false">V45/V$65*100</f>
        <v>91.3351385812259</v>
      </c>
      <c r="X45" s="74" t="n">
        <f aca="false">X46+X47+X48+X50</f>
        <v>74247798.3</v>
      </c>
      <c r="Y45" s="75" t="n">
        <f aca="false">X45/X$65*100</f>
        <v>90.9537119724277</v>
      </c>
      <c r="Z45" s="74" t="n">
        <f aca="false">Z46+Z47+Z48+Z50</f>
        <v>66546474.0037</v>
      </c>
      <c r="AA45" s="75" t="n">
        <f aca="false">Z45/Z$65*100</f>
        <v>76.6217904171001</v>
      </c>
      <c r="AB45" s="74" t="n">
        <f aca="false">AB46+AB47+AB48+AB49+AB50</f>
        <v>56365368.3896</v>
      </c>
      <c r="AC45" s="75" t="n">
        <f aca="false">AB45/AB$65*100</f>
        <v>84.2435314563813</v>
      </c>
      <c r="AD45" s="74" t="n">
        <f aca="false">AD46+AD47+AD48+AD49+AD50</f>
        <v>52321172</v>
      </c>
      <c r="AE45" s="75" t="n">
        <f aca="false">AD45/AD$65*100</f>
        <v>65.6716568527562</v>
      </c>
      <c r="AF45" s="76" t="n">
        <f aca="false">AF46+AF47+AF48+AF49+AF50</f>
        <v>68810480.4998</v>
      </c>
      <c r="AG45" s="77" t="n">
        <f aca="false">AF45/AF$65*100</f>
        <v>61.9027143103698</v>
      </c>
      <c r="AH45" s="76" t="n">
        <f aca="false">SUM(AH46:AH50)</f>
        <v>162187955.658099</v>
      </c>
      <c r="AI45" s="77" t="n">
        <f aca="false">AH45/AH$65*100</f>
        <v>79.7939678664693</v>
      </c>
      <c r="AJ45" s="76" t="n">
        <f aca="false">SUM(AJ46:AJ50)</f>
        <v>108364972.304719</v>
      </c>
      <c r="AK45" s="77" t="n">
        <f aca="false">AJ45/AJ$65*100</f>
        <v>54.6775826243487</v>
      </c>
      <c r="AL45" s="76" t="n">
        <f aca="false">SUM(AL46:AL50)</f>
        <v>82107873.9571681</v>
      </c>
      <c r="AM45" s="77" t="n">
        <f aca="false">AL45/AL$65*100</f>
        <v>48.2915686362148</v>
      </c>
      <c r="AN45" s="76" t="n">
        <f aca="false">SUM(AN46:AN50)</f>
        <v>403006953.57811</v>
      </c>
      <c r="AO45" s="77" t="n">
        <f aca="false">AN45/AN$65*100</f>
        <v>73.8501248566282</v>
      </c>
      <c r="AP45" s="76" t="n">
        <f aca="false">SUM(AP46:AP50)</f>
        <v>415834667.868137</v>
      </c>
      <c r="AQ45" s="77" t="n">
        <f aca="false">AP45/AP$65*100</f>
        <v>63.4689084569173</v>
      </c>
      <c r="AR45" s="76" t="n">
        <f aca="false">SUM(AR46:AR50)</f>
        <v>441971187.83</v>
      </c>
      <c r="AS45" s="77" t="n">
        <f aca="false">AR45/AR$65*100</f>
        <v>74.089269038274</v>
      </c>
      <c r="AT45" s="76" t="n">
        <f aca="false">SUM(AT46:AT50)</f>
        <v>468644329.25332</v>
      </c>
      <c r="AU45" s="77" t="n">
        <f aca="false">AT45/AT$65*100</f>
        <v>74.0887741126827</v>
      </c>
      <c r="AV45" s="76" t="n">
        <f aca="false">SUM(AV46:AV50)</f>
        <v>535447.61796319</v>
      </c>
      <c r="AW45" s="77" t="n">
        <f aca="false">AV45/AV$65*100</f>
        <v>74.5125670167368</v>
      </c>
      <c r="AX45" s="76" t="n">
        <f aca="false">SUM(AX46:AX50)</f>
        <v>586141.92159748</v>
      </c>
      <c r="AY45" s="77" t="n">
        <f aca="false">AX45/AX$65*100</f>
        <v>75.6289724061141</v>
      </c>
      <c r="AZ45" s="78" t="n">
        <v>755051.84301914</v>
      </c>
      <c r="BA45" s="77" t="n">
        <f aca="false">AZ45/AZ$65*100</f>
        <v>78.4891585091631</v>
      </c>
      <c r="BB45" s="19" t="s">
        <v>86</v>
      </c>
      <c r="BC45" s="19"/>
      <c r="BD45" s="19"/>
      <c r="BE45" s="69"/>
      <c r="BF45" s="3"/>
      <c r="BG45" s="3"/>
      <c r="BH45" s="3"/>
      <c r="BI45" s="3"/>
      <c r="BJ45" s="3"/>
    </row>
    <row r="46" customFormat="false" ht="20.1" hidden="false" customHeight="true" outlineLevel="0" collapsed="false">
      <c r="A46" s="79" t="s">
        <v>87</v>
      </c>
      <c r="B46" s="70" t="n">
        <v>150090.2</v>
      </c>
      <c r="C46" s="71" t="n">
        <f aca="false">B46/B$65*100</f>
        <v>36.4953873237724</v>
      </c>
      <c r="D46" s="70" t="n">
        <v>343345.4</v>
      </c>
      <c r="E46" s="71" t="n">
        <f aca="false">D46/D$65*100</f>
        <v>19.965158920811</v>
      </c>
      <c r="F46" s="70" t="n">
        <v>1247869</v>
      </c>
      <c r="G46" s="71" t="n">
        <f aca="false">F46/F$65*100</f>
        <v>22.9050352592932</v>
      </c>
      <c r="H46" s="70" t="n">
        <f aca="false">1955722+255893+146432</f>
        <v>2358047</v>
      </c>
      <c r="I46" s="71" t="n">
        <f aca="false">H46/H$65*100</f>
        <v>33.1239584088809</v>
      </c>
      <c r="J46" s="70" t="n">
        <f aca="false">437515+527611+395067</f>
        <v>1360193</v>
      </c>
      <c r="K46" s="71" t="n">
        <f aca="false">J46/J$65*100</f>
        <v>8.20554809509622</v>
      </c>
      <c r="L46" s="72" t="n">
        <f aca="false">833506+559920+70400+1227181+315179+1241138+746790+1458649+721589+688868+78026+417753+293276+1120448+1028347+201696+808483+2141770+169490+202300+1342236+462930+424410+715884+136667+858645+159340+879475+397646+301170+613212+761320</f>
        <v>21377744</v>
      </c>
      <c r="M46" s="71" t="n">
        <f aca="false">L46/L$65*100</f>
        <v>68.7084845712942</v>
      </c>
      <c r="N46" s="73" t="n">
        <f aca="false">604950+2088667+617665+2389724+698100+2018222+824870+437056+22788145+304500+818390+767235+987450+1332753+252200+177000+81500+1296655+171300+302400+574340+941140+161143</f>
        <v>40635405</v>
      </c>
      <c r="O46" s="71" t="n">
        <f aca="false">N46/N$65*100</f>
        <v>76.6321066982236</v>
      </c>
      <c r="P46" s="73" t="n">
        <f aca="false">438529+10598</f>
        <v>449127</v>
      </c>
      <c r="Q46" s="71" t="n">
        <f aca="false">P46/P$65*100</f>
        <v>0.960174979348238</v>
      </c>
      <c r="R46" s="74" t="n">
        <f aca="false">1185722+915494+1349729+789798+595002+483078+374701+946000+480586+1390109+621768</f>
        <v>9131987</v>
      </c>
      <c r="S46" s="75" t="n">
        <f aca="false">R46/R$65*100</f>
        <v>8.86792551582385</v>
      </c>
      <c r="T46" s="74" t="n">
        <f aca="false">32425014+544874+1257752+3362487+6052073+4250725</f>
        <v>47892925</v>
      </c>
      <c r="U46" s="75" t="n">
        <f aca="false">T46/T$65*100</f>
        <v>37.8037901706637</v>
      </c>
      <c r="V46" s="74" t="n">
        <f aca="false">7997588+5824306+7429935+6661441+1952645+1494222+4552920+3488206+4678047+2365918+5216326+3753721</f>
        <v>55415275</v>
      </c>
      <c r="W46" s="75" t="n">
        <f aca="false">V46/V$65*100</f>
        <v>44.8883388210808</v>
      </c>
      <c r="X46" s="74" t="n">
        <f aca="false">5397824+2981176+1940615+3877782+4157170+808786+2938874+3964486+1761658+1859756+3685355+3122377</f>
        <v>36495859</v>
      </c>
      <c r="Y46" s="75" t="n">
        <f aca="false">X46/X$65*100</f>
        <v>44.7075054570653</v>
      </c>
      <c r="Z46" s="74" t="n">
        <f aca="false">4399520+3995292+4458438+6599167+3706721+2087236+3597291+2707080+4516474+4254637+4049561+2589561</f>
        <v>46960978</v>
      </c>
      <c r="AA46" s="75" t="n">
        <f aca="false">Z46/Z$65*100</f>
        <v>54.0709972687357</v>
      </c>
      <c r="AB46" s="74" t="n">
        <f aca="false">4376621+2755503+3619267+2674641+3417167+4280939+2453443+665046+4323988+2799963+1817998+3053212</f>
        <v>36237788</v>
      </c>
      <c r="AC46" s="75" t="n">
        <f aca="false">AB46/AB$65*100</f>
        <v>54.1609027051254</v>
      </c>
      <c r="AD46" s="74" t="n">
        <f aca="false">2611510+1574127+1988811+3317323+1022594+2383611+5010676+3823535+1872157+3846960+3906698+1736876</f>
        <v>33094878</v>
      </c>
      <c r="AE46" s="75" t="n">
        <f aca="false">AD46/AD$65*100</f>
        <v>41.5395028154154</v>
      </c>
      <c r="AF46" s="76" t="n">
        <f aca="false">2311300.521+8708980+7949175+7206333+5036243+1207870+2167878+2886109+2978038+6542288+5181084+1018594</f>
        <v>53193892.521</v>
      </c>
      <c r="AG46" s="77" t="n">
        <f aca="false">AF46/AF$65*100</f>
        <v>47.8538488303907</v>
      </c>
      <c r="AH46" s="76" t="n">
        <v>138525318.632141</v>
      </c>
      <c r="AI46" s="77" t="n">
        <f aca="false">AH46/AH$65*100</f>
        <v>68.1523161123433</v>
      </c>
      <c r="AJ46" s="76" t="n">
        <v>106756537.224719</v>
      </c>
      <c r="AK46" s="77" t="n">
        <f aca="false">AJ46/AJ$65*100</f>
        <v>53.8660164871351</v>
      </c>
      <c r="AL46" s="76" t="n">
        <v>78070642.0472854</v>
      </c>
      <c r="AM46" s="77" t="n">
        <f aca="false">AL46/AL$65*100</f>
        <v>45.9170794127072</v>
      </c>
      <c r="AN46" s="76" t="n">
        <v>403006953.57811</v>
      </c>
      <c r="AO46" s="77" t="n">
        <f aca="false">AN46/AN$65*100</f>
        <v>73.8501248566282</v>
      </c>
      <c r="AP46" s="76" t="n">
        <v>414648521.92843</v>
      </c>
      <c r="AQ46" s="77" t="n">
        <f aca="false">AP46/AP$65*100</f>
        <v>63.2878668221499</v>
      </c>
      <c r="AR46" s="76" t="n">
        <v>440124000</v>
      </c>
      <c r="AS46" s="77" t="n">
        <f aca="false">AR46/AR$65*100</f>
        <v>73.7796180929872</v>
      </c>
      <c r="AT46" s="76" t="n">
        <v>467619633.38408</v>
      </c>
      <c r="AU46" s="77" t="n">
        <f aca="false">AT46/AT$65*100</f>
        <v>73.9267782107772</v>
      </c>
      <c r="AV46" s="76" t="n">
        <v>534473.37986361</v>
      </c>
      <c r="AW46" s="77" t="n">
        <f aca="false">AV46/AV$65*100</f>
        <v>74.3769926314003</v>
      </c>
      <c r="AX46" s="76" t="n">
        <v>580646.74812431</v>
      </c>
      <c r="AY46" s="77" t="n">
        <f aca="false">AX46/AX$65*100</f>
        <v>74.9199387955569</v>
      </c>
      <c r="AZ46" s="78" t="n">
        <v>739569.19117399</v>
      </c>
      <c r="BA46" s="77" t="n">
        <f aca="false">AZ46/AZ$65*100</f>
        <v>76.879705693371</v>
      </c>
      <c r="BB46" s="19" t="s">
        <v>88</v>
      </c>
      <c r="BC46" s="19"/>
      <c r="BD46" s="19"/>
      <c r="BE46" s="69"/>
      <c r="BF46" s="3"/>
      <c r="BG46" s="3"/>
      <c r="BH46" s="3"/>
      <c r="BI46" s="3"/>
      <c r="BJ46" s="3"/>
    </row>
    <row r="47" customFormat="false" ht="20.1" hidden="false" customHeight="true" outlineLevel="0" collapsed="false">
      <c r="A47" s="79" t="s">
        <v>43</v>
      </c>
      <c r="B47" s="70" t="n">
        <v>179150.9</v>
      </c>
      <c r="C47" s="71" t="n">
        <f aca="false">B47/B$65*100</f>
        <v>43.5616814748892</v>
      </c>
      <c r="D47" s="70" t="n">
        <f aca="false">1096321+54001.1+60090.8</f>
        <v>1210412.9</v>
      </c>
      <c r="E47" s="71" t="n">
        <f aca="false">D47/D$65*100</f>
        <v>70.3841842887649</v>
      </c>
      <c r="F47" s="70" t="n">
        <v>3722028</v>
      </c>
      <c r="G47" s="71" t="n">
        <f aca="false">F47/F$65*100</f>
        <v>68.3190163198834</v>
      </c>
      <c r="H47" s="70" t="n">
        <f aca="false">H45-H46</f>
        <v>4382360</v>
      </c>
      <c r="I47" s="71" t="n">
        <f aca="false">H47/H$65*100</f>
        <v>61.5598884893912</v>
      </c>
      <c r="J47" s="70" t="n">
        <f aca="false">J45-J46</f>
        <v>14374533</v>
      </c>
      <c r="K47" s="71" t="n">
        <f aca="false">J47/J$65*100</f>
        <v>86.7163129615045</v>
      </c>
      <c r="L47" s="72" t="n">
        <f aca="false">906707+729905+79123+380959+76999+907209+500636+194714+1117573+969929+453687+285333+828634+575206+406846+466943</f>
        <v>8880403</v>
      </c>
      <c r="M47" s="71" t="n">
        <f aca="false">L47/L$65*100</f>
        <v>28.5417877823017</v>
      </c>
      <c r="N47" s="73" t="n">
        <f aca="false">620715+679629+144895+755018+748236+996727+329043+897151+920164+248386+258941</f>
        <v>6598905</v>
      </c>
      <c r="O47" s="71" t="n">
        <f aca="false">N47/N$65*100</f>
        <v>12.4445170917194</v>
      </c>
      <c r="P47" s="73" t="n">
        <f aca="false">1488787+434546+916350+1009385+2926151+1393569+668090+1112942+253049+1004254+789574+697665+884977+1791449+1035145+138577+190698+992300+3206799+194742+1100104+68424+908599+2182202+1139963+321643+426359+360239+433030+400899+795376+351652+2494025+696122+1240944+1819737+1318601+1248215+859950+1300883</f>
        <v>40596016</v>
      </c>
      <c r="Q47" s="71" t="n">
        <f aca="false">P47/P$65*100</f>
        <v>86.7889902509106</v>
      </c>
      <c r="R47" s="74" t="n">
        <f aca="false">5560372+2661271+5266335+8854155+6574879+7021049+8130659+6596910+4497038+7352603+5519288+9857384</f>
        <v>77891943</v>
      </c>
      <c r="S47" s="75" t="n">
        <f aca="false">R47/R$65*100</f>
        <v>75.6396114894598</v>
      </c>
      <c r="T47" s="74" t="n">
        <f aca="false">48244255+1240416+1280479+1585014+5268233+1866803</f>
        <v>59485200</v>
      </c>
      <c r="U47" s="75" t="n">
        <f aca="false">T47/T$65*100</f>
        <v>46.9540337964316</v>
      </c>
      <c r="V47" s="74" t="n">
        <f aca="false">3871826+2910439+3272526+4752072+7660067+4131598+5229905+5218062+2790360+4579620+5084845+2430232</f>
        <v>51931552</v>
      </c>
      <c r="W47" s="75" t="n">
        <f aca="false">V47/V$65*100</f>
        <v>42.0663995925415</v>
      </c>
      <c r="X47" s="74" t="n">
        <f aca="false">3529488+3945778+1490355+4575993+1953916+1788322+4474323+2277511+1312873+2679496+2840268</f>
        <v>30868323</v>
      </c>
      <c r="Y47" s="75" t="n">
        <f aca="false">X47/X$65*100</f>
        <v>37.8137618016596</v>
      </c>
      <c r="Z47" s="74" t="n">
        <f aca="false">1986961+3469601+978071+1023814+4571385+3395685+2773567+865002</f>
        <v>19064086</v>
      </c>
      <c r="AA47" s="75" t="n">
        <f aca="false">Z47/Z$65*100</f>
        <v>21.9504402578017</v>
      </c>
      <c r="AB47" s="74" t="n">
        <f aca="false">4687581+977716+2471237+1145988+1742068+3860237+861342+2469105+935263</f>
        <v>19150537</v>
      </c>
      <c r="AC47" s="75" t="n">
        <f aca="false">AB47/AB$65*100</f>
        <v>28.6223422690122</v>
      </c>
      <c r="AD47" s="74" t="n">
        <f aca="false">1701021+989013+899453+2751027+4957564+4226923+711084+1385367+509592</f>
        <v>18131044</v>
      </c>
      <c r="AE47" s="75" t="n">
        <f aca="false">AD47/AD$65*100</f>
        <v>22.7574355549647</v>
      </c>
      <c r="AF47" s="76" t="n">
        <f aca="false">1069260.57+3680996+1899966+1513743+5417706+799633</f>
        <v>14381304.57</v>
      </c>
      <c r="AG47" s="77" t="n">
        <f aca="false">AF47/AF$65*100</f>
        <v>12.937590055191</v>
      </c>
      <c r="AH47" s="76" t="n">
        <v>19454691.0259579</v>
      </c>
      <c r="AI47" s="77" t="n">
        <f aca="false">AH47/AH$65*100</f>
        <v>9.57140734821178</v>
      </c>
      <c r="AJ47" s="76" t="n">
        <v>754426.08</v>
      </c>
      <c r="AK47" s="77" t="n">
        <f aca="false">AJ47/AJ$65*100</f>
        <v>0.38065985203382</v>
      </c>
      <c r="AL47" s="76" t="n">
        <v>3928031.90988273</v>
      </c>
      <c r="AM47" s="77" t="n">
        <f aca="false">AL47/AL$65*100</f>
        <v>2.31026347948428</v>
      </c>
      <c r="AN47" s="76" t="n">
        <v>0</v>
      </c>
      <c r="AO47" s="77" t="n">
        <f aca="false">AN47/AN$65*100</f>
        <v>0</v>
      </c>
      <c r="AP47" s="76" t="n">
        <v>1186145.93970686</v>
      </c>
      <c r="AQ47" s="77" t="n">
        <f aca="false">AP47/AP$65*100</f>
        <v>0.181041634767382</v>
      </c>
      <c r="AR47" s="76" t="n">
        <v>1847187.83</v>
      </c>
      <c r="AS47" s="77" t="n">
        <f aca="false">AR47/AR$65*100</f>
        <v>0.309650945286814</v>
      </c>
      <c r="AT47" s="76" t="n">
        <v>1024695.86924</v>
      </c>
      <c r="AU47" s="77" t="n">
        <f aca="false">AT47/AT$65*100</f>
        <v>0.161995901905568</v>
      </c>
      <c r="AV47" s="76" t="n">
        <v>974.23809958</v>
      </c>
      <c r="AW47" s="77" t="n">
        <f aca="false">AV47/AV$65*100</f>
        <v>0.135574385336426</v>
      </c>
      <c r="AX47" s="76" t="n">
        <v>5495.17347317</v>
      </c>
      <c r="AY47" s="77" t="n">
        <f aca="false">AX47/AX$65*100</f>
        <v>0.709033610557179</v>
      </c>
      <c r="AZ47" s="78" t="n">
        <v>15482.65184515</v>
      </c>
      <c r="BA47" s="77" t="n">
        <f aca="false">AZ47/AZ$65*100</f>
        <v>1.60945281579209</v>
      </c>
      <c r="BB47" s="19" t="s">
        <v>89</v>
      </c>
      <c r="BC47" s="19"/>
      <c r="BD47" s="19"/>
      <c r="BE47" s="69"/>
      <c r="BF47" s="3"/>
      <c r="BG47" s="47"/>
      <c r="BH47" s="3"/>
      <c r="BI47" s="3"/>
      <c r="BJ47" s="3"/>
    </row>
    <row r="48" customFormat="false" ht="20.1" hidden="false" customHeight="true" outlineLevel="0" collapsed="false">
      <c r="A48" s="79" t="s">
        <v>90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1" t="n">
        <f aca="false">J48/J$65*100</f>
        <v>0</v>
      </c>
      <c r="L48" s="72" t="n">
        <v>0</v>
      </c>
      <c r="M48" s="71" t="n">
        <f aca="false">L48/L$65*100</f>
        <v>0</v>
      </c>
      <c r="N48" s="73" t="n">
        <v>0</v>
      </c>
      <c r="O48" s="71" t="n">
        <f aca="false">N48/N$65*100</f>
        <v>0</v>
      </c>
      <c r="P48" s="73" t="n">
        <v>0</v>
      </c>
      <c r="Q48" s="71" t="n">
        <f aca="false">P48/P$65*100</f>
        <v>0</v>
      </c>
      <c r="R48" s="74" t="n">
        <v>0</v>
      </c>
      <c r="S48" s="75" t="n">
        <f aca="false">R48/R$65*100</f>
        <v>0</v>
      </c>
      <c r="T48" s="74" t="n">
        <v>0</v>
      </c>
      <c r="U48" s="75" t="n">
        <f aca="false">T48/T$65*100</f>
        <v>0</v>
      </c>
      <c r="V48" s="74" t="n">
        <v>0</v>
      </c>
      <c r="W48" s="75" t="n">
        <f aca="false">V48/V$65*100</f>
        <v>0</v>
      </c>
      <c r="X48" s="74" t="n">
        <v>0</v>
      </c>
      <c r="Y48" s="75" t="n">
        <f aca="false">X48/X$65*100</f>
        <v>0</v>
      </c>
      <c r="Z48" s="80" t="n">
        <v>0</v>
      </c>
      <c r="AA48" s="75" t="n">
        <f aca="false">Z48/Z$65*100</f>
        <v>0</v>
      </c>
      <c r="AB48" s="80" t="n">
        <v>0</v>
      </c>
      <c r="AC48" s="75" t="n">
        <f aca="false">AB48/AB$65*100</f>
        <v>0</v>
      </c>
      <c r="AD48" s="80" t="n">
        <v>0</v>
      </c>
      <c r="AE48" s="75" t="n">
        <f aca="false">AD48/AD$65*100</f>
        <v>0</v>
      </c>
      <c r="AF48" s="76" t="n">
        <v>0</v>
      </c>
      <c r="AG48" s="77" t="n">
        <f aca="false">AF48/AF$65*100</f>
        <v>0</v>
      </c>
      <c r="AH48" s="76" t="n">
        <v>0</v>
      </c>
      <c r="AI48" s="77" t="n">
        <f aca="false">AH48/AH$65*100</f>
        <v>0</v>
      </c>
      <c r="AJ48" s="76" t="n">
        <v>0</v>
      </c>
      <c r="AK48" s="77" t="n">
        <f aca="false">AJ48/AJ$65*100</f>
        <v>0</v>
      </c>
      <c r="AL48" s="76" t="n">
        <v>0</v>
      </c>
      <c r="AM48" s="77" t="n">
        <f aca="false">AL48/AL$65*100</f>
        <v>0</v>
      </c>
      <c r="AN48" s="76" t="n">
        <v>0</v>
      </c>
      <c r="AO48" s="77" t="n">
        <f aca="false">AN48/AN$65*100</f>
        <v>0</v>
      </c>
      <c r="AP48" s="76" t="n">
        <v>0</v>
      </c>
      <c r="AQ48" s="77" t="n">
        <f aca="false">AP48/AP$65*100</f>
        <v>0</v>
      </c>
      <c r="AR48" s="76" t="n">
        <v>0</v>
      </c>
      <c r="AS48" s="77" t="n">
        <f aca="false">AR48/AR$65*100</f>
        <v>0</v>
      </c>
      <c r="AT48" s="76" t="n">
        <v>0</v>
      </c>
      <c r="AU48" s="77" t="n">
        <f aca="false">AT48/AT$65*100</f>
        <v>0</v>
      </c>
      <c r="AV48" s="76" t="n">
        <v>0</v>
      </c>
      <c r="AW48" s="77" t="n">
        <f aca="false">AV48/AV$65*100</f>
        <v>0</v>
      </c>
      <c r="AX48" s="76" t="n">
        <v>0</v>
      </c>
      <c r="AY48" s="77" t="n">
        <f aca="false">AX48/AX$65*100</f>
        <v>0</v>
      </c>
      <c r="AZ48" s="76" t="n">
        <v>0</v>
      </c>
      <c r="BA48" s="77" t="n">
        <f aca="false">AZ48/AZ$65*100</f>
        <v>0</v>
      </c>
      <c r="BB48" s="19" t="s">
        <v>91</v>
      </c>
      <c r="BC48" s="19"/>
      <c r="BD48" s="19"/>
      <c r="BE48" s="69"/>
      <c r="BF48" s="3"/>
      <c r="BG48" s="3"/>
      <c r="BH48" s="3"/>
      <c r="BI48" s="3"/>
      <c r="BJ48" s="3"/>
    </row>
    <row r="49" customFormat="false" ht="20.1" hidden="false" customHeight="true" outlineLevel="0" collapsed="false">
      <c r="A49" s="79" t="s">
        <v>92</v>
      </c>
      <c r="B49" s="70"/>
      <c r="C49" s="70"/>
      <c r="D49" s="70"/>
      <c r="E49" s="70"/>
      <c r="F49" s="70"/>
      <c r="G49" s="70"/>
      <c r="H49" s="70"/>
      <c r="I49" s="70"/>
      <c r="J49" s="70"/>
      <c r="K49" s="71"/>
      <c r="L49" s="72"/>
      <c r="M49" s="71"/>
      <c r="N49" s="73"/>
      <c r="O49" s="71"/>
      <c r="P49" s="73"/>
      <c r="Q49" s="71"/>
      <c r="R49" s="74"/>
      <c r="S49" s="75"/>
      <c r="T49" s="74"/>
      <c r="U49" s="75"/>
      <c r="V49" s="74"/>
      <c r="W49" s="75"/>
      <c r="X49" s="74"/>
      <c r="Y49" s="75"/>
      <c r="Z49" s="80"/>
      <c r="AA49" s="75"/>
      <c r="AB49" s="80" t="n">
        <v>0</v>
      </c>
      <c r="AC49" s="75" t="n">
        <f aca="false">AB49/AB$65*100</f>
        <v>0</v>
      </c>
      <c r="AD49" s="80" t="n">
        <v>0</v>
      </c>
      <c r="AE49" s="75" t="n">
        <f aca="false">AD49/AD$65*100</f>
        <v>0</v>
      </c>
      <c r="AF49" s="76" t="n">
        <f aca="false">49012*1.5674+420687+737775</f>
        <v>1235283.4088</v>
      </c>
      <c r="AG49" s="77" t="n">
        <f aca="false">AF49/AF$65*100</f>
        <v>1.11127542478807</v>
      </c>
      <c r="AH49" s="76" t="n">
        <f aca="false">944000+479500</f>
        <v>1423500</v>
      </c>
      <c r="AI49" s="77" t="n">
        <f aca="false">AH49/AH$65*100</f>
        <v>0.70034000241896</v>
      </c>
      <c r="AJ49" s="76" t="n">
        <v>854009</v>
      </c>
      <c r="AK49" s="77" t="n">
        <f aca="false">AJ49/AJ$65*100</f>
        <v>0.43090628517979</v>
      </c>
      <c r="AL49" s="76" t="n">
        <v>109200</v>
      </c>
      <c r="AM49" s="77" t="n">
        <f aca="false">AL49/AL$65*100</f>
        <v>0.0642257440233512</v>
      </c>
      <c r="AN49" s="76" t="n">
        <v>0</v>
      </c>
      <c r="AO49" s="77" t="n">
        <f aca="false">AN49/AN$65*100</f>
        <v>0</v>
      </c>
      <c r="AP49" s="76" t="n">
        <v>0</v>
      </c>
      <c r="AQ49" s="77" t="n">
        <f aca="false">AP49/AP$65*100</f>
        <v>0</v>
      </c>
      <c r="AR49" s="76" t="n">
        <v>0</v>
      </c>
      <c r="AS49" s="77" t="n">
        <f aca="false">AR49/AR$65*100</f>
        <v>0</v>
      </c>
      <c r="AT49" s="76" t="n">
        <v>0</v>
      </c>
      <c r="AU49" s="77" t="n">
        <f aca="false">AT49/AT$65*100</f>
        <v>0</v>
      </c>
      <c r="AV49" s="76" t="n">
        <v>0</v>
      </c>
      <c r="AW49" s="77" t="n">
        <f aca="false">AV49/AV$65*100</f>
        <v>0</v>
      </c>
      <c r="AX49" s="76" t="n">
        <v>0</v>
      </c>
      <c r="AY49" s="77" t="n">
        <f aca="false">AX49/AX$65*100</f>
        <v>0</v>
      </c>
      <c r="AZ49" s="76" t="n">
        <v>0</v>
      </c>
      <c r="BA49" s="77" t="n">
        <f aca="false">AZ49/AZ$65*100</f>
        <v>0</v>
      </c>
      <c r="BB49" s="19" t="s">
        <v>93</v>
      </c>
      <c r="BC49" s="19"/>
      <c r="BD49" s="19"/>
      <c r="BE49" s="69"/>
      <c r="BF49" s="3"/>
      <c r="BG49" s="3"/>
      <c r="BH49" s="3"/>
      <c r="BI49" s="3"/>
      <c r="BJ49" s="3"/>
    </row>
    <row r="50" customFormat="false" ht="19.5" hidden="false" customHeight="true" outlineLevel="0" collapsed="false">
      <c r="A50" s="79" t="s">
        <v>94</v>
      </c>
      <c r="B50" s="70" t="n">
        <v>5356</v>
      </c>
      <c r="C50" s="71" t="n">
        <f aca="false">B50/B$65*100</f>
        <v>1.30234548628841</v>
      </c>
      <c r="D50" s="70" t="n">
        <v>0</v>
      </c>
      <c r="E50" s="71" t="n">
        <f aca="false">D50/D$65*100</f>
        <v>0</v>
      </c>
      <c r="F50" s="70" t="n">
        <f aca="false">((1142*88670.67)/1000)+((890*98176.27)/1000)+127508+6.8</f>
        <v>316153.58544</v>
      </c>
      <c r="G50" s="71" t="n">
        <f aca="false">F50/F$65*100</f>
        <v>5.80310034294879</v>
      </c>
      <c r="H50" s="70" t="n">
        <v>0</v>
      </c>
      <c r="I50" s="71" t="n">
        <f aca="false">H50/H$65*100</f>
        <v>0</v>
      </c>
      <c r="J50" s="71" t="n">
        <v>0</v>
      </c>
      <c r="K50" s="71" t="n">
        <f aca="false">J50/J$65*100</f>
        <v>0</v>
      </c>
      <c r="L50" s="72" t="n">
        <v>0</v>
      </c>
      <c r="M50" s="71" t="n">
        <f aca="false">L50/L$65*100</f>
        <v>0</v>
      </c>
      <c r="N50" s="73" t="n">
        <v>0</v>
      </c>
      <c r="O50" s="71" t="n">
        <f aca="false">N50/N$65*100</f>
        <v>0</v>
      </c>
      <c r="P50" s="73" t="n">
        <v>0</v>
      </c>
      <c r="Q50" s="71" t="n">
        <f aca="false">P50/P$65*100</f>
        <v>0</v>
      </c>
      <c r="R50" s="74" t="n">
        <f aca="false">1203583+1119383+550912+1481745+831070+2725456+545290+1707456+620528+1058658</f>
        <v>11844081</v>
      </c>
      <c r="S50" s="75" t="n">
        <f aca="false">R50/R$65*100</f>
        <v>11.5015963241499</v>
      </c>
      <c r="T50" s="74" t="n">
        <f aca="false">1320599+320344+1410990+1929094+1281381+306919+1348*1474+1548.07*316+1451.947*284+452*1434.993+1421.362*930</f>
        <v>11428305.564</v>
      </c>
      <c r="U50" s="75" t="n">
        <f aca="false">T50/T$65*100</f>
        <v>9.02081602966793</v>
      </c>
      <c r="V50" s="74" t="n">
        <f aca="false">737*1332.271+517*1313.237+890*1452.393+520*1489.162+1178*1426.013</f>
        <v>5407664.58</v>
      </c>
      <c r="W50" s="75" t="n">
        <f aca="false">V50/V$65*100</f>
        <v>4.38040016760356</v>
      </c>
      <c r="X50" s="74" t="n">
        <f aca="false">305*1292.7+915*1355+1358.3*936+1331.5*218+884*1326.2+984*1334+226*1621.7+252*1356+305*1621.8</f>
        <v>6883616.3</v>
      </c>
      <c r="Y50" s="75" t="n">
        <f aca="false">X50/X$65*100</f>
        <v>8.43244471370283</v>
      </c>
      <c r="Z50" s="74" t="n">
        <f aca="false">395*1318.1+521*1.4597</f>
        <v>521410.0037</v>
      </c>
      <c r="AA50" s="75" t="n">
        <f aca="false">Z50/Z$65*100</f>
        <v>0.600352890562759</v>
      </c>
      <c r="AB50" s="74" t="n">
        <f aca="false">695*1404.1+593*1.3932+310*1.1862</f>
        <v>977043.3896</v>
      </c>
      <c r="AC50" s="75" t="n">
        <f aca="false">AB50/AB$65*100</f>
        <v>1.46028648224366</v>
      </c>
      <c r="AD50" s="74" t="n">
        <f aca="false">240000*1.2425+500000*1.5941</f>
        <v>1095250</v>
      </c>
      <c r="AE50" s="75" t="n">
        <f aca="false">AD50/AD$65*100</f>
        <v>1.37471848237615</v>
      </c>
      <c r="AF50" s="76" t="n">
        <v>0</v>
      </c>
      <c r="AG50" s="77" t="n">
        <f aca="false">AF50/AF$65*100</f>
        <v>0</v>
      </c>
      <c r="AH50" s="76" t="n">
        <v>2784446</v>
      </c>
      <c r="AI50" s="77" t="n">
        <f aca="false">AH50/AH$65*100</f>
        <v>1.36990440349523</v>
      </c>
      <c r="AJ50" s="76" t="n">
        <v>0</v>
      </c>
      <c r="AK50" s="77" t="n">
        <f aca="false">AJ50/AJ$65*100</f>
        <v>0</v>
      </c>
      <c r="AL50" s="76" t="n">
        <v>0</v>
      </c>
      <c r="AM50" s="77" t="n">
        <f aca="false">AL50/AL$65*100</f>
        <v>0</v>
      </c>
      <c r="AN50" s="76" t="n">
        <v>0</v>
      </c>
      <c r="AO50" s="77" t="n">
        <f aca="false">AN50/AN$65*100</f>
        <v>0</v>
      </c>
      <c r="AP50" s="76" t="n">
        <v>0</v>
      </c>
      <c r="AQ50" s="77" t="n">
        <f aca="false">AP50/AP$65*100</f>
        <v>0</v>
      </c>
      <c r="AR50" s="76" t="n">
        <v>0</v>
      </c>
      <c r="AS50" s="77" t="n">
        <f aca="false">AR50/AR$65*100</f>
        <v>0</v>
      </c>
      <c r="AT50" s="76" t="n">
        <v>0</v>
      </c>
      <c r="AU50" s="77" t="n">
        <f aca="false">AT50/AT$65*100</f>
        <v>0</v>
      </c>
      <c r="AV50" s="76" t="n">
        <v>0</v>
      </c>
      <c r="AW50" s="77" t="n">
        <f aca="false">AV50/AV$65*100</f>
        <v>0</v>
      </c>
      <c r="AX50" s="76" t="n">
        <v>0</v>
      </c>
      <c r="AY50" s="77" t="n">
        <f aca="false">AX50/AX$65*100</f>
        <v>0</v>
      </c>
      <c r="AZ50" s="76" t="n">
        <v>0</v>
      </c>
      <c r="BA50" s="77" t="n">
        <f aca="false">AZ50/AZ$65*100</f>
        <v>0</v>
      </c>
      <c r="BB50" s="19" t="s">
        <v>95</v>
      </c>
      <c r="BC50" s="19"/>
      <c r="BD50" s="19"/>
      <c r="BE50" s="69"/>
      <c r="BF50" s="3"/>
      <c r="BG50" s="3"/>
      <c r="BH50" s="3"/>
      <c r="BI50" s="3"/>
      <c r="BJ50" s="3"/>
    </row>
    <row r="51" customFormat="false" ht="20.1" hidden="false" customHeight="true" outlineLevel="0" collapsed="false">
      <c r="A51" s="21"/>
      <c r="B51" s="81"/>
      <c r="C51" s="82"/>
      <c r="D51" s="81"/>
      <c r="E51" s="82"/>
      <c r="F51" s="81"/>
      <c r="G51" s="82"/>
      <c r="H51" s="81"/>
      <c r="I51" s="82"/>
      <c r="J51" s="82"/>
      <c r="K51" s="82"/>
      <c r="L51" s="82"/>
      <c r="M51" s="82"/>
      <c r="N51" s="32"/>
      <c r="O51" s="82"/>
      <c r="P51" s="32"/>
      <c r="Q51" s="82"/>
      <c r="R51" s="33"/>
      <c r="S51" s="77"/>
      <c r="T51" s="33"/>
      <c r="U51" s="77"/>
      <c r="V51" s="33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19"/>
      <c r="BC51" s="19"/>
      <c r="BD51" s="19"/>
      <c r="BE51" s="69"/>
      <c r="BF51" s="3"/>
      <c r="BG51" s="3"/>
      <c r="BH51" s="3"/>
      <c r="BI51" s="3"/>
      <c r="BJ51" s="3"/>
    </row>
    <row r="52" customFormat="false" ht="20.1" hidden="false" customHeight="true" outlineLevel="0" collapsed="false">
      <c r="A52" s="21" t="s">
        <v>96</v>
      </c>
      <c r="B52" s="81" t="n">
        <f aca="false">SUM(B53:B61)</f>
        <v>76660.9</v>
      </c>
      <c r="C52" s="82" t="n">
        <f aca="false">B52/B$65*100</f>
        <v>18.6405857150499</v>
      </c>
      <c r="D52" s="81" t="n">
        <f aca="false">SUM(D53:D61)</f>
        <v>165964.55</v>
      </c>
      <c r="E52" s="82" t="n">
        <f aca="false">D52/D$65*100</f>
        <v>9.65065679042411</v>
      </c>
      <c r="F52" s="81" t="n">
        <f aca="false">SUM(F53:F62)</f>
        <v>161961.111</v>
      </c>
      <c r="G52" s="82" t="n">
        <f aca="false">F52/F$65*100</f>
        <v>2.9728480778746</v>
      </c>
      <c r="H52" s="81" t="n">
        <f aca="false">SUM(H53:H62)</f>
        <v>378449.3</v>
      </c>
      <c r="I52" s="82" t="n">
        <f aca="false">H52/H$65*100</f>
        <v>5.31615310172787</v>
      </c>
      <c r="J52" s="81" t="n">
        <f aca="false">SUM(J53:J62)</f>
        <v>841777.9</v>
      </c>
      <c r="K52" s="82" t="n">
        <f aca="false">J52/J$65*100</f>
        <v>5.07813894339928</v>
      </c>
      <c r="L52" s="81" t="n">
        <f aca="false">SUM(L53:L62)</f>
        <v>855541.7</v>
      </c>
      <c r="M52" s="82" t="n">
        <f aca="false">L52/L$65*100</f>
        <v>2.74972764640407</v>
      </c>
      <c r="N52" s="32" t="n">
        <f aca="false">SUM(N53:N62)</f>
        <v>5792295.6237</v>
      </c>
      <c r="O52" s="82" t="n">
        <f aca="false">N52/N$65*100</f>
        <v>10.923376210057</v>
      </c>
      <c r="P52" s="32" t="n">
        <f aca="false">SUM(P53:P62)</f>
        <v>5730393.7157</v>
      </c>
      <c r="Q52" s="82" t="n">
        <f aca="false">P52/P$65*100</f>
        <v>12.2508347697411</v>
      </c>
      <c r="R52" s="33" t="n">
        <f aca="false">SUM(R53:R62)</f>
        <v>4109703.2772</v>
      </c>
      <c r="S52" s="77" t="n">
        <f aca="false">R52/R$65*100</f>
        <v>3.99086667056652</v>
      </c>
      <c r="T52" s="76" t="n">
        <f aca="false">SUM(T53:T62)</f>
        <v>7881726.3213</v>
      </c>
      <c r="U52" s="77" t="n">
        <f aca="false">T52/T$65*100</f>
        <v>6.22136000323685</v>
      </c>
      <c r="V52" s="76" t="n">
        <f aca="false">SUM(V53:V62)</f>
        <v>10696891.241</v>
      </c>
      <c r="W52" s="77" t="n">
        <f aca="false">V52/V$65*100</f>
        <v>8.66486141877414</v>
      </c>
      <c r="X52" s="76" t="n">
        <f aca="false">SUM(X53:X62)</f>
        <v>7384712.00646</v>
      </c>
      <c r="Y52" s="77" t="n">
        <f aca="false">X52/X$65*100</f>
        <v>9.04628802757228</v>
      </c>
      <c r="Z52" s="76" t="n">
        <f aca="false">SUM(Z53:Z62)</f>
        <v>20304112.026</v>
      </c>
      <c r="AA52" s="77" t="n">
        <f aca="false">Z52/Z$65*100</f>
        <v>23.3782095828998</v>
      </c>
      <c r="AB52" s="76" t="n">
        <f aca="false">SUM(AB53:AB62)</f>
        <v>10542283.052795</v>
      </c>
      <c r="AC52" s="77" t="n">
        <f aca="false">AB52/AB$65*100</f>
        <v>15.7564685436187</v>
      </c>
      <c r="AD52" s="76" t="n">
        <f aca="false">SUM(AD53:AD62)</f>
        <v>27349685.27304</v>
      </c>
      <c r="AE52" s="77" t="n">
        <f aca="false">AD52/AD$65*100</f>
        <v>34.3283431472438</v>
      </c>
      <c r="AF52" s="76" t="n">
        <f aca="false">SUM(AF53:AF63)</f>
        <v>42348587.83248</v>
      </c>
      <c r="AG52" s="77" t="n">
        <f aca="false">AF52/AF$65*100</f>
        <v>38.0972856896302</v>
      </c>
      <c r="AH52" s="76" t="n">
        <f aca="false">SUM(AH53:AH63)</f>
        <v>41070460.98</v>
      </c>
      <c r="AI52" s="77" t="n">
        <f aca="false">AH52/AH$65*100</f>
        <v>20.2060321335307</v>
      </c>
      <c r="AJ52" s="76" t="n">
        <f aca="false">SUM(AJ53:AJ63)</f>
        <v>89824060.757</v>
      </c>
      <c r="AK52" s="77" t="n">
        <f aca="false">AJ52/AJ$65*100</f>
        <v>45.3224173756513</v>
      </c>
      <c r="AL52" s="76" t="n">
        <f aca="false">SUM(AL53:AL63)</f>
        <v>87917404.318</v>
      </c>
      <c r="AM52" s="77" t="n">
        <f aca="false">AL52/AL$65*100</f>
        <v>51.7084313637851</v>
      </c>
      <c r="AN52" s="76" t="n">
        <f aca="false">SUM(AN53:AN63)</f>
        <v>142702284.36902</v>
      </c>
      <c r="AO52" s="77" t="n">
        <f aca="false">AN52/AN$65*100</f>
        <v>26.1498751433718</v>
      </c>
      <c r="AP52" s="76" t="n">
        <f aca="false">SUM(AP53:AP63)</f>
        <v>239343872.26763</v>
      </c>
      <c r="AQ52" s="77" t="n">
        <f aca="false">AP52/AP$65*100</f>
        <v>36.5310915430827</v>
      </c>
      <c r="AR52" s="76" t="n">
        <f aca="false">SUM(AR53:AR63)</f>
        <v>154567546.546878</v>
      </c>
      <c r="AS52" s="77" t="n">
        <f aca="false">AR52/AR$65*100</f>
        <v>25.910730961726</v>
      </c>
      <c r="AT52" s="76" t="n">
        <f aca="false">SUM(AT53:AT63)</f>
        <v>163899986.48951</v>
      </c>
      <c r="AU52" s="77" t="n">
        <f aca="false">AT52/AT$65*100</f>
        <v>25.9112258873173</v>
      </c>
      <c r="AV52" s="76" t="n">
        <f aca="false">SUM(AV53:AV63)</f>
        <v>183152.799927284</v>
      </c>
      <c r="AW52" s="77" t="n">
        <f aca="false">AV52/AV$65*100</f>
        <v>25.4874329832632</v>
      </c>
      <c r="AX52" s="76" t="n">
        <f aca="false">SUM(AX53:AX63)</f>
        <v>188881.066219943</v>
      </c>
      <c r="AY52" s="77" t="n">
        <f aca="false">AX52/AX$65*100</f>
        <v>24.3710275938859</v>
      </c>
      <c r="AZ52" s="78" t="n">
        <v>206930.496148113</v>
      </c>
      <c r="BA52" s="77" t="n">
        <f aca="false">AZ52/AZ$65*100</f>
        <v>21.5108414908369</v>
      </c>
      <c r="BB52" s="19" t="s">
        <v>97</v>
      </c>
      <c r="BC52" s="19"/>
      <c r="BD52" s="19"/>
      <c r="BE52" s="69"/>
      <c r="BF52" s="3"/>
      <c r="BG52" s="3"/>
      <c r="BH52" s="3"/>
      <c r="BI52" s="3"/>
      <c r="BJ52" s="3"/>
    </row>
    <row r="53" customFormat="false" ht="20.1" hidden="false" customHeight="true" outlineLevel="0" collapsed="false">
      <c r="A53" s="79" t="s">
        <v>98</v>
      </c>
      <c r="B53" s="81" t="n">
        <v>9573</v>
      </c>
      <c r="C53" s="82" t="n">
        <f aca="false">B53/B$65*100</f>
        <v>2.32773587383103</v>
      </c>
      <c r="D53" s="81" t="n">
        <v>42771</v>
      </c>
      <c r="E53" s="82" t="n">
        <f aca="false">D53/D$65*100</f>
        <v>2.487086800062</v>
      </c>
      <c r="F53" s="81" t="n">
        <v>102202.4</v>
      </c>
      <c r="G53" s="82" t="n">
        <f aca="false">F53/F$65*100</f>
        <v>1.87595779331355</v>
      </c>
      <c r="H53" s="81" t="n">
        <v>305732.1</v>
      </c>
      <c r="I53" s="82" t="n">
        <f aca="false">H53/H$65*100</f>
        <v>4.29468003167868</v>
      </c>
      <c r="J53" s="81" t="n">
        <v>696821.8</v>
      </c>
      <c r="K53" s="82" t="n">
        <f aca="false">J53/J$65*100</f>
        <v>4.20367168013033</v>
      </c>
      <c r="L53" s="31" t="n">
        <v>678870.7</v>
      </c>
      <c r="M53" s="82" t="n">
        <f aca="false">L53/L$65*100</f>
        <v>2.18190361980449</v>
      </c>
      <c r="N53" s="32" t="n">
        <f aca="false">4593.5+255658.6+344401.9+199946.1+187773.7+1491699.8+136928.424+73075.3771+68277.4916+200699.184+22607.051+22312.931</f>
        <v>3007974.0587</v>
      </c>
      <c r="O53" s="82" t="n">
        <f aca="false">N53/N$65*100</f>
        <v>5.67257515980921</v>
      </c>
      <c r="P53" s="32" t="n">
        <v>1684497.761</v>
      </c>
      <c r="Q53" s="31" t="n">
        <f aca="false">P53/P$65*100</f>
        <v>3.60123662768065</v>
      </c>
      <c r="R53" s="32" t="n">
        <v>1597316.8262</v>
      </c>
      <c r="S53" s="31" t="n">
        <f aca="false">R53/R$65*100</f>
        <v>1.55112864701995</v>
      </c>
      <c r="T53" s="76" t="n">
        <v>1749596.6213</v>
      </c>
      <c r="U53" s="77" t="n">
        <f aca="false">T53/T$65*100</f>
        <v>1.38102618612096</v>
      </c>
      <c r="V53" s="76" t="n">
        <v>3826540.24</v>
      </c>
      <c r="W53" s="77" t="n">
        <f aca="false">V53/V$65*100</f>
        <v>3.09963335570598</v>
      </c>
      <c r="X53" s="76" t="n">
        <v>3991869.65086</v>
      </c>
      <c r="Y53" s="77" t="n">
        <f aca="false">X53/X$65*100</f>
        <v>4.89004887375625</v>
      </c>
      <c r="Z53" s="76" t="n">
        <v>10880574.354</v>
      </c>
      <c r="AA53" s="77" t="n">
        <f aca="false">Z53/Z$65*100</f>
        <v>12.5279227825581</v>
      </c>
      <c r="AB53" s="76" t="n">
        <v>7863767.891795</v>
      </c>
      <c r="AC53" s="77" t="n">
        <f aca="false">AB53/AB$65*100</f>
        <v>11.7531668236262</v>
      </c>
      <c r="AD53" s="76" t="n">
        <v>11696189.96758</v>
      </c>
      <c r="AE53" s="77" t="n">
        <f aca="false">AD53/AD$65*100</f>
        <v>14.680637773855</v>
      </c>
      <c r="AF53" s="76" t="n">
        <v>4453087.83248</v>
      </c>
      <c r="AG53" s="77" t="n">
        <f aca="false">AF53/AF$65*100</f>
        <v>4.00604997800872</v>
      </c>
      <c r="AH53" s="76" t="n">
        <v>11409612.98</v>
      </c>
      <c r="AI53" s="77" t="n">
        <f aca="false">AH53/AH$65*100</f>
        <v>5.61335327152272</v>
      </c>
      <c r="AJ53" s="76" t="n">
        <v>7941474.8</v>
      </c>
      <c r="AK53" s="77" t="n">
        <f aca="false">AJ53/AJ$65*100</f>
        <v>4.00702030648028</v>
      </c>
      <c r="AL53" s="76" t="n">
        <v>8080610.166</v>
      </c>
      <c r="AM53" s="77" t="n">
        <f aca="false">AL53/AL$65*100</f>
        <v>4.75259340727111</v>
      </c>
      <c r="AN53" s="76" t="n">
        <v>103829087.89402</v>
      </c>
      <c r="AO53" s="83" t="n">
        <f aca="false">AN53/AN$65*100</f>
        <v>19.0264486422492</v>
      </c>
      <c r="AP53" s="76" t="n">
        <v>105277559.024815</v>
      </c>
      <c r="AQ53" s="83" t="n">
        <f aca="false">AP53/AP$65*100</f>
        <v>16.0685298091417</v>
      </c>
      <c r="AR53" s="76" t="n">
        <v>105172197.449878</v>
      </c>
      <c r="AS53" s="83" t="n">
        <f aca="false">AR53/AR$65*100</f>
        <v>17.6304054354051</v>
      </c>
      <c r="AT53" s="76" t="n">
        <v>112521765.48451</v>
      </c>
      <c r="AU53" s="83" t="n">
        <f aca="false">AT53/AT$65*100</f>
        <v>17.7887560893453</v>
      </c>
      <c r="AV53" s="76" t="n">
        <v>117355.099838284</v>
      </c>
      <c r="AW53" s="83" t="n">
        <f aca="false">AV53/AV$65*100</f>
        <v>16.3310647915836</v>
      </c>
      <c r="AX53" s="76" t="n">
        <v>127636.139910943</v>
      </c>
      <c r="AY53" s="83" t="n">
        <f aca="false">AX53/AX$65*100</f>
        <v>16.4686908539816</v>
      </c>
      <c r="AZ53" s="78" t="n">
        <v>130015.806148113</v>
      </c>
      <c r="BA53" s="83" t="n">
        <f aca="false">AZ53/AZ$65*100</f>
        <v>13.5154046861881</v>
      </c>
      <c r="BB53" s="19" t="s">
        <v>99</v>
      </c>
      <c r="BC53" s="19"/>
      <c r="BD53" s="19"/>
      <c r="BE53" s="69"/>
      <c r="BF53" s="3"/>
      <c r="BG53" s="3"/>
      <c r="BH53" s="3"/>
      <c r="BI53" s="3"/>
      <c r="BJ53" s="3"/>
    </row>
    <row r="54" customFormat="false" ht="20.1" hidden="false" customHeight="true" outlineLevel="0" collapsed="false">
      <c r="A54" s="79" t="s">
        <v>100</v>
      </c>
      <c r="B54" s="81" t="n">
        <v>785.3</v>
      </c>
      <c r="C54" s="82" t="n">
        <f aca="false">B54/B$65*100</f>
        <v>0.190950692752481</v>
      </c>
      <c r="D54" s="81" t="n">
        <f aca="false">693.1-250+250+1190</f>
        <v>1883.1</v>
      </c>
      <c r="E54" s="82" t="n">
        <f aca="false">D54/D$65*100</f>
        <v>0.109500202314576</v>
      </c>
      <c r="F54" s="81" t="n">
        <v>1228.964</v>
      </c>
      <c r="G54" s="82" t="n">
        <f aca="false">F54/F$65*100</f>
        <v>0.0225580279279332</v>
      </c>
      <c r="H54" s="81" t="n">
        <v>1495.5</v>
      </c>
      <c r="I54" s="82" t="n">
        <f aca="false">H54/H$65*100</f>
        <v>0.0210075879744897</v>
      </c>
      <c r="J54" s="82" t="n">
        <v>2532.8</v>
      </c>
      <c r="K54" s="82" t="n">
        <f aca="false">J54/J$65*100</f>
        <v>0.0152794582939772</v>
      </c>
      <c r="L54" s="31" t="n">
        <v>0</v>
      </c>
      <c r="M54" s="82" t="n">
        <f aca="false">L54/L$65*100</f>
        <v>0</v>
      </c>
      <c r="N54" s="32" t="n">
        <v>0</v>
      </c>
      <c r="O54" s="82" t="n">
        <f aca="false">N54/N$65*100</f>
        <v>0</v>
      </c>
      <c r="P54" s="32" t="n">
        <v>0</v>
      </c>
      <c r="Q54" s="31" t="n">
        <f aca="false">P54/P$65*100</f>
        <v>0</v>
      </c>
      <c r="R54" s="32" t="n">
        <v>0</v>
      </c>
      <c r="S54" s="31" t="n">
        <f aca="false">R54/R$65*100</f>
        <v>0</v>
      </c>
      <c r="T54" s="76" t="n">
        <v>0</v>
      </c>
      <c r="U54" s="77" t="n">
        <f aca="false">T54/T$65*100</f>
        <v>0</v>
      </c>
      <c r="V54" s="76" t="n">
        <v>0</v>
      </c>
      <c r="W54" s="77" t="n">
        <f aca="false">V54/V$65*100</f>
        <v>0</v>
      </c>
      <c r="X54" s="76" t="n">
        <v>0</v>
      </c>
      <c r="Y54" s="77" t="n">
        <f aca="false">X54/X$65*100</f>
        <v>0</v>
      </c>
      <c r="Z54" s="76" t="n">
        <v>150000</v>
      </c>
      <c r="AA54" s="77" t="n">
        <f aca="false">Z54/Z$65*100</f>
        <v>0.172710406293292</v>
      </c>
      <c r="AB54" s="76" t="n">
        <v>150210</v>
      </c>
      <c r="AC54" s="77" t="n">
        <f aca="false">AB54/AB$65*100</f>
        <v>0.224503471220067</v>
      </c>
      <c r="AD54" s="76" t="n">
        <v>200000</v>
      </c>
      <c r="AE54" s="77" t="n">
        <f aca="false">AD54/AD$65*100</f>
        <v>0.251032820338032</v>
      </c>
      <c r="AF54" s="76" t="n">
        <v>140400</v>
      </c>
      <c r="AG54" s="77" t="n">
        <f aca="false">AF54/AF$65*100</f>
        <v>0.126305484659436</v>
      </c>
      <c r="AH54" s="76" t="n">
        <v>2532840</v>
      </c>
      <c r="AI54" s="77" t="n">
        <f aca="false">AH54/AH$65*100</f>
        <v>1.24611813960438</v>
      </c>
      <c r="AJ54" s="76" t="n">
        <v>5122750.5</v>
      </c>
      <c r="AK54" s="77" t="n">
        <f aca="false">AJ54/AJ$65*100</f>
        <v>2.58478000566494</v>
      </c>
      <c r="AL54" s="76" t="n">
        <v>20980406.712</v>
      </c>
      <c r="AM54" s="77" t="n">
        <f aca="false">AL54/AL$65*100</f>
        <v>12.3395808698783</v>
      </c>
      <c r="AN54" s="76" t="n">
        <v>14419795.554</v>
      </c>
      <c r="AO54" s="83" t="n">
        <f aca="false">AN54/AN$65*100</f>
        <v>2.64239535475796</v>
      </c>
      <c r="AP54" s="76" t="n">
        <v>105277559.024815</v>
      </c>
      <c r="AQ54" s="83" t="n">
        <f aca="false">AP54/AP$65*100</f>
        <v>16.0685298091417</v>
      </c>
      <c r="AR54" s="76" t="n">
        <v>19677731.543</v>
      </c>
      <c r="AS54" s="83" t="n">
        <f aca="false">AR54/AR$65*100</f>
        <v>3.29865110327741</v>
      </c>
      <c r="AT54" s="76" t="n">
        <v>18754166.727</v>
      </c>
      <c r="AU54" s="83" t="n">
        <f aca="false">AT54/AT$65*100</f>
        <v>2.96487791609921</v>
      </c>
      <c r="AV54" s="76" t="n">
        <v>19178.521335</v>
      </c>
      <c r="AW54" s="83" t="n">
        <f aca="false">AV54/AV$65*100</f>
        <v>2.66887144197613</v>
      </c>
      <c r="AX54" s="76" t="n">
        <v>16857.035606</v>
      </c>
      <c r="AY54" s="83" t="n">
        <f aca="false">AX54/AX$65*100</f>
        <v>2.17503685322572</v>
      </c>
      <c r="AZ54" s="78" t="n">
        <v>18020.16</v>
      </c>
      <c r="BA54" s="83" t="n">
        <f aca="false">AZ54/AZ$65*100</f>
        <v>1.87323189483908</v>
      </c>
      <c r="BB54" s="19" t="s">
        <v>101</v>
      </c>
      <c r="BC54" s="19"/>
      <c r="BD54" s="19"/>
      <c r="BE54" s="69"/>
      <c r="BF54" s="3"/>
      <c r="BG54" s="3"/>
      <c r="BH54" s="3"/>
      <c r="BI54" s="3"/>
      <c r="BJ54" s="3"/>
    </row>
    <row r="55" customFormat="false" ht="20.1" hidden="false" customHeight="true" outlineLevel="0" collapsed="false">
      <c r="A55" s="79" t="s">
        <v>45</v>
      </c>
      <c r="B55" s="81" t="n">
        <v>2387.5</v>
      </c>
      <c r="C55" s="82" t="n">
        <f aca="false">B55/B$65*100</f>
        <v>0.580535819364</v>
      </c>
      <c r="D55" s="81" t="n">
        <f aca="false">150+1000+150</f>
        <v>1300</v>
      </c>
      <c r="E55" s="82" t="n">
        <f aca="false">D55/D$65*100</f>
        <v>0.0755935760230202</v>
      </c>
      <c r="F55" s="81" t="n">
        <f aca="false">1332.105+1030.352</f>
        <v>2362.457</v>
      </c>
      <c r="G55" s="82" t="n">
        <f aca="false">F55/F$65*100</f>
        <v>0.0433636550660078</v>
      </c>
      <c r="H55" s="81" t="n">
        <v>9934.5</v>
      </c>
      <c r="I55" s="82" t="n">
        <f aca="false">H55/H$65*100</f>
        <v>0.139551910887708</v>
      </c>
      <c r="J55" s="82" t="n">
        <v>0</v>
      </c>
      <c r="K55" s="82" t="n">
        <f aca="false">J55/J$65*100</f>
        <v>0</v>
      </c>
      <c r="L55" s="31" t="n">
        <v>0</v>
      </c>
      <c r="M55" s="82" t="n">
        <f aca="false">L55/L$65*100</f>
        <v>0</v>
      </c>
      <c r="N55" s="32" t="n">
        <v>12471</v>
      </c>
      <c r="O55" s="82" t="n">
        <f aca="false">N55/N$65*100</f>
        <v>0.0235183826181515</v>
      </c>
      <c r="P55" s="32" t="n">
        <v>147696.7266</v>
      </c>
      <c r="Q55" s="31" t="n">
        <f aca="false">P55/P$65*100</f>
        <v>0.315756348233256</v>
      </c>
      <c r="R55" s="32" t="n">
        <v>0</v>
      </c>
      <c r="S55" s="31" t="n">
        <f aca="false">R55/R$65*100</f>
        <v>0</v>
      </c>
      <c r="T55" s="76" t="n">
        <v>0</v>
      </c>
      <c r="U55" s="77" t="n">
        <f aca="false">T55/T$65*100</f>
        <v>0</v>
      </c>
      <c r="V55" s="76" t="n">
        <v>0</v>
      </c>
      <c r="W55" s="77" t="n">
        <f aca="false">V55/V$65*100</f>
        <v>0</v>
      </c>
      <c r="X55" s="76" t="n">
        <v>0</v>
      </c>
      <c r="Y55" s="77" t="n">
        <f aca="false">X55/X$65*100</f>
        <v>0</v>
      </c>
      <c r="Z55" s="76" t="n">
        <v>0</v>
      </c>
      <c r="AA55" s="77" t="n">
        <f aca="false">Z55/Z$65*100</f>
        <v>0</v>
      </c>
      <c r="AB55" s="76" t="n">
        <v>0</v>
      </c>
      <c r="AC55" s="77" t="n">
        <f aca="false">AB55/AB$65*100</f>
        <v>0</v>
      </c>
      <c r="AD55" s="76" t="n">
        <f aca="false">AD97+AD98+AD99</f>
        <v>0</v>
      </c>
      <c r="AE55" s="77" t="n">
        <f aca="false">AD55/AD$65*100</f>
        <v>0</v>
      </c>
      <c r="AF55" s="76" t="n">
        <v>100000</v>
      </c>
      <c r="AG55" s="77" t="n">
        <f aca="false">AF55/AF$65*100</f>
        <v>0.0899611714098548</v>
      </c>
      <c r="AH55" s="76" t="n">
        <v>1100000</v>
      </c>
      <c r="AI55" s="77" t="n">
        <f aca="false">AH55/AH$65*100</f>
        <v>0.541183001517988</v>
      </c>
      <c r="AJ55" s="76" t="n">
        <v>1860772.7</v>
      </c>
      <c r="AK55" s="77" t="n">
        <f aca="false">AJ55/AJ$65*100</f>
        <v>0.938887824040458</v>
      </c>
      <c r="AL55" s="76" t="n">
        <v>4006345.4</v>
      </c>
      <c r="AM55" s="77" t="n">
        <f aca="false">AL55/AL$65*100</f>
        <v>2.35632338946456</v>
      </c>
      <c r="AN55" s="76" t="n">
        <v>22159773.374</v>
      </c>
      <c r="AO55" s="83" t="n">
        <f aca="false">AN55/AN$65*100</f>
        <v>4.06072901704239</v>
      </c>
      <c r="AP55" s="76" t="n">
        <v>26279383.879</v>
      </c>
      <c r="AQ55" s="83" t="n">
        <f aca="false">AP55/AP$65*100</f>
        <v>4.01102634917718</v>
      </c>
      <c r="AR55" s="76" t="n">
        <v>27549240.075</v>
      </c>
      <c r="AS55" s="83" t="n">
        <f aca="false">AR55/AR$65*100</f>
        <v>4.61818126592851</v>
      </c>
      <c r="AT55" s="76" t="n">
        <v>30775665.742</v>
      </c>
      <c r="AU55" s="83" t="n">
        <f aca="false">AT55/AT$65*100</f>
        <v>4.86537701407664</v>
      </c>
      <c r="AV55" s="76" t="n">
        <v>44345.03408</v>
      </c>
      <c r="AW55" s="83" t="n">
        <f aca="false">AV55/AV$65*100</f>
        <v>6.17102815082956</v>
      </c>
      <c r="AX55" s="76" t="n">
        <v>38992.374504</v>
      </c>
      <c r="AY55" s="83" t="n">
        <f aca="false">AX55/AX$65*100</f>
        <v>5.03112489783151</v>
      </c>
      <c r="AZ55" s="78" t="n">
        <v>52900.33</v>
      </c>
      <c r="BA55" s="83" t="n">
        <f aca="false">AZ55/AZ$65*100</f>
        <v>5.4990957573913</v>
      </c>
      <c r="BB55" s="19" t="s">
        <v>102</v>
      </c>
      <c r="BC55" s="19"/>
      <c r="BD55" s="19"/>
      <c r="BE55" s="69"/>
      <c r="BF55" s="3"/>
      <c r="BG55" s="3"/>
      <c r="BH55" s="3"/>
      <c r="BI55" s="3"/>
      <c r="BJ55" s="3"/>
    </row>
    <row r="56" customFormat="false" ht="20.1" hidden="false" customHeight="true" outlineLevel="0" collapsed="false">
      <c r="A56" s="79" t="s">
        <v>103</v>
      </c>
      <c r="B56" s="81" t="n">
        <v>1197.7</v>
      </c>
      <c r="C56" s="82" t="n">
        <f aca="false">B56/B$65*100</f>
        <v>0.29122837732032</v>
      </c>
      <c r="D56" s="81" t="n">
        <v>1533</v>
      </c>
      <c r="E56" s="82" t="n">
        <f aca="false">D56/D$65*100</f>
        <v>0.0891422708025308</v>
      </c>
      <c r="F56" s="81" t="n">
        <v>2880</v>
      </c>
      <c r="G56" s="82" t="n">
        <f aca="false">F56/F$65*100</f>
        <v>0.0528633226298309</v>
      </c>
      <c r="H56" s="81" t="n">
        <v>2200</v>
      </c>
      <c r="I56" s="82" t="n">
        <f aca="false">H56/H$65*100</f>
        <v>0.0309038405509042</v>
      </c>
      <c r="J56" s="82" t="n">
        <v>0</v>
      </c>
      <c r="K56" s="82" t="n">
        <f aca="false">J56/J$65*100</f>
        <v>0</v>
      </c>
      <c r="L56" s="31" t="n">
        <v>0</v>
      </c>
      <c r="M56" s="82" t="n">
        <f aca="false">L56/L$65*100</f>
        <v>0</v>
      </c>
      <c r="N56" s="32" t="n">
        <v>0</v>
      </c>
      <c r="O56" s="82" t="n">
        <f aca="false">N56/N$65*100</f>
        <v>0</v>
      </c>
      <c r="P56" s="32" t="n">
        <v>0</v>
      </c>
      <c r="Q56" s="31" t="n">
        <f aca="false">P56/P$65*100</f>
        <v>0</v>
      </c>
      <c r="R56" s="32" t="n">
        <v>0</v>
      </c>
      <c r="S56" s="31" t="n">
        <f aca="false">R56/R$65*100</f>
        <v>0</v>
      </c>
      <c r="T56" s="76" t="n">
        <v>0</v>
      </c>
      <c r="U56" s="77" t="n">
        <f aca="false">T56/T$65*100</f>
        <v>0</v>
      </c>
      <c r="V56" s="76" t="n">
        <v>0</v>
      </c>
      <c r="W56" s="77" t="n">
        <f aca="false">V56/V$65*100</f>
        <v>0</v>
      </c>
      <c r="X56" s="76" t="n">
        <v>13000</v>
      </c>
      <c r="Y56" s="77" t="n">
        <f aca="false">X56/X$65*100</f>
        <v>0.0159250278488266</v>
      </c>
      <c r="Z56" s="76" t="n">
        <v>0</v>
      </c>
      <c r="AA56" s="77" t="n">
        <f aca="false">Z56/Z$65*100</f>
        <v>0</v>
      </c>
      <c r="AB56" s="76" t="n">
        <v>230000</v>
      </c>
      <c r="AC56" s="77" t="n">
        <f aca="false">AB56/AB$65*100</f>
        <v>0.343757395517046</v>
      </c>
      <c r="AD56" s="76" t="n">
        <v>50000</v>
      </c>
      <c r="AE56" s="77" t="n">
        <f aca="false">AD56/AD$65*100</f>
        <v>0.0627582050845079</v>
      </c>
      <c r="AF56" s="76" t="n">
        <v>50000</v>
      </c>
      <c r="AG56" s="77" t="n">
        <f aca="false">AF56/AF$65*100</f>
        <v>0.0449805857049274</v>
      </c>
      <c r="AH56" s="76" t="n">
        <v>105000</v>
      </c>
      <c r="AI56" s="77" t="n">
        <f aca="false">AH56/AH$65*100</f>
        <v>0.0516583774176261</v>
      </c>
      <c r="AJ56" s="76" t="n">
        <v>0</v>
      </c>
      <c r="AK56" s="77" t="n">
        <f aca="false">AJ56/AJ$65*100</f>
        <v>0</v>
      </c>
      <c r="AL56" s="76" t="n">
        <v>433800</v>
      </c>
      <c r="AM56" s="77" t="n">
        <f aca="false">AL56/AL$65*100</f>
        <v>0.25513853257628</v>
      </c>
      <c r="AN56" s="76" t="n">
        <v>0</v>
      </c>
      <c r="AO56" s="83" t="n">
        <f aca="false">AN56/AN$65*100</f>
        <v>0</v>
      </c>
      <c r="AP56" s="76" t="n">
        <v>0</v>
      </c>
      <c r="AQ56" s="83" t="n">
        <f aca="false">AP56/AP$65*100</f>
        <v>0</v>
      </c>
      <c r="AR56" s="76" t="n">
        <v>0</v>
      </c>
      <c r="AS56" s="83" t="n">
        <f aca="false">AR56/AR$65*100</f>
        <v>0</v>
      </c>
      <c r="AT56" s="83" t="n">
        <v>0</v>
      </c>
      <c r="AU56" s="83" t="n">
        <f aca="false">AT56/AT$65*100</f>
        <v>0</v>
      </c>
      <c r="AV56" s="83" t="n">
        <v>0</v>
      </c>
      <c r="AW56" s="83" t="n">
        <f aca="false">AV56/AV$65*100</f>
        <v>0</v>
      </c>
      <c r="AX56" s="83" t="n">
        <v>0</v>
      </c>
      <c r="AY56" s="83" t="n">
        <f aca="false">AX56/AX$65*100</f>
        <v>0</v>
      </c>
      <c r="AZ56" s="78" t="n">
        <v>0</v>
      </c>
      <c r="BA56" s="83" t="n">
        <f aca="false">AZ56/AZ$65*100</f>
        <v>0</v>
      </c>
      <c r="BB56" s="19" t="s">
        <v>104</v>
      </c>
      <c r="BC56" s="19"/>
      <c r="BD56" s="19"/>
      <c r="BE56" s="69"/>
      <c r="BF56" s="3"/>
      <c r="BG56" s="3"/>
      <c r="BH56" s="3"/>
      <c r="BI56" s="3"/>
      <c r="BJ56" s="3"/>
    </row>
    <row r="57" customFormat="false" ht="20.1" hidden="false" customHeight="true" outlineLevel="0" collapsed="false">
      <c r="A57" s="79" t="s">
        <v>105</v>
      </c>
      <c r="B57" s="81" t="n">
        <v>0</v>
      </c>
      <c r="C57" s="82" t="n">
        <f aca="false">B57/B$65*100</f>
        <v>0</v>
      </c>
      <c r="D57" s="81" t="n">
        <v>300</v>
      </c>
      <c r="E57" s="82" t="n">
        <f aca="false">D57/D$65*100</f>
        <v>0.0174446713899277</v>
      </c>
      <c r="F57" s="81" t="n">
        <v>0</v>
      </c>
      <c r="G57" s="82" t="n">
        <f aca="false">F57/F$65*100</f>
        <v>0</v>
      </c>
      <c r="H57" s="81" t="n">
        <v>0</v>
      </c>
      <c r="I57" s="82" t="n">
        <f aca="false">H57/H$65*100</f>
        <v>0</v>
      </c>
      <c r="J57" s="82" t="n">
        <v>0</v>
      </c>
      <c r="K57" s="82" t="n">
        <f aca="false">J57/J$65*100</f>
        <v>0</v>
      </c>
      <c r="L57" s="31" t="n">
        <v>0</v>
      </c>
      <c r="M57" s="82" t="n">
        <f aca="false">L57/L$65*100</f>
        <v>0</v>
      </c>
      <c r="N57" s="32" t="n">
        <v>0</v>
      </c>
      <c r="O57" s="82" t="n">
        <f aca="false">N57/N$65*100</f>
        <v>0</v>
      </c>
      <c r="P57" s="32" t="n">
        <v>0</v>
      </c>
      <c r="Q57" s="31" t="n">
        <f aca="false">P57/P$65*100</f>
        <v>0</v>
      </c>
      <c r="R57" s="32" t="n">
        <v>0</v>
      </c>
      <c r="S57" s="31" t="n">
        <f aca="false">R57/R$65*100</f>
        <v>0</v>
      </c>
      <c r="T57" s="76" t="n">
        <v>0</v>
      </c>
      <c r="U57" s="77" t="n">
        <f aca="false">T57/T$65*100</f>
        <v>0</v>
      </c>
      <c r="V57" s="76" t="n">
        <v>0</v>
      </c>
      <c r="W57" s="77" t="n">
        <f aca="false">V57/V$65*100</f>
        <v>0</v>
      </c>
      <c r="X57" s="76" t="n">
        <v>0</v>
      </c>
      <c r="Y57" s="77" t="n">
        <f aca="false">X57/X$65*100</f>
        <v>0</v>
      </c>
      <c r="Z57" s="76" t="n">
        <v>0</v>
      </c>
      <c r="AA57" s="77" t="n">
        <f aca="false">Z57/Z$65*100</f>
        <v>0</v>
      </c>
      <c r="AB57" s="76" t="n">
        <v>0</v>
      </c>
      <c r="AC57" s="77" t="n">
        <f aca="false">AB57/AB$65*100</f>
        <v>0</v>
      </c>
      <c r="AD57" s="76" t="n">
        <v>0</v>
      </c>
      <c r="AE57" s="77" t="n">
        <f aca="false">AD57/AD$65*100</f>
        <v>0</v>
      </c>
      <c r="AF57" s="76" t="n">
        <f aca="false">AF99+AF100+AF101</f>
        <v>0</v>
      </c>
      <c r="AG57" s="77" t="n">
        <f aca="false">AF57/AF$65*100</f>
        <v>0</v>
      </c>
      <c r="AH57" s="76" t="n">
        <v>0</v>
      </c>
      <c r="AI57" s="77" t="n">
        <f aca="false">AH57/AH$65*100</f>
        <v>0</v>
      </c>
      <c r="AJ57" s="76" t="n">
        <v>0</v>
      </c>
      <c r="AK57" s="77" t="n">
        <f aca="false">AJ57/AJ$65*100</f>
        <v>0</v>
      </c>
      <c r="AL57" s="76" t="n">
        <v>0</v>
      </c>
      <c r="AM57" s="77" t="n">
        <f aca="false">AL57/AL$65*100</f>
        <v>0</v>
      </c>
      <c r="AN57" s="76" t="n">
        <v>0</v>
      </c>
      <c r="AO57" s="83" t="n">
        <f aca="false">AN57/AN$65*100</f>
        <v>0</v>
      </c>
      <c r="AP57" s="76" t="n">
        <v>0</v>
      </c>
      <c r="AQ57" s="83" t="n">
        <f aca="false">AP57/AP$65*100</f>
        <v>0</v>
      </c>
      <c r="AR57" s="76" t="n">
        <v>0</v>
      </c>
      <c r="AS57" s="83" t="n">
        <f aca="false">AR57/AR$65*100</f>
        <v>0</v>
      </c>
      <c r="AT57" s="83" t="n">
        <v>0</v>
      </c>
      <c r="AU57" s="83" t="n">
        <f aca="false">AT57/AT$65*100</f>
        <v>0</v>
      </c>
      <c r="AV57" s="83" t="n">
        <v>0</v>
      </c>
      <c r="AW57" s="83" t="n">
        <f aca="false">AV57/AV$65*100</f>
        <v>0</v>
      </c>
      <c r="AX57" s="83" t="n">
        <v>0</v>
      </c>
      <c r="AY57" s="83" t="n">
        <f aca="false">AX57/AX$65*100</f>
        <v>0</v>
      </c>
      <c r="AZ57" s="78" t="n">
        <v>0</v>
      </c>
      <c r="BA57" s="83" t="n">
        <f aca="false">AZ57/AZ$65*100</f>
        <v>0</v>
      </c>
      <c r="BB57" s="19" t="s">
        <v>106</v>
      </c>
      <c r="BC57" s="19"/>
      <c r="BD57" s="19"/>
      <c r="BE57" s="69"/>
      <c r="BF57" s="3"/>
      <c r="BG57" s="3"/>
      <c r="BH57" s="3"/>
      <c r="BI57" s="3"/>
      <c r="BJ57" s="3"/>
    </row>
    <row r="58" customFormat="false" ht="20.1" hidden="false" customHeight="true" outlineLevel="0" collapsed="false">
      <c r="A58" s="79" t="s">
        <v>107</v>
      </c>
      <c r="B58" s="81" t="n">
        <v>5355</v>
      </c>
      <c r="C58" s="82" t="n">
        <f aca="false">B58/B$65*100</f>
        <v>1.30210232992428</v>
      </c>
      <c r="D58" s="81" t="n">
        <f aca="false">500+50+99+550+505+1365+290+190+700</f>
        <v>4249</v>
      </c>
      <c r="E58" s="82" t="n">
        <f aca="false">D58/D$65*100</f>
        <v>0.24707469578601</v>
      </c>
      <c r="F58" s="81" t="n">
        <v>8945</v>
      </c>
      <c r="G58" s="82" t="n">
        <f aca="false">F58/F$65*100</f>
        <v>0.164188340598555</v>
      </c>
      <c r="H58" s="81" t="n">
        <v>34330</v>
      </c>
      <c r="I58" s="82" t="n">
        <f aca="false">H58/H$65*100</f>
        <v>0.48224038459661</v>
      </c>
      <c r="J58" s="81" t="n">
        <v>131423.3</v>
      </c>
      <c r="K58" s="82" t="n">
        <f aca="false">J58/J$65*100</f>
        <v>0.792828818385522</v>
      </c>
      <c r="L58" s="31" t="n">
        <v>176671</v>
      </c>
      <c r="M58" s="82" t="n">
        <f aca="false">L58/L$65*100</f>
        <v>0.567824026599585</v>
      </c>
      <c r="N58" s="32" t="n">
        <f aca="false">109791.7+112093.1+372616.1+661902+850788.1+188055+142776+136894.045+72639.6+98809.78+21542.54</f>
        <v>2767907.965</v>
      </c>
      <c r="O58" s="82" t="n">
        <f aca="false">N58/N$65*100</f>
        <v>5.21984753209037</v>
      </c>
      <c r="P58" s="32" t="n">
        <f aca="false">43564.31+40032.625+131395.884+122468.979+45530+1835925.3995+93189.247+428832.388+419202.3586+180343.2+362485.282+127909</f>
        <v>3830878.6731</v>
      </c>
      <c r="Q58" s="31" t="n">
        <f aca="false">P58/P$65*100</f>
        <v>8.18991922291334</v>
      </c>
      <c r="R58" s="32" t="n">
        <f aca="false">122204.045+18340+207297.691+367965+206407+466690+124851+452806+213529+47977+25115+152164</f>
        <v>2405345.736</v>
      </c>
      <c r="S58" s="31" t="n">
        <f aca="false">R58/R$65*100</f>
        <v>2.3357925089745</v>
      </c>
      <c r="T58" s="76" t="n">
        <v>6118693</v>
      </c>
      <c r="U58" s="77" t="n">
        <f aca="false">T58/T$65*100</f>
        <v>4.82972769549382</v>
      </c>
      <c r="V58" s="76" t="n">
        <v>6870351.001</v>
      </c>
      <c r="W58" s="77" t="n">
        <f aca="false">V58/V$65*100</f>
        <v>5.56522806306816</v>
      </c>
      <c r="X58" s="76" t="n">
        <v>2390989.5486</v>
      </c>
      <c r="Y58" s="77" t="n">
        <f aca="false">X58/X$65*100</f>
        <v>2.92896731905449</v>
      </c>
      <c r="Z58" s="76" t="n">
        <v>3356209</v>
      </c>
      <c r="AA58" s="77" t="n">
        <f aca="false">Z58/Z$65*100</f>
        <v>3.86434813330136</v>
      </c>
      <c r="AB58" s="76" t="n">
        <v>1848305.161</v>
      </c>
      <c r="AC58" s="77" t="n">
        <f aca="false">AB58/AB$65*100</f>
        <v>2.76247203593945</v>
      </c>
      <c r="AD58" s="76" t="n">
        <v>2370161.8961</v>
      </c>
      <c r="AE58" s="77" t="n">
        <f aca="false">AD58/AD$65*100</f>
        <v>2.9749421271786</v>
      </c>
      <c r="AF58" s="76" t="n">
        <v>23205100</v>
      </c>
      <c r="AG58" s="77" t="n">
        <f aca="false">AF58/AF$65*100</f>
        <v>20.8755797868282</v>
      </c>
      <c r="AH58" s="76" t="n">
        <v>10753000</v>
      </c>
      <c r="AI58" s="77" t="n">
        <f aca="false">AH58/AH$65*100</f>
        <v>5.29030983211175</v>
      </c>
      <c r="AJ58" s="76" t="n">
        <v>34765850</v>
      </c>
      <c r="AK58" s="77" t="n">
        <f aca="false">AJ58/AJ$65*100</f>
        <v>17.5417627620058</v>
      </c>
      <c r="AL58" s="76" t="n">
        <v>16016242.04</v>
      </c>
      <c r="AM58" s="77" t="n">
        <f aca="false">AL58/AL$65*100</f>
        <v>9.41991814539447</v>
      </c>
      <c r="AN58" s="76" t="n">
        <v>0</v>
      </c>
      <c r="AO58" s="83" t="n">
        <f aca="false">AN58/AN$65*100</f>
        <v>0</v>
      </c>
      <c r="AP58" s="76" t="n">
        <v>0</v>
      </c>
      <c r="AQ58" s="83" t="n">
        <f aca="false">AP58/AP$65*100</f>
        <v>0</v>
      </c>
      <c r="AR58" s="76" t="n">
        <v>0</v>
      </c>
      <c r="AS58" s="83" t="n">
        <f aca="false">AR58/AR$65*100</f>
        <v>0</v>
      </c>
      <c r="AT58" s="83" t="n">
        <v>0</v>
      </c>
      <c r="AU58" s="83" t="n">
        <f aca="false">AT58/AT$65*100</f>
        <v>0</v>
      </c>
      <c r="AV58" s="83" t="n">
        <v>0</v>
      </c>
      <c r="AW58" s="83" t="n">
        <f aca="false">AV58/AV$65*100</f>
        <v>0</v>
      </c>
      <c r="AX58" s="83" t="n">
        <v>0</v>
      </c>
      <c r="AY58" s="83" t="n">
        <f aca="false">AX58/AX$65*100</f>
        <v>0</v>
      </c>
      <c r="AZ58" s="78" t="n">
        <v>0</v>
      </c>
      <c r="BA58" s="83" t="n">
        <f aca="false">AZ58/AZ$65*100</f>
        <v>0</v>
      </c>
      <c r="BB58" s="19" t="s">
        <v>108</v>
      </c>
      <c r="BC58" s="19"/>
      <c r="BD58" s="19"/>
      <c r="BE58" s="69"/>
      <c r="BF58" s="3"/>
      <c r="BG58" s="3"/>
      <c r="BH58" s="3"/>
      <c r="BI58" s="3"/>
      <c r="BJ58" s="3"/>
    </row>
    <row r="59" customFormat="false" ht="20.1" hidden="false" customHeight="true" outlineLevel="0" collapsed="false">
      <c r="A59" s="79" t="s">
        <v>109</v>
      </c>
      <c r="B59" s="81" t="n">
        <v>0</v>
      </c>
      <c r="C59" s="82" t="n">
        <v>0</v>
      </c>
      <c r="D59" s="81" t="n">
        <v>0</v>
      </c>
      <c r="E59" s="82" t="n">
        <v>0</v>
      </c>
      <c r="F59" s="81" t="n">
        <v>0</v>
      </c>
      <c r="G59" s="82" t="n">
        <v>0</v>
      </c>
      <c r="H59" s="81" t="n">
        <v>1757.2</v>
      </c>
      <c r="I59" s="82" t="n">
        <f aca="false">H59/H$65*100</f>
        <v>0.0246837402800222</v>
      </c>
      <c r="J59" s="82" t="n">
        <v>0</v>
      </c>
      <c r="K59" s="82" t="n">
        <f aca="false">J59/J$65*100</f>
        <v>0</v>
      </c>
      <c r="L59" s="31" t="n">
        <v>0</v>
      </c>
      <c r="M59" s="82" t="n">
        <f aca="false">L59/L$65*100</f>
        <v>0</v>
      </c>
      <c r="N59" s="32" t="n">
        <v>3942.6</v>
      </c>
      <c r="O59" s="82" t="n">
        <f aca="false">N59/N$65*100</f>
        <v>0.00743513553927705</v>
      </c>
      <c r="P59" s="32" t="n">
        <f aca="false">22552.751+44767.804</f>
        <v>67320.555</v>
      </c>
      <c r="Q59" s="31" t="n">
        <f aca="false">P59/P$65*100</f>
        <v>0.143922570913877</v>
      </c>
      <c r="R59" s="32" t="n">
        <f aca="false">26285.456+45900+19175.259+15680</f>
        <v>107040.715</v>
      </c>
      <c r="S59" s="31" t="n">
        <f aca="false">R59/R$65*100</f>
        <v>0.103945514572078</v>
      </c>
      <c r="T59" s="76" t="n">
        <v>13436.7</v>
      </c>
      <c r="U59" s="77" t="n">
        <f aca="false">T59/T$65*100</f>
        <v>0.0106061216220591</v>
      </c>
      <c r="V59" s="76" t="n">
        <v>0</v>
      </c>
      <c r="W59" s="77" t="n">
        <f aca="false">V59/V$65*100</f>
        <v>0</v>
      </c>
      <c r="X59" s="76" t="n">
        <v>59665.726</v>
      </c>
      <c r="Y59" s="77" t="n">
        <f aca="false">X59/X$65*100</f>
        <v>0.0730906421669583</v>
      </c>
      <c r="Z59" s="76" t="n">
        <v>17328.672</v>
      </c>
      <c r="AA59" s="77" t="n">
        <f aca="false">Z59/Z$65*100</f>
        <v>0.0199522798776213</v>
      </c>
      <c r="AB59" s="76" t="n">
        <v>0</v>
      </c>
      <c r="AC59" s="77" t="n">
        <f aca="false">AB59/AB$65*100</f>
        <v>0</v>
      </c>
      <c r="AD59" s="76" t="n">
        <v>393956.90936</v>
      </c>
      <c r="AE59" s="77" t="n">
        <f aca="false">AD59/AD$65*100</f>
        <v>0.494480570241475</v>
      </c>
      <c r="AF59" s="76" t="n">
        <f aca="false">AF101+AF102+AF103</f>
        <v>0</v>
      </c>
      <c r="AG59" s="77" t="n">
        <f aca="false">AF59/AF$65*100</f>
        <v>0</v>
      </c>
      <c r="AH59" s="76" t="n">
        <v>0</v>
      </c>
      <c r="AI59" s="77" t="n">
        <f aca="false">AH59/AH$65*100</f>
        <v>0</v>
      </c>
      <c r="AJ59" s="76" t="n">
        <v>283212.757</v>
      </c>
      <c r="AK59" s="77" t="n">
        <f aca="false">AJ59/AJ$65*100</f>
        <v>0.142900317250048</v>
      </c>
      <c r="AL59" s="76" t="n">
        <v>0</v>
      </c>
      <c r="AM59" s="77" t="n">
        <f aca="false">AL59/AL$65*100</f>
        <v>0</v>
      </c>
      <c r="AN59" s="76" t="n">
        <v>0</v>
      </c>
      <c r="AO59" s="83" t="n">
        <f aca="false">AN59/AN$65*100</f>
        <v>0</v>
      </c>
      <c r="AP59" s="76" t="n">
        <v>0</v>
      </c>
      <c r="AQ59" s="83" t="n">
        <f aca="false">AP59/AP$65*100</f>
        <v>0</v>
      </c>
      <c r="AR59" s="76" t="n">
        <v>0</v>
      </c>
      <c r="AS59" s="83" t="n">
        <f aca="false">AR59/AR$65*100</f>
        <v>0</v>
      </c>
      <c r="AT59" s="83" t="n">
        <v>0</v>
      </c>
      <c r="AU59" s="83" t="n">
        <f aca="false">AT59/AT$65*100</f>
        <v>0</v>
      </c>
      <c r="AV59" s="83" t="n">
        <v>0</v>
      </c>
      <c r="AW59" s="83" t="n">
        <f aca="false">AV59/AV$65*100</f>
        <v>0</v>
      </c>
      <c r="AX59" s="83" t="n">
        <v>0</v>
      </c>
      <c r="AY59" s="83" t="n">
        <f aca="false">AX59/AX$65*100</f>
        <v>0</v>
      </c>
      <c r="AZ59" s="78" t="n">
        <v>0</v>
      </c>
      <c r="BA59" s="83" t="n">
        <f aca="false">AZ59/AZ$65*100</f>
        <v>0</v>
      </c>
      <c r="BB59" s="19" t="s">
        <v>110</v>
      </c>
      <c r="BC59" s="19"/>
      <c r="BD59" s="19"/>
      <c r="BE59" s="69"/>
      <c r="BF59" s="3"/>
      <c r="BG59" s="3"/>
      <c r="BH59" s="3"/>
      <c r="BI59" s="3"/>
      <c r="BJ59" s="3"/>
    </row>
    <row r="60" s="88" customFormat="true" ht="20.1" hidden="false" customHeight="true" outlineLevel="0" collapsed="false">
      <c r="A60" s="79" t="s">
        <v>111</v>
      </c>
      <c r="B60" s="84" t="s">
        <v>112</v>
      </c>
      <c r="C60" s="84" t="s">
        <v>112</v>
      </c>
      <c r="D60" s="84" t="s">
        <v>112</v>
      </c>
      <c r="E60" s="84" t="s">
        <v>112</v>
      </c>
      <c r="F60" s="84" t="s">
        <v>112</v>
      </c>
      <c r="G60" s="84" t="s">
        <v>112</v>
      </c>
      <c r="H60" s="84" t="s">
        <v>112</v>
      </c>
      <c r="I60" s="84" t="s">
        <v>112</v>
      </c>
      <c r="J60" s="84" t="s">
        <v>112</v>
      </c>
      <c r="K60" s="84" t="s">
        <v>112</v>
      </c>
      <c r="L60" s="84" t="s">
        <v>112</v>
      </c>
      <c r="M60" s="84" t="s">
        <v>112</v>
      </c>
      <c r="N60" s="84" t="s">
        <v>112</v>
      </c>
      <c r="O60" s="84" t="s">
        <v>112</v>
      </c>
      <c r="P60" s="84" t="s">
        <v>112</v>
      </c>
      <c r="Q60" s="84" t="s">
        <v>112</v>
      </c>
      <c r="R60" s="84" t="s">
        <v>112</v>
      </c>
      <c r="S60" s="84" t="s">
        <v>112</v>
      </c>
      <c r="T60" s="84" t="s">
        <v>112</v>
      </c>
      <c r="U60" s="84" t="s">
        <v>112</v>
      </c>
      <c r="V60" s="84" t="s">
        <v>112</v>
      </c>
      <c r="W60" s="84" t="s">
        <v>112</v>
      </c>
      <c r="X60" s="76" t="n">
        <v>929187.081</v>
      </c>
      <c r="Y60" s="83" t="n">
        <f aca="false">X60/X$65*100</f>
        <v>1.13825616474576</v>
      </c>
      <c r="Z60" s="76" t="n">
        <v>5900000</v>
      </c>
      <c r="AA60" s="83" t="n">
        <f aca="false">Z60/Z$65*100</f>
        <v>6.79327598086949</v>
      </c>
      <c r="AB60" s="76" t="n">
        <v>450000</v>
      </c>
      <c r="AC60" s="83" t="n">
        <f aca="false">AB60/AB$65*100</f>
        <v>0.672568817315959</v>
      </c>
      <c r="AD60" s="76" t="n">
        <v>12639376.5</v>
      </c>
      <c r="AE60" s="83" t="n">
        <f aca="false">AD60/AD$65*100</f>
        <v>15.8644916505462</v>
      </c>
      <c r="AF60" s="76" t="n">
        <v>14400000</v>
      </c>
      <c r="AG60" s="83" t="n">
        <f aca="false">AF60/AF$65*100</f>
        <v>12.9544086830191</v>
      </c>
      <c r="AH60" s="76" t="n">
        <v>15150000</v>
      </c>
      <c r="AI60" s="83" t="n">
        <f aca="false">AH60/AH$65*100</f>
        <v>7.4535658845432</v>
      </c>
      <c r="AJ60" s="76" t="n">
        <v>39850000</v>
      </c>
      <c r="AK60" s="83" t="n">
        <f aca="false">AJ60/AJ$65*100</f>
        <v>20.1070661602098</v>
      </c>
      <c r="AL60" s="76" t="n">
        <v>38400000</v>
      </c>
      <c r="AM60" s="83" t="n">
        <f aca="false">AL60/AL$65*100</f>
        <v>22.5848770192004</v>
      </c>
      <c r="AN60" s="76" t="n">
        <v>0</v>
      </c>
      <c r="AO60" s="83" t="n">
        <f aca="false">AN60/AN$65*100</f>
        <v>0</v>
      </c>
      <c r="AP60" s="76" t="n">
        <v>0</v>
      </c>
      <c r="AQ60" s="83" t="n">
        <f aca="false">AP60/AP$65*100</f>
        <v>0</v>
      </c>
      <c r="AR60" s="76" t="n">
        <v>0</v>
      </c>
      <c r="AS60" s="83" t="n">
        <f aca="false">AR60/AR$65*100</f>
        <v>0</v>
      </c>
      <c r="AT60" s="83" t="n">
        <v>0</v>
      </c>
      <c r="AU60" s="83" t="n">
        <f aca="false">AT60/AT$65*100</f>
        <v>0</v>
      </c>
      <c r="AV60" s="83" t="n">
        <v>0</v>
      </c>
      <c r="AW60" s="83" t="n">
        <f aca="false">AV60/AV$65*100</f>
        <v>0</v>
      </c>
      <c r="AX60" s="83" t="n">
        <v>0</v>
      </c>
      <c r="AY60" s="83" t="n">
        <f aca="false">AX60/AX$65*100</f>
        <v>0</v>
      </c>
      <c r="AZ60" s="78" t="n">
        <v>0</v>
      </c>
      <c r="BA60" s="83" t="n">
        <f aca="false">AZ60/AZ$65*100</f>
        <v>0</v>
      </c>
      <c r="BB60" s="85" t="s">
        <v>113</v>
      </c>
      <c r="BC60" s="85"/>
      <c r="BD60" s="85"/>
      <c r="BE60" s="86"/>
      <c r="BF60" s="87"/>
      <c r="BG60" s="87"/>
      <c r="BH60" s="87"/>
      <c r="BI60" s="87"/>
      <c r="BJ60" s="87"/>
    </row>
    <row r="61" customFormat="false" ht="20.1" hidden="false" customHeight="true" outlineLevel="0" collapsed="false">
      <c r="A61" s="79" t="s">
        <v>53</v>
      </c>
      <c r="B61" s="81" t="n">
        <v>57362.4</v>
      </c>
      <c r="C61" s="82" t="n">
        <f aca="false">B61/B$65*100</f>
        <v>13.9480326218578</v>
      </c>
      <c r="D61" s="81" t="n">
        <f aca="false">112402.45+1526</f>
        <v>113928.45</v>
      </c>
      <c r="E61" s="82" t="n">
        <f aca="false">D61/D$65*100</f>
        <v>6.62481457404604</v>
      </c>
      <c r="F61" s="81" t="n">
        <v>41628.5</v>
      </c>
      <c r="G61" s="82" t="n">
        <f aca="false">F61/F$65*100</f>
        <v>0.764104453505526</v>
      </c>
      <c r="H61" s="81" t="n">
        <v>23000</v>
      </c>
      <c r="I61" s="82" t="n">
        <f aca="false">H61/H$65*100</f>
        <v>0.323085605759453</v>
      </c>
      <c r="J61" s="81" t="n">
        <v>11000</v>
      </c>
      <c r="K61" s="82" t="n">
        <f aca="false">J61/J$65*100</f>
        <v>0.066358986589446</v>
      </c>
      <c r="L61" s="31" t="n">
        <v>0</v>
      </c>
      <c r="M61" s="82" t="n">
        <f aca="false">L61/L$65*100</f>
        <v>0</v>
      </c>
      <c r="N61" s="32" t="n">
        <v>0</v>
      </c>
      <c r="O61" s="82" t="n">
        <f aca="false">N61/N$65*100</f>
        <v>0</v>
      </c>
      <c r="P61" s="32" t="n">
        <v>0</v>
      </c>
      <c r="Q61" s="82" t="n">
        <f aca="false">P61/P$65*100</f>
        <v>0</v>
      </c>
      <c r="R61" s="33" t="n">
        <v>0</v>
      </c>
      <c r="S61" s="77" t="n">
        <f aca="false">R61/R$65*100</f>
        <v>0</v>
      </c>
      <c r="T61" s="76" t="n">
        <v>0</v>
      </c>
      <c r="U61" s="77" t="n">
        <f aca="false">T61/T$65*100</f>
        <v>0</v>
      </c>
      <c r="V61" s="76" t="n">
        <v>0</v>
      </c>
      <c r="W61" s="77" t="n">
        <f aca="false">V61/V$65*100</f>
        <v>0</v>
      </c>
      <c r="X61" s="76" t="n">
        <v>0</v>
      </c>
      <c r="Y61" s="77" t="n">
        <f aca="false">X61/X$65*100</f>
        <v>0</v>
      </c>
      <c r="Z61" s="76" t="n">
        <v>0</v>
      </c>
      <c r="AA61" s="77" t="n">
        <f aca="false">Z61/Z$65*100</f>
        <v>0</v>
      </c>
      <c r="AB61" s="76" t="n">
        <v>0</v>
      </c>
      <c r="AC61" s="77" t="n">
        <f aca="false">AB61/AB$65*100</f>
        <v>0</v>
      </c>
      <c r="AD61" s="76" t="n">
        <v>0</v>
      </c>
      <c r="AE61" s="77" t="n">
        <f aca="false">AD61/AD$65*100</f>
        <v>0</v>
      </c>
      <c r="AF61" s="76" t="n">
        <f aca="false">AF103+AF104+AF105</f>
        <v>0</v>
      </c>
      <c r="AG61" s="77" t="n">
        <f aca="false">AF61/AF$65*100</f>
        <v>0</v>
      </c>
      <c r="AH61" s="76" t="n">
        <v>0</v>
      </c>
      <c r="AI61" s="77" t="n">
        <f aca="false">AH61/AH$65*100</f>
        <v>0</v>
      </c>
      <c r="AJ61" s="76" t="n">
        <v>0</v>
      </c>
      <c r="AK61" s="77" t="n">
        <f aca="false">AJ61/AJ$65*100</f>
        <v>0</v>
      </c>
      <c r="AL61" s="76" t="n">
        <v>0</v>
      </c>
      <c r="AM61" s="77" t="n">
        <f aca="false">AL61/AL$65*100</f>
        <v>0</v>
      </c>
      <c r="AN61" s="76" t="n">
        <v>2162532</v>
      </c>
      <c r="AO61" s="83" t="n">
        <f aca="false">AN61/AN$65*100</f>
        <v>0.39627916289911</v>
      </c>
      <c r="AP61" s="76" t="n">
        <v>2394603</v>
      </c>
      <c r="AQ61" s="83" t="n">
        <f aca="false">AP61/AP$65*100</f>
        <v>0.365488619255415</v>
      </c>
      <c r="AR61" s="76" t="n">
        <v>1940819.076</v>
      </c>
      <c r="AS61" s="83" t="n">
        <f aca="false">AR61/AR$65*100</f>
        <v>0.325346698237007</v>
      </c>
      <c r="AT61" s="76" t="n">
        <v>1595852.152</v>
      </c>
      <c r="AU61" s="83" t="n">
        <f aca="false">AT61/AT$65*100</f>
        <v>0.252290964013471</v>
      </c>
      <c r="AV61" s="76" t="n">
        <v>1849.144614</v>
      </c>
      <c r="AW61" s="83" t="n">
        <f aca="false">AV61/AV$65*100</f>
        <v>0.257325847294712</v>
      </c>
      <c r="AX61" s="76" t="n">
        <v>5113.238</v>
      </c>
      <c r="AY61" s="83" t="n">
        <f aca="false">AX61/AX$65*100</f>
        <v>0.659753075763549</v>
      </c>
      <c r="AZ61" s="78" t="n">
        <v>5656.35</v>
      </c>
      <c r="BA61" s="83" t="n">
        <f aca="false">AZ61/AZ$65*100</f>
        <v>0.587988965046537</v>
      </c>
      <c r="BB61" s="19" t="s">
        <v>114</v>
      </c>
      <c r="BC61" s="19"/>
      <c r="BD61" s="19"/>
      <c r="BE61" s="69"/>
      <c r="BF61" s="3"/>
      <c r="BG61" s="3"/>
      <c r="BH61" s="3"/>
      <c r="BI61" s="3"/>
      <c r="BJ61" s="3"/>
    </row>
    <row r="62" customFormat="false" ht="20.1" hidden="false" customHeight="true" outlineLevel="0" collapsed="false">
      <c r="A62" s="79" t="s">
        <v>115</v>
      </c>
      <c r="B62" s="81" t="n">
        <v>0</v>
      </c>
      <c r="C62" s="82" t="n">
        <v>0</v>
      </c>
      <c r="D62" s="81" t="n">
        <v>0</v>
      </c>
      <c r="E62" s="82" t="n">
        <v>0</v>
      </c>
      <c r="F62" s="81" t="n">
        <v>2713.79</v>
      </c>
      <c r="G62" s="82" t="n">
        <f aca="false">F62/F$65*100</f>
        <v>0.0498124848331975</v>
      </c>
      <c r="H62" s="81" t="n">
        <v>0</v>
      </c>
      <c r="I62" s="82" t="n">
        <f aca="false">H62/H$65*100</f>
        <v>0</v>
      </c>
      <c r="J62" s="82" t="n">
        <v>0</v>
      </c>
      <c r="K62" s="82" t="n">
        <f aca="false">J62/J$65*100</f>
        <v>0</v>
      </c>
      <c r="L62" s="31" t="n">
        <v>0</v>
      </c>
      <c r="M62" s="82" t="n">
        <f aca="false">L62/L$65*100</f>
        <v>0</v>
      </c>
      <c r="N62" s="32" t="n">
        <v>0</v>
      </c>
      <c r="O62" s="82" t="n">
        <f aca="false">N62/N$65*100</f>
        <v>0</v>
      </c>
      <c r="P62" s="32" t="n">
        <v>0</v>
      </c>
      <c r="Q62" s="82" t="n">
        <f aca="false">P62/P$65*100</f>
        <v>0</v>
      </c>
      <c r="R62" s="33" t="n">
        <v>0</v>
      </c>
      <c r="S62" s="77" t="n">
        <f aca="false">R62/R$65*100</f>
        <v>0</v>
      </c>
      <c r="T62" s="76" t="n">
        <v>0</v>
      </c>
      <c r="U62" s="77" t="n">
        <f aca="false">T62/T$65*100</f>
        <v>0</v>
      </c>
      <c r="V62" s="76" t="n">
        <v>0</v>
      </c>
      <c r="W62" s="77" t="n">
        <f aca="false">V62/V$65*100</f>
        <v>0</v>
      </c>
      <c r="X62" s="76" t="n">
        <v>0</v>
      </c>
      <c r="Y62" s="77" t="n">
        <f aca="false">X62/X$65*100</f>
        <v>0</v>
      </c>
      <c r="Z62" s="76" t="n">
        <v>0</v>
      </c>
      <c r="AA62" s="77" t="n">
        <f aca="false">Z62/Z$65*100</f>
        <v>0</v>
      </c>
      <c r="AB62" s="76" t="n">
        <v>0</v>
      </c>
      <c r="AC62" s="77" t="n">
        <f aca="false">AB62/AB$65*100</f>
        <v>0</v>
      </c>
      <c r="AD62" s="76" t="n">
        <v>0</v>
      </c>
      <c r="AE62" s="77" t="n">
        <f aca="false">AD62/AD$65*100</f>
        <v>0</v>
      </c>
      <c r="AF62" s="76" t="n">
        <f aca="false">AF104+AF105+AF106</f>
        <v>0</v>
      </c>
      <c r="AG62" s="77" t="n">
        <f aca="false">AF62/AF$65*100</f>
        <v>0</v>
      </c>
      <c r="AH62" s="76" t="n">
        <v>0</v>
      </c>
      <c r="AI62" s="77" t="n">
        <f aca="false">AH62/AH$65*100</f>
        <v>0</v>
      </c>
      <c r="AJ62" s="76" t="n">
        <v>0</v>
      </c>
      <c r="AK62" s="77" t="n">
        <f aca="false">AJ62/AJ$65*100</f>
        <v>0</v>
      </c>
      <c r="AL62" s="76" t="n">
        <v>0</v>
      </c>
      <c r="AM62" s="77" t="n">
        <f aca="false">AL62/AL$65*100</f>
        <v>0</v>
      </c>
      <c r="AN62" s="76" t="n">
        <v>0</v>
      </c>
      <c r="AO62" s="83" t="n">
        <f aca="false">AN62/AN$65*100</f>
        <v>0</v>
      </c>
      <c r="AP62" s="76" t="n">
        <v>0</v>
      </c>
      <c r="AQ62" s="83" t="n">
        <f aca="false">AP62/AP$65*100</f>
        <v>0</v>
      </c>
      <c r="AR62" s="76" t="n">
        <v>0</v>
      </c>
      <c r="AS62" s="83" t="n">
        <f aca="false">AR62/AR$65*100</f>
        <v>0</v>
      </c>
      <c r="AT62" s="83" t="n">
        <v>0</v>
      </c>
      <c r="AU62" s="83" t="n">
        <f aca="false">AT62/AT$65*100</f>
        <v>0</v>
      </c>
      <c r="AV62" s="83" t="n">
        <v>0</v>
      </c>
      <c r="AW62" s="83" t="n">
        <f aca="false">AV62/AV$65*100</f>
        <v>0</v>
      </c>
      <c r="AX62" s="83" t="n">
        <v>0</v>
      </c>
      <c r="AY62" s="83" t="n">
        <f aca="false">AX62/AX$65*100</f>
        <v>0</v>
      </c>
      <c r="AZ62" s="78" t="n">
        <v>0</v>
      </c>
      <c r="BA62" s="83" t="n">
        <f aca="false">AZ62/AZ$65*100</f>
        <v>0</v>
      </c>
      <c r="BB62" s="19" t="s">
        <v>116</v>
      </c>
      <c r="BC62" s="19"/>
      <c r="BD62" s="19"/>
      <c r="BE62" s="69"/>
      <c r="BF62" s="3"/>
      <c r="BG62" s="3"/>
      <c r="BH62" s="3"/>
      <c r="BI62" s="3"/>
      <c r="BJ62" s="3"/>
    </row>
    <row r="63" customFormat="false" ht="20.1" hidden="false" customHeight="true" outlineLevel="0" collapsed="false">
      <c r="A63" s="79" t="s">
        <v>117</v>
      </c>
      <c r="B63" s="81"/>
      <c r="C63" s="82"/>
      <c r="D63" s="81"/>
      <c r="E63" s="82"/>
      <c r="F63" s="81"/>
      <c r="G63" s="82"/>
      <c r="H63" s="81"/>
      <c r="I63" s="82"/>
      <c r="J63" s="82"/>
      <c r="K63" s="82"/>
      <c r="L63" s="31"/>
      <c r="M63" s="82"/>
      <c r="N63" s="32"/>
      <c r="O63" s="82"/>
      <c r="P63" s="32"/>
      <c r="Q63" s="82"/>
      <c r="R63" s="33"/>
      <c r="S63" s="77"/>
      <c r="T63" s="76"/>
      <c r="U63" s="77"/>
      <c r="V63" s="76"/>
      <c r="W63" s="77"/>
      <c r="X63" s="76"/>
      <c r="Y63" s="77"/>
      <c r="Z63" s="76"/>
      <c r="AA63" s="77"/>
      <c r="AB63" s="76" t="n">
        <v>0</v>
      </c>
      <c r="AC63" s="77" t="n">
        <f aca="false">AB63/AB$65*100</f>
        <v>0</v>
      </c>
      <c r="AD63" s="76" t="n">
        <v>0</v>
      </c>
      <c r="AE63" s="77" t="n">
        <f aca="false">AD63/AD$65*100</f>
        <v>0</v>
      </c>
      <c r="AF63" s="76" t="n">
        <v>0</v>
      </c>
      <c r="AG63" s="77" t="n">
        <f aca="false">AF63/AF$65*100</f>
        <v>0</v>
      </c>
      <c r="AH63" s="76" t="n">
        <v>20008</v>
      </c>
      <c r="AI63" s="77" t="n">
        <f aca="false">AH63/AH$65*100</f>
        <v>0.00984362681306536</v>
      </c>
      <c r="AJ63" s="76" t="n">
        <v>0</v>
      </c>
      <c r="AK63" s="77" t="n">
        <f aca="false">AJ63/AJ$65*100</f>
        <v>0</v>
      </c>
      <c r="AL63" s="76" t="n">
        <v>0</v>
      </c>
      <c r="AM63" s="77" t="n">
        <f aca="false">AL63/AL$65*100</f>
        <v>0</v>
      </c>
      <c r="AN63" s="76" t="n">
        <v>131095.547</v>
      </c>
      <c r="AO63" s="83" t="n">
        <f aca="false">AN63/AN$65*100</f>
        <v>0.0240229664231378</v>
      </c>
      <c r="AP63" s="76" t="n">
        <v>114767.339</v>
      </c>
      <c r="AQ63" s="83" t="n">
        <f aca="false">AP63/AP$65*100</f>
        <v>0.0175169563667665</v>
      </c>
      <c r="AR63" s="76" t="n">
        <v>227558.403</v>
      </c>
      <c r="AS63" s="83" t="n">
        <f aca="false">AR63/AR$65*100</f>
        <v>0.03814645887793</v>
      </c>
      <c r="AT63" s="76" t="n">
        <v>252536.384</v>
      </c>
      <c r="AU63" s="83" t="n">
        <f aca="false">AT63/AT$65*100</f>
        <v>0.0399239037826833</v>
      </c>
      <c r="AV63" s="76" t="n">
        <v>425.00006</v>
      </c>
      <c r="AW63" s="83" t="n">
        <f aca="false">AV63/AV$65*100</f>
        <v>0.0591427515791922</v>
      </c>
      <c r="AX63" s="76" t="n">
        <v>282.278199</v>
      </c>
      <c r="AY63" s="83" t="n">
        <f aca="false">AX63/AX$65*100</f>
        <v>0.0364219130834992</v>
      </c>
      <c r="AZ63" s="78" t="n">
        <v>337.85</v>
      </c>
      <c r="BA63" s="83" t="n">
        <f aca="false">AZ63/AZ$65*100</f>
        <v>0.0351201873718869</v>
      </c>
      <c r="BB63" s="19" t="s">
        <v>118</v>
      </c>
      <c r="BC63" s="19"/>
      <c r="BD63" s="19"/>
      <c r="BE63" s="69"/>
      <c r="BF63" s="3"/>
      <c r="BG63" s="3"/>
      <c r="BH63" s="3"/>
      <c r="BI63" s="3"/>
      <c r="BJ63" s="3"/>
    </row>
    <row r="64" customFormat="false" ht="20.1" hidden="false" customHeight="true" outlineLevel="0" collapsed="false">
      <c r="A64" s="79"/>
      <c r="B64" s="81"/>
      <c r="C64" s="82"/>
      <c r="D64" s="81"/>
      <c r="E64" s="82"/>
      <c r="F64" s="81"/>
      <c r="G64" s="82"/>
      <c r="H64" s="81"/>
      <c r="I64" s="82"/>
      <c r="J64" s="82"/>
      <c r="K64" s="82"/>
      <c r="L64" s="31"/>
      <c r="M64" s="82"/>
      <c r="N64" s="32"/>
      <c r="O64" s="82"/>
      <c r="P64" s="32"/>
      <c r="Q64" s="82"/>
      <c r="R64" s="33"/>
      <c r="S64" s="77"/>
      <c r="T64" s="89"/>
      <c r="U64" s="77"/>
      <c r="V64" s="33"/>
      <c r="W64" s="77"/>
      <c r="X64" s="77"/>
      <c r="Y64" s="77"/>
      <c r="Z64" s="77"/>
      <c r="AA64" s="77"/>
      <c r="AB64" s="76"/>
      <c r="AC64" s="77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19"/>
      <c r="BC64" s="19"/>
      <c r="BD64" s="19"/>
      <c r="BE64" s="69"/>
      <c r="BF64" s="3"/>
      <c r="BG64" s="3"/>
      <c r="BH64" s="3"/>
      <c r="BI64" s="3"/>
      <c r="BJ64" s="3"/>
    </row>
    <row r="65" customFormat="false" ht="20.1" hidden="false" customHeight="true" outlineLevel="0" collapsed="false">
      <c r="A65" s="28" t="s">
        <v>59</v>
      </c>
      <c r="B65" s="90" t="n">
        <f aca="false">B45+B52</f>
        <v>411258</v>
      </c>
      <c r="C65" s="91" t="n">
        <f aca="false">C45+C52</f>
        <v>100</v>
      </c>
      <c r="D65" s="90" t="n">
        <f aca="false">D45+D52</f>
        <v>1719722.85</v>
      </c>
      <c r="E65" s="91" t="n">
        <f aca="false">E45+E52</f>
        <v>100</v>
      </c>
      <c r="F65" s="90" t="n">
        <f aca="false">F45+F52</f>
        <v>5448011.69644</v>
      </c>
      <c r="G65" s="91" t="n">
        <f aca="false">G45+G52</f>
        <v>100</v>
      </c>
      <c r="H65" s="90" t="n">
        <f aca="false">H45+H52</f>
        <v>7118856.3</v>
      </c>
      <c r="I65" s="91" t="n">
        <f aca="false">I45+I52</f>
        <v>100</v>
      </c>
      <c r="J65" s="90" t="n">
        <f aca="false">J45+J52</f>
        <v>16576503.9</v>
      </c>
      <c r="K65" s="91" t="n">
        <v>100</v>
      </c>
      <c r="L65" s="90" t="n">
        <f aca="false">L45+L52</f>
        <v>31113688.7</v>
      </c>
      <c r="M65" s="91" t="n">
        <v>100</v>
      </c>
      <c r="N65" s="40" t="n">
        <f aca="false">N45+N52</f>
        <v>53026605.6237</v>
      </c>
      <c r="O65" s="91" t="n">
        <v>100</v>
      </c>
      <c r="P65" s="40" t="n">
        <f aca="false">P45+P52</f>
        <v>46775536.7157</v>
      </c>
      <c r="Q65" s="91" t="n">
        <v>100</v>
      </c>
      <c r="R65" s="41" t="n">
        <f aca="false">R45+R52</f>
        <v>102977714.2772</v>
      </c>
      <c r="S65" s="92" t="n">
        <v>100</v>
      </c>
      <c r="T65" s="41" t="n">
        <f aca="false">T45+T52</f>
        <v>126688156.8853</v>
      </c>
      <c r="U65" s="92" t="n">
        <v>100</v>
      </c>
      <c r="V65" s="41" t="n">
        <f aca="false">V45+V52</f>
        <v>123451382.821</v>
      </c>
      <c r="W65" s="92" t="n">
        <v>100</v>
      </c>
      <c r="X65" s="41" t="n">
        <f aca="false">X45+X52</f>
        <v>81632510.30646</v>
      </c>
      <c r="Y65" s="92" t="n">
        <v>100</v>
      </c>
      <c r="Z65" s="41" t="n">
        <f aca="false">Z45+Z52</f>
        <v>86850586.0297</v>
      </c>
      <c r="AA65" s="92" t="n">
        <v>100</v>
      </c>
      <c r="AB65" s="41" t="n">
        <f aca="false">AB45+AB52</f>
        <v>66907651.442395</v>
      </c>
      <c r="AC65" s="92" t="n">
        <v>100</v>
      </c>
      <c r="AD65" s="41" t="n">
        <f aca="false">AD45+AD52</f>
        <v>79670857.27304</v>
      </c>
      <c r="AE65" s="92" t="n">
        <v>100</v>
      </c>
      <c r="AF65" s="41" t="n">
        <f aca="false">AF45+AF52</f>
        <v>111159068.33228</v>
      </c>
      <c r="AG65" s="92" t="n">
        <v>100</v>
      </c>
      <c r="AH65" s="41" t="n">
        <f aca="false">AH52+AH45</f>
        <v>203258416.638099</v>
      </c>
      <c r="AI65" s="92" t="n">
        <v>100</v>
      </c>
      <c r="AJ65" s="41" t="n">
        <f aca="false">AJ52+AJ45</f>
        <v>198189033.061719</v>
      </c>
      <c r="AK65" s="92" t="n">
        <v>100</v>
      </c>
      <c r="AL65" s="41" t="n">
        <f aca="false">AL52+AL45</f>
        <v>170025278.275168</v>
      </c>
      <c r="AM65" s="92" t="n">
        <v>100</v>
      </c>
      <c r="AN65" s="41" t="n">
        <f aca="false">AN52+AN45</f>
        <v>545709237.94713</v>
      </c>
      <c r="AO65" s="92" t="n">
        <v>100</v>
      </c>
      <c r="AP65" s="41" t="n">
        <f aca="false">AP52+AP45</f>
        <v>655178540.135767</v>
      </c>
      <c r="AQ65" s="92" t="n">
        <v>100</v>
      </c>
      <c r="AR65" s="41" t="n">
        <f aca="false">AR52+AR45</f>
        <v>596538734.376878</v>
      </c>
      <c r="AS65" s="92" t="n">
        <v>100</v>
      </c>
      <c r="AT65" s="41" t="n">
        <f aca="false">AT52+AT45</f>
        <v>632544315.74283</v>
      </c>
      <c r="AU65" s="92" t="n">
        <v>100</v>
      </c>
      <c r="AV65" s="41" t="n">
        <f aca="false">AV52+AV45</f>
        <v>718600.417890474</v>
      </c>
      <c r="AW65" s="92" t="n">
        <v>100</v>
      </c>
      <c r="AX65" s="41" t="n">
        <f aca="false">AX52+AX45</f>
        <v>775022.987817423</v>
      </c>
      <c r="AY65" s="92" t="n">
        <v>100</v>
      </c>
      <c r="AZ65" s="41" t="n">
        <f aca="false">AZ52+AZ45</f>
        <v>961982.339167253</v>
      </c>
      <c r="BA65" s="92" t="n">
        <v>100</v>
      </c>
      <c r="BB65" s="43" t="s">
        <v>119</v>
      </c>
      <c r="BC65" s="43"/>
      <c r="BD65" s="43"/>
      <c r="BE65" s="93"/>
      <c r="BF65" s="3"/>
      <c r="BG65" s="3"/>
      <c r="BH65" s="3"/>
      <c r="BI65" s="3"/>
      <c r="BJ65" s="3"/>
    </row>
    <row r="66" customFormat="false" ht="20.1" hidden="false" customHeight="true" outlineLevel="0" collapsed="false">
      <c r="A66" s="46" t="s">
        <v>120</v>
      </c>
      <c r="B66" s="2"/>
      <c r="C66" s="2"/>
      <c r="D66" s="2"/>
      <c r="E66" s="3"/>
      <c r="F66" s="3"/>
      <c r="G66" s="3"/>
      <c r="H66" s="3"/>
      <c r="I66" s="2"/>
      <c r="J66" s="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N66" s="94"/>
      <c r="AP66" s="49"/>
      <c r="AQ66" s="49"/>
      <c r="AR66" s="49"/>
      <c r="AS66" s="49"/>
      <c r="AT66" s="49"/>
      <c r="AU66" s="49"/>
      <c r="AV66" s="49"/>
      <c r="BA66" s="49"/>
      <c r="BB66" s="49"/>
      <c r="BC66" s="49"/>
      <c r="BE66" s="49" t="s">
        <v>121</v>
      </c>
      <c r="BF66" s="3"/>
    </row>
    <row r="67" customFormat="false" ht="18" hidden="false" customHeight="true" outlineLevel="0" collapsed="false">
      <c r="A67" s="54"/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  <c r="P67" s="57"/>
      <c r="Q67" s="57"/>
      <c r="R67" s="57"/>
      <c r="S67" s="57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94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BA67" s="2"/>
      <c r="BB67" s="2"/>
      <c r="BC67" s="3"/>
      <c r="BD67" s="3"/>
      <c r="BE67" s="3"/>
      <c r="BF67" s="3"/>
    </row>
    <row r="68" customFormat="false" ht="17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95"/>
      <c r="N68" s="95"/>
      <c r="O68" s="95"/>
      <c r="P68" s="95"/>
      <c r="Q68" s="95"/>
      <c r="R68" s="95"/>
      <c r="S68" s="95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96"/>
      <c r="AH68" s="51"/>
      <c r="AI68" s="51"/>
      <c r="AJ68" s="51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3"/>
      <c r="BD68" s="3"/>
      <c r="BE68" s="3"/>
      <c r="BF68" s="3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3"/>
      <c r="BD69" s="3"/>
      <c r="BE69" s="3"/>
      <c r="BF69" s="3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3"/>
      <c r="BD70" s="3"/>
      <c r="BE70" s="3"/>
      <c r="BF70" s="3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3"/>
      <c r="BD71" s="3"/>
      <c r="BE71" s="3"/>
      <c r="BF71" s="3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3"/>
      <c r="BD72" s="3"/>
      <c r="BE72" s="3"/>
      <c r="BF72" s="3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 t="s">
        <v>26</v>
      </c>
      <c r="BC73" s="3"/>
      <c r="BD73" s="3"/>
      <c r="BE73" s="3"/>
      <c r="BF73" s="3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3"/>
      <c r="BD74" s="3"/>
      <c r="BE74" s="3"/>
      <c r="BF74" s="3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3"/>
      <c r="BD75" s="3"/>
      <c r="BE75" s="3"/>
      <c r="BF75" s="3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3"/>
      <c r="BD76" s="3"/>
      <c r="BE76" s="3"/>
      <c r="BF76" s="3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3"/>
      <c r="BD77" s="3"/>
      <c r="BE77" s="3"/>
      <c r="BF77" s="3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3"/>
      <c r="BD78" s="3"/>
      <c r="BE78" s="3"/>
      <c r="BF78" s="3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3"/>
      <c r="BD79" s="3"/>
      <c r="BE79" s="3"/>
      <c r="BF79" s="3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3"/>
      <c r="BD80" s="3"/>
      <c r="BE80" s="3"/>
      <c r="BF80" s="3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3"/>
      <c r="BD81" s="3"/>
      <c r="BE81" s="3"/>
      <c r="BF81" s="3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3"/>
      <c r="BD82" s="3"/>
      <c r="BE82" s="3"/>
      <c r="BF82" s="3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3"/>
      <c r="BD83" s="3"/>
      <c r="BE83" s="3"/>
      <c r="BF83" s="3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3"/>
      <c r="BD84" s="3"/>
      <c r="BE84" s="3"/>
      <c r="BF84" s="3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3"/>
      <c r="BD85" s="3"/>
      <c r="BE85" s="3"/>
      <c r="BF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104" customFormat="false" ht="15" hidden="false" customHeight="false" outlineLevel="0" collapsed="false">
      <c r="B104" s="1" t="s">
        <v>122</v>
      </c>
    </row>
    <row r="210" customFormat="false" ht="15" hidden="false" customHeight="false" outlineLevel="0" collapsed="false">
      <c r="B210" s="1" t="n">
        <v>27</v>
      </c>
    </row>
    <row r="211" customFormat="false" ht="15" hidden="false" customHeight="false" outlineLevel="0" collapsed="false">
      <c r="B211" s="1" t="n">
        <v>39</v>
      </c>
    </row>
    <row r="212" customFormat="false" ht="15" hidden="false" customHeight="false" outlineLevel="0" collapsed="false">
      <c r="B212" s="1" t="n">
        <v>48</v>
      </c>
    </row>
    <row r="213" customFormat="false" ht="15" hidden="false" customHeight="false" outlineLevel="0" collapsed="false">
      <c r="B213" s="1" t="n">
        <v>12</v>
      </c>
    </row>
    <row r="214" customFormat="false" ht="15" hidden="false" customHeight="false" outlineLevel="0" collapsed="false">
      <c r="B214" s="1" t="n">
        <v>45</v>
      </c>
    </row>
    <row r="215" customFormat="false" ht="15" hidden="false" customHeight="false" outlineLevel="0" collapsed="false">
      <c r="B215" s="1" t="n">
        <v>21</v>
      </c>
    </row>
    <row r="216" customFormat="false" ht="15" hidden="false" customHeight="false" outlineLevel="0" collapsed="false">
      <c r="B216" s="1" t="n">
        <v>23</v>
      </c>
    </row>
    <row r="217" customFormat="false" ht="15" hidden="false" customHeight="false" outlineLevel="0" collapsed="false">
      <c r="B217" s="1" t="n">
        <v>41</v>
      </c>
    </row>
    <row r="218" customFormat="false" ht="15" hidden="false" customHeight="false" outlineLevel="0" collapsed="false">
      <c r="B218" s="1" t="n">
        <v>1</v>
      </c>
    </row>
    <row r="219" customFormat="false" ht="15" hidden="false" customHeight="false" outlineLevel="0" collapsed="false">
      <c r="B219" s="1" t="n">
        <v>64</v>
      </c>
    </row>
    <row r="220" customFormat="false" ht="15" hidden="false" customHeight="false" outlineLevel="0" collapsed="false">
      <c r="B220" s="1" t="n">
        <v>5</v>
      </c>
    </row>
    <row r="221" customFormat="false" ht="15" hidden="false" customHeight="false" outlineLevel="0" collapsed="false">
      <c r="B221" s="1" t="n">
        <v>30</v>
      </c>
    </row>
    <row r="222" customFormat="false" ht="15" hidden="false" customHeight="false" outlineLevel="0" collapsed="false">
      <c r="B222" s="1" t="n">
        <v>65</v>
      </c>
    </row>
    <row r="223" customFormat="false" ht="15" hidden="false" customHeight="false" outlineLevel="0" collapsed="false">
      <c r="B223" s="1" t="n">
        <v>13</v>
      </c>
    </row>
    <row r="224" customFormat="false" ht="15" hidden="false" customHeight="false" outlineLevel="0" collapsed="false">
      <c r="B224" s="1" t="n">
        <v>78</v>
      </c>
    </row>
    <row r="225" customFormat="false" ht="15" hidden="false" customHeight="false" outlineLevel="0" collapsed="false">
      <c r="B225" s="1" t="n">
        <v>207</v>
      </c>
    </row>
    <row r="226" customFormat="false" ht="15" hidden="false" customHeight="false" outlineLevel="0" collapsed="false">
      <c r="B226" s="1" t="n">
        <v>10</v>
      </c>
    </row>
    <row r="227" customFormat="false" ht="15" hidden="false" customHeight="false" outlineLevel="0" collapsed="false">
      <c r="B227" s="1" t="n">
        <f aca="false">SUM(B210:B226)</f>
        <v>729</v>
      </c>
    </row>
    <row r="229" customFormat="false" ht="15" hidden="false" customHeight="false" outlineLevel="0" collapsed="false">
      <c r="B229" s="1" t="n">
        <v>16</v>
      </c>
    </row>
    <row r="230" customFormat="false" ht="15" hidden="false" customHeight="false" outlineLevel="0" collapsed="false">
      <c r="B230" s="1" t="n">
        <v>20</v>
      </c>
    </row>
    <row r="231" customFormat="false" ht="15" hidden="false" customHeight="false" outlineLevel="0" collapsed="false">
      <c r="B231" s="1" t="n">
        <v>2</v>
      </c>
    </row>
    <row r="232" customFormat="false" ht="15" hidden="false" customHeight="false" outlineLevel="0" collapsed="false">
      <c r="B232" s="1" t="n">
        <v>13</v>
      </c>
    </row>
    <row r="233" customFormat="false" ht="15" hidden="false" customHeight="false" outlineLevel="0" collapsed="false">
      <c r="B233" s="1" t="n">
        <v>21</v>
      </c>
    </row>
    <row r="234" customFormat="false" ht="15" hidden="false" customHeight="false" outlineLevel="0" collapsed="false">
      <c r="B234" s="1" t="n">
        <v>23</v>
      </c>
    </row>
    <row r="235" customFormat="false" ht="15" hidden="false" customHeight="false" outlineLevel="0" collapsed="false">
      <c r="B235" s="1" t="n">
        <v>11</v>
      </c>
    </row>
    <row r="236" customFormat="false" ht="15" hidden="false" customHeight="false" outlineLevel="0" collapsed="false">
      <c r="B236" s="1" t="n">
        <v>25</v>
      </c>
    </row>
    <row r="237" customFormat="false" ht="15" hidden="false" customHeight="false" outlineLevel="0" collapsed="false">
      <c r="B237" s="1" t="n">
        <v>2</v>
      </c>
    </row>
    <row r="238" customFormat="false" ht="15" hidden="false" customHeight="false" outlineLevel="0" collapsed="false">
      <c r="B238" s="1" t="n">
        <v>3</v>
      </c>
    </row>
    <row r="239" customFormat="false" ht="15" hidden="false" customHeight="false" outlineLevel="0" collapsed="false">
      <c r="B239" s="1" t="n">
        <v>4</v>
      </c>
    </row>
    <row r="240" customFormat="false" ht="15" hidden="false" customHeight="false" outlineLevel="0" collapsed="false">
      <c r="B240" s="1" t="n">
        <v>3</v>
      </c>
    </row>
    <row r="241" customFormat="false" ht="15" hidden="false" customHeight="false" outlineLevel="0" collapsed="false">
      <c r="B241" s="1" t="n">
        <v>2</v>
      </c>
    </row>
    <row r="242" customFormat="false" ht="15" hidden="false" customHeight="false" outlineLevel="0" collapsed="false">
      <c r="B242" s="1" t="n">
        <v>13</v>
      </c>
    </row>
    <row r="243" customFormat="false" ht="15" hidden="false" customHeight="false" outlineLevel="0" collapsed="false">
      <c r="B243" s="1" t="n">
        <v>6</v>
      </c>
    </row>
    <row r="244" customFormat="false" ht="15" hidden="false" customHeight="false" outlineLevel="0" collapsed="false">
      <c r="B244" s="1" t="n">
        <v>8</v>
      </c>
    </row>
    <row r="245" customFormat="false" ht="15" hidden="false" customHeight="false" outlineLevel="0" collapsed="false">
      <c r="B245" s="1" t="n">
        <v>21</v>
      </c>
    </row>
    <row r="247" customFormat="false" ht="15" hidden="false" customHeight="false" outlineLevel="0" collapsed="false">
      <c r="B247" s="1" t="n">
        <f aca="false">SUM(B229:B245)</f>
        <v>193</v>
      </c>
    </row>
    <row r="249" customFormat="false" ht="15" hidden="false" customHeight="false" outlineLevel="0" collapsed="false">
      <c r="B249" s="1" t="n">
        <f aca="false">(B247+B227)</f>
        <v>922</v>
      </c>
    </row>
  </sheetData>
  <mergeCells count="13"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P4:AQ4"/>
    <mergeCell ref="AT4:AU4"/>
    <mergeCell ref="AZ4:BA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5:21:19Z</dcterms:created>
  <dc:creator>.</dc:creator>
  <dc:description/>
  <dc:language>en-US</dc:language>
  <cp:lastModifiedBy>Döne ÖZDAMARLAR</cp:lastModifiedBy>
  <cp:lastPrinted>2019-06-20T07:35:45Z</cp:lastPrinted>
  <dcterms:modified xsi:type="dcterms:W3CDTF">2020-09-21T08:35:46Z</dcterms:modified>
  <cp:revision>0</cp:revision>
  <dc:subject/>
  <dc:title/>
</cp:coreProperties>
</file>