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T 7.1" sheetId="1" state="visible" r:id="rId2"/>
  </sheets>
  <definedNames>
    <definedName function="false" hidden="false" localSheetId="0" name="_xlnm.Print_Area" vbProcedure="false">'T 7.1'!$A$2:$AH$29</definedName>
    <definedName function="false" hidden="false" name="T1_" vbProcedure="false">'T 7.1'!$B$2:$AL$27</definedName>
    <definedName function="false" hidden="false" name="TABLE_VI_1__MAI" vbProcedure="false">'T 7.1'!$A$2</definedName>
    <definedName function="false" hidden="false" localSheetId="0" name="__123Graph_ACurrent" vbProcedure="false">'T 7.1'!$B$6:$B$29</definedName>
    <definedName function="false" hidden="false" localSheetId="0" name="__123Graph_BCurrent" vbProcedure="false">'T 7.1'!$C$6:$C$29</definedName>
    <definedName function="false" hidden="false" localSheetId="0" name="__123Graph_CCurrent" vbProcedure="false">'T 7.1'!$M$6:$M$29</definedName>
    <definedName function="false" hidden="false" localSheetId="0" name="__123Graph_DCurrent" vbProcedure="false">#REF!</definedName>
    <definedName function="false" hidden="false" localSheetId="0" name="__123Graph_ECurrent" vbProcedure="false">#REF!</definedName>
    <definedName function="false" hidden="false" localSheetId="0" name="__123Graph_XCurre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Tablo: VII.1- Başlıca Parasal Göstergeler </t>
  </si>
  <si>
    <t xml:space="preserve">                             (Milyar TL.)</t>
  </si>
  <si>
    <t xml:space="preserve">Table: VII.1- Main Monetary Indicators</t>
  </si>
  <si>
    <t xml:space="preserve">(Bin TL)</t>
  </si>
  <si>
    <t xml:space="preserve">(In Thousands of TR)</t>
  </si>
  <si>
    <t xml:space="preserve">Yıl sonu</t>
  </si>
  <si>
    <t xml:space="preserve">Yıl Sonu</t>
  </si>
  <si>
    <t xml:space="preserve">Haziran Sonu</t>
  </si>
  <si>
    <t xml:space="preserve">Yüzde Değişme- Percentage Change</t>
  </si>
  <si>
    <t xml:space="preserve">Haziran-Haziran</t>
  </si>
  <si>
    <t xml:space="preserve">End of Year</t>
  </si>
  <si>
    <t xml:space="preserve">End of June</t>
  </si>
  <si>
    <t xml:space="preserve">Yıllık - Annually</t>
  </si>
  <si>
    <t xml:space="preserve">June-June</t>
  </si>
  <si>
    <t xml:space="preserve">2023/2024</t>
  </si>
  <si>
    <t xml:space="preserve"> Emisyon Hacmi</t>
  </si>
  <si>
    <t xml:space="preserve">Currency</t>
  </si>
  <si>
    <t xml:space="preserve"> Rezerv Para</t>
  </si>
  <si>
    <t xml:space="preserve">Reserve Money</t>
  </si>
  <si>
    <r>
      <rPr>
        <b val="true"/>
        <sz val="12"/>
        <rFont val="Arial"/>
        <family val="2"/>
        <charset val="162"/>
      </rPr>
      <t xml:space="preserve"> Para Arzı(M1) </t>
    </r>
    <r>
      <rPr>
        <b val="true"/>
        <vertAlign val="superscript"/>
        <sz val="12"/>
        <rFont val="Arial"/>
        <family val="2"/>
        <charset val="162"/>
      </rPr>
      <t xml:space="preserve">(1)</t>
    </r>
  </si>
  <si>
    <t xml:space="preserve">Money Supply(M1)</t>
  </si>
  <si>
    <t xml:space="preserve">  -Dolaşımdaki Para</t>
  </si>
  <si>
    <t xml:space="preserve">   -Banknotes And Coins</t>
  </si>
  <si>
    <r>
      <rPr>
        <b val="true"/>
        <sz val="12"/>
        <rFont val="Arial"/>
        <family val="2"/>
        <charset val="162"/>
      </rPr>
      <t xml:space="preserve"> Para Arzı(M2) </t>
    </r>
    <r>
      <rPr>
        <b val="true"/>
        <vertAlign val="superscript"/>
        <sz val="12"/>
        <rFont val="Arial"/>
        <family val="2"/>
        <charset val="162"/>
      </rPr>
      <t xml:space="preserve">(1)</t>
    </r>
  </si>
  <si>
    <t xml:space="preserve">Money Supply(M2)</t>
  </si>
  <si>
    <t xml:space="preserve"> Merkez Bankası Kre.</t>
  </si>
  <si>
    <t xml:space="preserve">Central Bank Credits</t>
  </si>
  <si>
    <t xml:space="preserve">  -Kamu</t>
  </si>
  <si>
    <t xml:space="preserve">   -Public</t>
  </si>
  <si>
    <t xml:space="preserve">  -Özel</t>
  </si>
  <si>
    <t xml:space="preserve">   -Private</t>
  </si>
  <si>
    <t xml:space="preserve">Mevduat Bank. Yurt İçi Kre.</t>
  </si>
  <si>
    <t xml:space="preserve">Deposit Bank Credits</t>
  </si>
  <si>
    <t xml:space="preserve">Kal. Yat. B. Yurt İçi Kre.</t>
  </si>
  <si>
    <t xml:space="preserve">Invest. &amp; Dev. Bank Credits</t>
  </si>
  <si>
    <t xml:space="preserve">Katılım Bank.  Yurt İçi Kre.</t>
  </si>
  <si>
    <t xml:space="preserve">Participation Banks</t>
  </si>
  <si>
    <t xml:space="preserve">Yurt İçi Net Kredi Hacmi</t>
  </si>
  <si>
    <t xml:space="preserve">Net Credit Volume</t>
  </si>
  <si>
    <t xml:space="preserve">Yurt İçi Yer. Toplam Mevduat</t>
  </si>
  <si>
    <t xml:space="preserve">Total Deposits</t>
  </si>
  <si>
    <t xml:space="preserve">    Toplam TL Mevduat</t>
  </si>
  <si>
    <t xml:space="preserve">  Total TRY Deposits</t>
  </si>
  <si>
    <t xml:space="preserve">       - TL Tasarruf Mevduatı</t>
  </si>
  <si>
    <t xml:space="preserve">    - TRY Saving Deposits</t>
  </si>
  <si>
    <t xml:space="preserve">    Döviz Tevdiat Hes.</t>
  </si>
  <si>
    <t xml:space="preserve">Foreign Exchange Deposits</t>
  </si>
  <si>
    <t xml:space="preserve"> Kaynak: Merkez Bankası </t>
  </si>
  <si>
    <t xml:space="preserve"> Source: Central Bank</t>
  </si>
  <si>
    <t xml:space="preserve">               Source: Central Bank     </t>
  </si>
  <si>
    <t xml:space="preserve"> Ayın son Cuma günü itibariyle.</t>
  </si>
  <si>
    <t xml:space="preserve">By the last Friday of the month.</t>
  </si>
  <si>
    <t xml:space="preserve">(1) M1 ve M2 değerleri, Avrupa Merkez Bankası istatistik tanım ve standartlarına uyum çalışmaları çerçevesinde oluşturulan yeni para arzı tanımlarına göredir. 2005 yılı öncesi için yeni para arzı tanımlarına göre oluşturulan M1 ve M2 para arzı verileri bulunmamaktadır. </t>
  </si>
  <si>
    <t xml:space="preserve">(1) M1 and M2 values are in new money supply definitions, formed in the framework of cohesion to European                                                                                                                                                                       Central Bank statistics definitions and standards.  Data before the year 2005 don't exist.</t>
  </si>
</sst>
</file>

<file path=xl/styles.xml><?xml version="1.0" encoding="utf-8"?>
<styleSheet xmlns="http://schemas.openxmlformats.org/spreadsheetml/2006/main">
  <numFmts count="12">
    <numFmt numFmtId="164" formatCode="General"/>
    <numFmt numFmtId="165" formatCode="#,##0_);\(#,##0\)"/>
    <numFmt numFmtId="166" formatCode="0.0"/>
    <numFmt numFmtId="167" formatCode="0.00_)"/>
    <numFmt numFmtId="168" formatCode="0.0_)"/>
    <numFmt numFmtId="169" formatCode="#,##0.0_);\(#,##0.0\)"/>
    <numFmt numFmtId="170" formatCode="#,##0.00_);\(#,##0.00\)"/>
    <numFmt numFmtId="171" formatCode="#,##0.0"/>
    <numFmt numFmtId="172" formatCode="#,##0.000_);\(#,##0.000\)"/>
    <numFmt numFmtId="173" formatCode="#,##0.00"/>
    <numFmt numFmtId="174" formatCode="#,#00"/>
    <numFmt numFmtId="175" formatCode="#,##0"/>
  </numFmts>
  <fonts count="24">
    <font>
      <sz val="12"/>
      <name val="Arial Tur"/>
      <family val="0"/>
      <charset val="162"/>
    </font>
    <font>
      <sz val="10"/>
      <name val="Arial"/>
      <family val="0"/>
    </font>
    <font>
      <sz val="10"/>
      <name val="Arial"/>
      <family val="0"/>
    </font>
    <font>
      <sz val="10"/>
      <name val="Arial"/>
      <family val="0"/>
    </font>
    <font>
      <sz val="10"/>
      <name val="Arial"/>
      <family val="2"/>
      <charset val="162"/>
    </font>
    <font>
      <sz val="11"/>
      <color rgb="FF000000"/>
      <name val="Calibri"/>
      <family val="2"/>
    </font>
    <font>
      <sz val="11"/>
      <color rgb="FF000000"/>
      <name val="Calibri"/>
      <family val="2"/>
      <charset val="162"/>
    </font>
    <font>
      <b val="true"/>
      <sz val="12"/>
      <color rgb="FF000000"/>
      <name val="Times New Roman Tur"/>
      <family val="0"/>
      <charset val="162"/>
    </font>
    <font>
      <sz val="12"/>
      <color rgb="FF000000"/>
      <name val="Times New Roman Tur"/>
      <family val="0"/>
      <charset val="162"/>
    </font>
    <font>
      <b val="true"/>
      <sz val="16"/>
      <color rgb="FF000000"/>
      <name val="Arial"/>
      <family val="2"/>
      <charset val="162"/>
    </font>
    <font>
      <b val="true"/>
      <sz val="14"/>
      <color rgb="FF000000"/>
      <name val="Arial"/>
      <family val="2"/>
      <charset val="162"/>
    </font>
    <font>
      <b val="true"/>
      <sz val="12"/>
      <color rgb="FF000000"/>
      <name val="Arial"/>
      <family val="2"/>
    </font>
    <font>
      <b val="true"/>
      <sz val="12"/>
      <color rgb="FF000000"/>
      <name val="Arial"/>
      <family val="2"/>
      <charset val="162"/>
    </font>
    <font>
      <b val="true"/>
      <sz val="14"/>
      <color rgb="FF000000"/>
      <name val="Arial Tur"/>
      <family val="2"/>
      <charset val="162"/>
    </font>
    <font>
      <b val="true"/>
      <sz val="14"/>
      <name val="Arial Tur"/>
      <family val="2"/>
      <charset val="162"/>
    </font>
    <font>
      <b val="true"/>
      <sz val="14"/>
      <color rgb="FF000000"/>
      <name val="Arial"/>
      <family val="2"/>
    </font>
    <font>
      <sz val="12"/>
      <name val="Arial"/>
      <family val="2"/>
      <charset val="162"/>
    </font>
    <font>
      <sz val="12"/>
      <color rgb="FF000000"/>
      <name val="Arial"/>
      <family val="2"/>
      <charset val="162"/>
    </font>
    <font>
      <b val="true"/>
      <sz val="12"/>
      <name val="Arial"/>
      <family val="2"/>
      <charset val="162"/>
    </font>
    <font>
      <b val="true"/>
      <vertAlign val="superscript"/>
      <sz val="12"/>
      <name val="Arial"/>
      <family val="2"/>
      <charset val="162"/>
    </font>
    <font>
      <b val="true"/>
      <sz val="10"/>
      <name val="Arial"/>
      <family val="2"/>
      <charset val="162"/>
    </font>
    <font>
      <b val="true"/>
      <sz val="10"/>
      <color rgb="FF000000"/>
      <name val="Arial"/>
      <family val="2"/>
      <charset val="162"/>
    </font>
    <font>
      <sz val="11"/>
      <name val="Times New Roman Tur"/>
      <family val="0"/>
      <charset val="162"/>
    </font>
    <font>
      <b val="true"/>
      <sz val="9"/>
      <name val="Times New Roman Tur"/>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17" fillId="0" borderId="3" xfId="0" applyFont="true" applyBorder="true" applyAlignment="false" applyProtection="true">
      <alignment horizontal="general" vertical="bottom" textRotation="0" wrapText="false" indent="0" shrinkToFit="false"/>
      <protection locked="true" hidden="false"/>
    </xf>
    <xf numFmtId="165" fontId="17" fillId="0" borderId="3" xfId="0" applyFont="true" applyBorder="true" applyAlignment="false" applyProtection="true">
      <alignment horizontal="general" vertical="bottom" textRotation="0" wrapText="false" indent="0" shrinkToFit="false"/>
      <protection locked="true" hidden="false"/>
    </xf>
    <xf numFmtId="165" fontId="17" fillId="0" borderId="5" xfId="0" applyFont="true" applyBorder="true" applyAlignment="false" applyProtection="true">
      <alignment horizontal="general" vertical="bottom" textRotation="0" wrapText="false" indent="0" shrinkToFit="false"/>
      <protection locked="true" hidden="false"/>
    </xf>
    <xf numFmtId="165" fontId="17"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18" fillId="2" borderId="7"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5" fontId="17" fillId="0" borderId="7" xfId="0" applyFont="true" applyBorder="true" applyAlignment="false" applyProtection="true">
      <alignment horizontal="general" vertical="bottom" textRotation="0" wrapText="false" indent="0" shrinkToFit="false"/>
      <protection locked="true" hidden="false"/>
    </xf>
    <xf numFmtId="165" fontId="17" fillId="0" borderId="1" xfId="0" applyFont="true" applyBorder="true" applyAlignment="false" applyProtection="true">
      <alignment horizontal="general" vertical="bottom" textRotation="0" wrapText="false" indent="0" shrinkToFit="false"/>
      <protection locked="true" hidden="false"/>
    </xf>
    <xf numFmtId="165" fontId="17" fillId="2" borderId="7"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6" fontId="17" fillId="0" borderId="6" xfId="0" applyFont="true" applyBorder="true" applyAlignment="false" applyProtection="true">
      <alignment horizontal="general" vertical="bottom" textRotation="0" wrapText="false" indent="0" shrinkToFit="false"/>
      <protection locked="true" hidden="false"/>
    </xf>
    <xf numFmtId="166" fontId="17" fillId="0" borderId="7" xfId="0" applyFont="true" applyBorder="true" applyAlignment="false" applyProtection="true">
      <alignment horizontal="general" vertical="bottom" textRotation="0" wrapText="false" indent="0" shrinkToFit="false"/>
      <protection locked="true" hidden="false"/>
    </xf>
    <xf numFmtId="166" fontId="17" fillId="0" borderId="1" xfId="0" applyFont="tru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6" fillId="2" borderId="7"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true" hidden="false"/>
    </xf>
    <xf numFmtId="164" fontId="12" fillId="2" borderId="8" xfId="0" applyFont="true" applyBorder="true" applyAlignment="false" applyProtection="true">
      <alignment horizontal="general" vertical="bottom" textRotation="0" wrapText="false" indent="0" shrinkToFit="false"/>
      <protection locked="true" hidden="false"/>
    </xf>
    <xf numFmtId="165" fontId="17" fillId="0" borderId="9" xfId="0" applyFont="true" applyBorder="true" applyAlignment="false" applyProtection="true">
      <alignment horizontal="general" vertical="bottom" textRotation="0" wrapText="false" indent="0" shrinkToFit="false"/>
      <protection locked="true" hidden="false"/>
    </xf>
    <xf numFmtId="165" fontId="17" fillId="0" borderId="8" xfId="0" applyFont="true" applyBorder="true" applyAlignment="false" applyProtection="true">
      <alignment horizontal="general" vertical="bottom" textRotation="0" wrapText="false" indent="0" shrinkToFit="false"/>
      <protection locked="true" hidden="false"/>
    </xf>
    <xf numFmtId="165" fontId="17" fillId="0" borderId="11" xfId="0" applyFont="true" applyBorder="true" applyAlignment="false" applyProtection="true">
      <alignment horizontal="general" vertical="bottom" textRotation="0" wrapText="false" indent="0" shrinkToFit="false"/>
      <protection locked="true" hidden="false"/>
    </xf>
    <xf numFmtId="165" fontId="17" fillId="2" borderId="8" xfId="0" applyFont="true" applyBorder="true" applyAlignment="false" applyProtection="true">
      <alignment horizontal="general" vertical="bottom" textRotation="0" wrapText="false" indent="0" shrinkToFit="false"/>
      <protection locked="true" hidden="false"/>
    </xf>
    <xf numFmtId="166" fontId="17" fillId="0" borderId="9" xfId="0" applyFont="true" applyBorder="true" applyAlignment="false" applyProtection="true">
      <alignment horizontal="general" vertical="bottom" textRotation="0" wrapText="false" indent="0" shrinkToFit="false"/>
      <protection locked="true" hidden="false"/>
    </xf>
    <xf numFmtId="166" fontId="17" fillId="0" borderId="10" xfId="0" applyFont="true" applyBorder="true" applyAlignment="false" applyProtection="true">
      <alignment horizontal="general" vertical="bottom" textRotation="0" wrapText="false" indent="0" shrinkToFit="false"/>
      <protection locked="true" hidden="false"/>
    </xf>
    <xf numFmtId="166" fontId="17" fillId="0" borderId="8" xfId="0" applyFont="true" applyBorder="true" applyAlignment="false" applyProtection="true">
      <alignment horizontal="general" vertical="bottom" textRotation="0" wrapText="false" indent="0" shrinkToFit="false"/>
      <protection locked="true" hidden="false"/>
    </xf>
    <xf numFmtId="166" fontId="17" fillId="0" borderId="11" xfId="0" applyFont="tru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73" fontId="17" fillId="0" borderId="0" xfId="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2"/>
  <sheetViews>
    <sheetView showFormulas="false" showGridLines="true" showRowColHeaders="true" showZeros="true" rightToLeft="false" tabSelected="true" showOutlineSymbols="true" defaultGridColor="false" view="normal" topLeftCell="A1" colorId="22" zoomScale="80" zoomScaleNormal="80" zoomScalePageLayoutView="55" workbookViewId="0">
      <selection pane="topLeft" activeCell="AA29" activeCellId="0" sqref="AA29"/>
    </sheetView>
  </sheetViews>
  <sheetFormatPr defaultColWidth="11.8125" defaultRowHeight="15" zeroHeight="false" outlineLevelRow="0" outlineLevelCol="0"/>
  <cols>
    <col collapsed="false" customWidth="true" hidden="false" outlineLevel="0" max="1" min="1" style="0" width="29.35"/>
    <col collapsed="false" customWidth="true" hidden="true" outlineLevel="0" max="4" min="2" style="0" width="13.44"/>
    <col collapsed="false" customWidth="true" hidden="true" outlineLevel="0" max="6" min="5" style="0" width="14.81"/>
    <col collapsed="false" customWidth="true" hidden="true" outlineLevel="0" max="11" min="7" style="0" width="14.08"/>
    <col collapsed="false" customWidth="true" hidden="true" outlineLevel="0" max="14" min="12" style="0" width="13.99"/>
    <col collapsed="false" customWidth="true" hidden="false" outlineLevel="0" max="15" min="15" style="0" width="13.99"/>
    <col collapsed="false" customWidth="true" hidden="false" outlineLevel="0" max="18" min="16" style="0" width="14.08"/>
    <col collapsed="false" customWidth="true" hidden="false" outlineLevel="0" max="20" min="19" style="1" width="14.08"/>
    <col collapsed="false" customWidth="true" hidden="true" outlineLevel="0" max="25" min="21" style="0" width="14.08"/>
    <col collapsed="false" customWidth="true" hidden="false" outlineLevel="0" max="29" min="26" style="0" width="14.08"/>
    <col collapsed="false" customWidth="true" hidden="false" outlineLevel="0" max="31" min="30" style="1" width="14.08"/>
    <col collapsed="false" customWidth="true" hidden="false" outlineLevel="0" max="32" min="32" style="0" width="22.63"/>
    <col collapsed="false" customWidth="true" hidden="false" outlineLevel="0" max="33" min="33" style="0" width="11.62"/>
    <col collapsed="false" customWidth="true" hidden="true" outlineLevel="0" max="34" min="34" style="0" width="0.08"/>
    <col collapsed="false" customWidth="true" hidden="false" outlineLevel="0" max="35" min="35" style="0" width="14.99"/>
    <col collapsed="false" customWidth="true" hidden="false" outlineLevel="0" max="36" min="36" style="0" width="13.44"/>
    <col collapsed="false" customWidth="true" hidden="false" outlineLevel="0" max="37" min="37" style="0" width="13.62"/>
    <col collapsed="false" customWidth="true" hidden="false" outlineLevel="0" max="38" min="38" style="0" width="15.81"/>
    <col collapsed="false" customWidth="true" hidden="false" outlineLevel="0" max="43" min="43" style="0" width="21.81"/>
    <col collapsed="false" customWidth="true" hidden="false" outlineLevel="0" max="46" min="46" style="0" width="10.81"/>
    <col collapsed="false" customWidth="true" hidden="false" outlineLevel="0" max="48" min="48" style="0" width="8.81"/>
  </cols>
  <sheetData>
    <row r="1" customFormat="false" ht="15.6" hidden="false" customHeight="false" outlineLevel="0" collapsed="false">
      <c r="B1" s="2"/>
      <c r="C1" s="2"/>
      <c r="D1" s="2"/>
      <c r="E1" s="2"/>
      <c r="F1" s="2"/>
      <c r="G1" s="2"/>
      <c r="H1" s="2"/>
      <c r="I1" s="2"/>
      <c r="J1" s="2"/>
      <c r="K1" s="2"/>
      <c r="L1" s="2"/>
      <c r="M1" s="2"/>
      <c r="N1" s="2"/>
      <c r="O1" s="2"/>
      <c r="P1" s="2"/>
      <c r="Q1" s="2"/>
      <c r="R1" s="2"/>
      <c r="S1" s="3"/>
      <c r="T1" s="3"/>
      <c r="U1" s="2"/>
      <c r="V1" s="2"/>
      <c r="W1" s="2"/>
      <c r="X1" s="2"/>
      <c r="Y1" s="2"/>
      <c r="Z1" s="2"/>
      <c r="AA1" s="2"/>
      <c r="AB1" s="2"/>
      <c r="AC1" s="2"/>
      <c r="AD1" s="3"/>
      <c r="AE1" s="3"/>
      <c r="AF1" s="2"/>
      <c r="AG1" s="2"/>
      <c r="AH1" s="2"/>
      <c r="AI1" s="2"/>
      <c r="AJ1" s="2"/>
      <c r="AK1" s="2"/>
      <c r="AL1" s="4"/>
      <c r="AM1" s="4"/>
      <c r="AN1" s="4"/>
      <c r="AO1" s="4"/>
      <c r="AP1" s="4"/>
      <c r="AQ1" s="4"/>
      <c r="AR1" s="4"/>
      <c r="AS1" s="4"/>
      <c r="AT1" s="4"/>
      <c r="AU1" s="4"/>
      <c r="AV1" s="4"/>
      <c r="AW1" s="4"/>
      <c r="AX1" s="4"/>
      <c r="AY1" s="4"/>
    </row>
    <row r="2" customFormat="false" ht="20.25" hidden="false" customHeight="true" outlineLevel="0" collapsed="false">
      <c r="A2" s="5" t="s">
        <v>0</v>
      </c>
      <c r="B2" s="2"/>
      <c r="C2" s="2"/>
      <c r="D2" s="2"/>
      <c r="E2" s="2"/>
      <c r="F2" s="2"/>
      <c r="G2" s="2"/>
      <c r="H2" s="2"/>
      <c r="I2" s="2"/>
      <c r="J2" s="2"/>
      <c r="K2" s="2"/>
      <c r="L2" s="2"/>
      <c r="M2" s="2"/>
      <c r="N2" s="2"/>
      <c r="O2" s="2"/>
      <c r="P2" s="2"/>
      <c r="Q2" s="2"/>
      <c r="R2" s="2"/>
      <c r="S2" s="3"/>
      <c r="T2" s="3"/>
      <c r="U2" s="2"/>
      <c r="V2" s="2"/>
      <c r="W2" s="2"/>
      <c r="X2" s="2"/>
      <c r="Y2" s="2"/>
      <c r="Z2" s="2"/>
      <c r="AA2" s="2"/>
      <c r="AB2" s="2"/>
      <c r="AC2" s="2"/>
      <c r="AD2" s="3"/>
      <c r="AE2" s="3"/>
      <c r="AF2" s="6"/>
      <c r="AG2" s="6"/>
      <c r="AH2" s="7" t="s">
        <v>1</v>
      </c>
      <c r="AJ2" s="4"/>
      <c r="AK2" s="4"/>
      <c r="AL2" s="4"/>
      <c r="AM2" s="4"/>
      <c r="AN2" s="4"/>
      <c r="AO2" s="4"/>
      <c r="AP2" s="4"/>
      <c r="AQ2" s="4"/>
      <c r="AR2" s="4"/>
      <c r="AS2" s="4"/>
      <c r="AT2" s="4"/>
      <c r="AU2" s="4"/>
      <c r="AV2" s="4"/>
      <c r="AW2" s="4"/>
    </row>
    <row r="3" customFormat="false" ht="20.25" hidden="false" customHeight="true" outlineLevel="0" collapsed="false">
      <c r="A3" s="5" t="s">
        <v>2</v>
      </c>
      <c r="B3" s="2"/>
      <c r="C3" s="2"/>
      <c r="D3" s="2"/>
      <c r="E3" s="2"/>
      <c r="F3" s="2"/>
      <c r="G3" s="2"/>
      <c r="H3" s="2"/>
      <c r="I3" s="2"/>
      <c r="J3" s="2"/>
      <c r="K3" s="2"/>
      <c r="L3" s="2"/>
      <c r="M3" s="2"/>
      <c r="N3" s="2"/>
      <c r="O3" s="2"/>
      <c r="P3" s="2"/>
      <c r="Q3" s="2"/>
      <c r="R3" s="2"/>
      <c r="S3" s="3"/>
      <c r="T3" s="3"/>
      <c r="U3" s="2"/>
      <c r="V3" s="2"/>
      <c r="W3" s="2"/>
      <c r="X3" s="2"/>
      <c r="Y3" s="2"/>
      <c r="Z3" s="2"/>
      <c r="AA3" s="2"/>
      <c r="AB3" s="2"/>
      <c r="AC3" s="2"/>
      <c r="AD3" s="3"/>
      <c r="AE3" s="3"/>
      <c r="AF3" s="2"/>
      <c r="AG3" s="6"/>
      <c r="AH3" s="8" t="s">
        <v>3</v>
      </c>
      <c r="AI3" s="2"/>
      <c r="AJ3" s="2"/>
      <c r="AK3" s="4"/>
      <c r="AM3" s="4"/>
      <c r="AN3" s="4"/>
      <c r="AO3" s="4"/>
      <c r="AP3" s="4"/>
      <c r="AQ3" s="4"/>
      <c r="AR3" s="4"/>
      <c r="AS3" s="4"/>
      <c r="AT3" s="4"/>
      <c r="AU3" s="4"/>
      <c r="AV3" s="4"/>
      <c r="AW3" s="4"/>
      <c r="AX3" s="4"/>
      <c r="AY3" s="4"/>
    </row>
    <row r="4" customFormat="false" ht="14.25" hidden="false" customHeight="true" outlineLevel="0" collapsed="false">
      <c r="B4" s="2"/>
      <c r="C4" s="2"/>
      <c r="D4" s="2"/>
      <c r="E4" s="2"/>
      <c r="F4" s="2"/>
      <c r="G4" s="2"/>
      <c r="H4" s="2"/>
      <c r="I4" s="2"/>
      <c r="J4" s="2"/>
      <c r="K4" s="2"/>
      <c r="L4" s="2"/>
      <c r="S4" s="3"/>
      <c r="T4" s="3"/>
      <c r="U4" s="2"/>
      <c r="V4" s="2"/>
      <c r="W4" s="2"/>
      <c r="X4" s="2"/>
      <c r="Y4" s="2"/>
      <c r="Z4" s="2"/>
      <c r="AA4" s="2"/>
      <c r="AB4" s="2"/>
      <c r="AC4" s="2"/>
      <c r="AD4" s="3"/>
      <c r="AE4" s="3"/>
      <c r="AF4" s="2"/>
      <c r="AG4" s="6"/>
      <c r="AH4" s="8" t="s">
        <v>4</v>
      </c>
      <c r="AI4" s="6"/>
      <c r="AJ4" s="2"/>
      <c r="AK4" s="4"/>
      <c r="AM4" s="4"/>
      <c r="AN4" s="4"/>
      <c r="AO4" s="4"/>
      <c r="AP4" s="4"/>
      <c r="AQ4" s="4"/>
      <c r="AR4" s="4"/>
      <c r="AS4" s="4"/>
      <c r="AT4" s="4"/>
      <c r="AU4" s="4"/>
      <c r="AV4" s="4"/>
      <c r="AW4" s="4"/>
      <c r="AX4" s="4"/>
      <c r="AY4" s="4"/>
    </row>
    <row r="5" customFormat="false" ht="23.25" hidden="false" customHeight="true" outlineLevel="0" collapsed="false">
      <c r="A5" s="9"/>
      <c r="B5" s="10"/>
      <c r="C5" s="11"/>
      <c r="D5" s="10"/>
      <c r="E5" s="10"/>
      <c r="F5" s="10"/>
      <c r="G5" s="10"/>
      <c r="H5" s="10"/>
      <c r="I5" s="10"/>
      <c r="J5" s="10"/>
      <c r="K5" s="10"/>
      <c r="L5" s="10"/>
      <c r="M5" s="10"/>
      <c r="N5" s="10"/>
      <c r="O5" s="10"/>
      <c r="P5" s="10"/>
      <c r="Q5" s="10"/>
      <c r="R5" s="10"/>
      <c r="S5" s="12"/>
      <c r="T5" s="13"/>
      <c r="U5" s="14"/>
      <c r="V5" s="14"/>
      <c r="W5" s="14"/>
      <c r="X5" s="14"/>
      <c r="Y5" s="14"/>
      <c r="Z5" s="14"/>
      <c r="AA5" s="14"/>
      <c r="AB5" s="14"/>
      <c r="AC5" s="14"/>
      <c r="AD5" s="15"/>
      <c r="AE5" s="16"/>
      <c r="AF5" s="17"/>
      <c r="AG5" s="18"/>
      <c r="AH5" s="18"/>
      <c r="AI5" s="19"/>
      <c r="AL5" s="4"/>
      <c r="AM5" s="4"/>
      <c r="AN5" s="4"/>
      <c r="AO5" s="4"/>
      <c r="AP5" s="4"/>
      <c r="AQ5" s="4"/>
      <c r="AR5" s="4"/>
      <c r="AS5" s="4"/>
      <c r="AT5" s="4"/>
      <c r="AU5" s="4"/>
      <c r="AV5" s="4"/>
      <c r="AW5" s="4"/>
      <c r="AX5" s="4"/>
    </row>
    <row r="6" customFormat="false" ht="18" hidden="false" customHeight="true" outlineLevel="0" collapsed="false">
      <c r="A6" s="20"/>
      <c r="B6" s="21" t="s">
        <v>5</v>
      </c>
      <c r="C6" s="22"/>
      <c r="D6" s="21"/>
      <c r="E6" s="23"/>
      <c r="F6" s="23"/>
      <c r="G6" s="23"/>
      <c r="H6" s="23"/>
      <c r="I6" s="21" t="s">
        <v>6</v>
      </c>
      <c r="J6" s="21"/>
      <c r="K6" s="24"/>
      <c r="L6" s="21" t="s">
        <v>6</v>
      </c>
      <c r="M6" s="24"/>
      <c r="N6" s="24"/>
      <c r="O6" s="24"/>
      <c r="P6" s="24"/>
      <c r="Q6" s="24"/>
      <c r="R6" s="24"/>
      <c r="S6" s="25" t="s">
        <v>7</v>
      </c>
      <c r="T6" s="25"/>
      <c r="U6" s="26"/>
      <c r="V6" s="24" t="s">
        <v>8</v>
      </c>
      <c r="W6" s="24"/>
      <c r="X6" s="24"/>
      <c r="Y6" s="24"/>
      <c r="Z6" s="24"/>
      <c r="AA6" s="24"/>
      <c r="AB6" s="24"/>
      <c r="AC6" s="24"/>
      <c r="AD6" s="27" t="s">
        <v>9</v>
      </c>
      <c r="AE6" s="27"/>
      <c r="AF6" s="19"/>
      <c r="AG6" s="28"/>
      <c r="AH6" s="29"/>
      <c r="AK6" s="4"/>
      <c r="AL6" s="4"/>
      <c r="AM6" s="4"/>
      <c r="AN6" s="4"/>
      <c r="AO6" s="4"/>
      <c r="AP6" s="4"/>
      <c r="AQ6" s="4"/>
      <c r="AR6" s="4"/>
      <c r="AS6" s="4"/>
      <c r="AT6" s="4"/>
      <c r="AU6" s="4"/>
      <c r="AV6" s="4"/>
      <c r="AW6" s="4"/>
    </row>
    <row r="7" customFormat="false" ht="18" hidden="false" customHeight="true" outlineLevel="0" collapsed="false">
      <c r="A7" s="30"/>
      <c r="B7" s="31" t="s">
        <v>10</v>
      </c>
      <c r="C7" s="32"/>
      <c r="D7" s="31"/>
      <c r="E7" s="33"/>
      <c r="F7" s="33"/>
      <c r="G7" s="33"/>
      <c r="H7" s="33"/>
      <c r="I7" s="31" t="s">
        <v>10</v>
      </c>
      <c r="J7" s="31"/>
      <c r="K7" s="34"/>
      <c r="L7" s="31" t="s">
        <v>10</v>
      </c>
      <c r="M7" s="34"/>
      <c r="N7" s="34"/>
      <c r="O7" s="34"/>
      <c r="P7" s="34"/>
      <c r="Q7" s="34"/>
      <c r="R7" s="34"/>
      <c r="S7" s="35" t="s">
        <v>11</v>
      </c>
      <c r="T7" s="35"/>
      <c r="U7" s="36"/>
      <c r="V7" s="34" t="s">
        <v>12</v>
      </c>
      <c r="W7" s="34"/>
      <c r="X7" s="34"/>
      <c r="Y7" s="34"/>
      <c r="Z7" s="34"/>
      <c r="AA7" s="34"/>
      <c r="AB7" s="34"/>
      <c r="AC7" s="34"/>
      <c r="AD7" s="37" t="s">
        <v>13</v>
      </c>
      <c r="AE7" s="37"/>
      <c r="AF7" s="38"/>
      <c r="AG7" s="39"/>
      <c r="AH7" s="40"/>
      <c r="AI7" s="23"/>
      <c r="AL7" s="4"/>
      <c r="AM7" s="4"/>
      <c r="AN7" s="4"/>
      <c r="AO7" s="4"/>
      <c r="AP7" s="4"/>
      <c r="AQ7" s="4"/>
      <c r="AR7" s="4"/>
      <c r="AS7" s="4"/>
      <c r="AT7" s="4"/>
      <c r="AU7" s="4"/>
      <c r="AV7" s="4"/>
      <c r="AW7" s="4"/>
      <c r="AX7" s="4"/>
    </row>
    <row r="8" customFormat="false" ht="15.75" hidden="false" customHeight="true" outlineLevel="0" collapsed="false">
      <c r="A8" s="9"/>
      <c r="B8" s="41"/>
      <c r="C8" s="41"/>
      <c r="D8" s="41"/>
      <c r="E8" s="41"/>
      <c r="F8" s="41"/>
      <c r="G8" s="41"/>
      <c r="I8" s="41"/>
      <c r="J8" s="41"/>
      <c r="K8" s="41"/>
      <c r="L8" s="41"/>
      <c r="M8" s="41"/>
      <c r="N8" s="41"/>
      <c r="O8" s="42"/>
      <c r="P8" s="42"/>
      <c r="Q8" s="42"/>
      <c r="R8" s="42"/>
      <c r="S8" s="43"/>
      <c r="T8" s="43"/>
      <c r="U8" s="44"/>
      <c r="V8" s="44"/>
      <c r="AA8" s="45"/>
      <c r="AC8" s="45"/>
      <c r="AD8" s="46"/>
      <c r="AE8" s="47"/>
      <c r="AF8" s="19"/>
      <c r="AG8" s="29"/>
      <c r="AH8" s="18"/>
      <c r="AI8" s="4"/>
      <c r="AJ8" s="4"/>
      <c r="AK8" s="4"/>
      <c r="AL8" s="4"/>
      <c r="AM8" s="4"/>
      <c r="AN8" s="4"/>
      <c r="AO8" s="4"/>
      <c r="AP8" s="4"/>
      <c r="AQ8" s="4"/>
      <c r="AR8" s="4"/>
      <c r="AS8" s="4"/>
      <c r="AT8" s="4"/>
      <c r="AU8" s="4"/>
    </row>
    <row r="9" customFormat="false" ht="18" hidden="false" customHeight="true" outlineLevel="0" collapsed="false">
      <c r="A9" s="30"/>
      <c r="B9" s="48" t="n">
        <v>2005</v>
      </c>
      <c r="C9" s="48" t="n">
        <v>2006</v>
      </c>
      <c r="D9" s="49" t="n">
        <v>2007</v>
      </c>
      <c r="E9" s="49" t="n">
        <v>2009</v>
      </c>
      <c r="F9" s="49" t="n">
        <v>2010</v>
      </c>
      <c r="G9" s="49" t="n">
        <v>2011</v>
      </c>
      <c r="H9" s="48" t="n">
        <v>2013</v>
      </c>
      <c r="I9" s="48" t="n">
        <v>2014</v>
      </c>
      <c r="J9" s="48" t="n">
        <v>2015</v>
      </c>
      <c r="K9" s="48" t="n">
        <v>2016</v>
      </c>
      <c r="L9" s="48" t="n">
        <v>2017</v>
      </c>
      <c r="M9" s="48" t="n">
        <v>2018</v>
      </c>
      <c r="N9" s="48" t="n">
        <v>2019</v>
      </c>
      <c r="O9" s="7" t="n">
        <v>2020</v>
      </c>
      <c r="P9" s="7" t="n">
        <v>2021</v>
      </c>
      <c r="Q9" s="7" t="n">
        <v>2022</v>
      </c>
      <c r="R9" s="7" t="n">
        <v>2023</v>
      </c>
      <c r="S9" s="50" t="n">
        <v>2023</v>
      </c>
      <c r="T9" s="50" t="n">
        <v>2024</v>
      </c>
      <c r="U9" s="49" t="n">
        <v>2010</v>
      </c>
      <c r="V9" s="49" t="n">
        <v>2013</v>
      </c>
      <c r="W9" s="49" t="n">
        <v>2014</v>
      </c>
      <c r="X9" s="49" t="n">
        <v>2015</v>
      </c>
      <c r="Y9" s="48" t="n">
        <v>2018</v>
      </c>
      <c r="Z9" s="48" t="n">
        <v>2020</v>
      </c>
      <c r="AA9" s="51" t="n">
        <v>2021</v>
      </c>
      <c r="AB9" s="48" t="n">
        <v>2022</v>
      </c>
      <c r="AC9" s="51" t="n">
        <v>2023</v>
      </c>
      <c r="AD9" s="52" t="s">
        <v>14</v>
      </c>
      <c r="AE9" s="52"/>
      <c r="AF9" s="19"/>
      <c r="AG9" s="29"/>
      <c r="AH9" s="53"/>
      <c r="AI9" s="4"/>
      <c r="AJ9" s="4"/>
      <c r="AK9" s="4"/>
      <c r="AL9" s="54"/>
      <c r="AM9" s="55"/>
      <c r="AN9" s="55"/>
      <c r="AO9" s="55"/>
      <c r="AP9" s="4"/>
      <c r="AQ9" s="4"/>
      <c r="AR9" s="55"/>
      <c r="AS9" s="4"/>
    </row>
    <row r="10" customFormat="false" ht="15.75" hidden="false" customHeight="true" outlineLevel="0" collapsed="false">
      <c r="A10" s="9"/>
      <c r="B10" s="14"/>
      <c r="C10" s="14"/>
      <c r="D10" s="14"/>
      <c r="E10" s="14"/>
      <c r="F10" s="14"/>
      <c r="G10" s="14"/>
      <c r="H10" s="56"/>
      <c r="I10" s="56"/>
      <c r="J10" s="57"/>
      <c r="K10" s="57"/>
      <c r="L10" s="57"/>
      <c r="M10" s="57"/>
      <c r="N10" s="57"/>
      <c r="O10" s="58"/>
      <c r="P10" s="58"/>
      <c r="Q10" s="58"/>
      <c r="R10" s="58"/>
      <c r="S10" s="59"/>
      <c r="T10" s="58"/>
      <c r="U10" s="14"/>
      <c r="V10" s="14"/>
      <c r="W10" s="14"/>
      <c r="X10" s="14"/>
      <c r="Y10" s="17"/>
      <c r="Z10" s="14"/>
      <c r="AA10" s="45"/>
      <c r="AB10" s="18"/>
      <c r="AC10" s="14"/>
      <c r="AD10" s="60"/>
      <c r="AE10" s="60"/>
      <c r="AF10" s="61"/>
      <c r="AG10" s="62"/>
      <c r="AH10" s="63"/>
      <c r="AI10" s="4"/>
      <c r="AJ10" s="4"/>
      <c r="AK10" s="4"/>
      <c r="AL10" s="4"/>
      <c r="AM10" s="4"/>
      <c r="AN10" s="4"/>
      <c r="AO10" s="4"/>
      <c r="AP10" s="4"/>
      <c r="AQ10" s="4"/>
      <c r="AR10" s="4"/>
      <c r="AS10" s="4"/>
    </row>
    <row r="11" customFormat="false" ht="15.75" hidden="false" customHeight="true" outlineLevel="0" collapsed="false">
      <c r="A11" s="64" t="s">
        <v>15</v>
      </c>
      <c r="B11" s="65" t="n">
        <v>19612019</v>
      </c>
      <c r="C11" s="65" t="n">
        <v>26815151</v>
      </c>
      <c r="D11" s="65" t="n">
        <v>27943811</v>
      </c>
      <c r="E11" s="65" t="n">
        <v>38340278</v>
      </c>
      <c r="F11" s="65" t="n">
        <v>48937560</v>
      </c>
      <c r="G11" s="65" t="n">
        <v>55103173.645</v>
      </c>
      <c r="H11" s="65" t="n">
        <v>74814590</v>
      </c>
      <c r="I11" s="66" t="n">
        <v>85118222</v>
      </c>
      <c r="J11" s="66" t="n">
        <v>103042636</v>
      </c>
      <c r="K11" s="66" t="n">
        <v>122959913</v>
      </c>
      <c r="L11" s="66" t="n">
        <v>131457662</v>
      </c>
      <c r="M11" s="66" t="n">
        <v>134469831</v>
      </c>
      <c r="N11" s="66" t="n">
        <v>153362376</v>
      </c>
      <c r="O11" s="66" t="n">
        <v>188369447</v>
      </c>
      <c r="P11" s="67" t="n">
        <v>235377440</v>
      </c>
      <c r="Q11" s="68" t="n">
        <v>341798643</v>
      </c>
      <c r="R11" s="69" t="n">
        <v>448822892</v>
      </c>
      <c r="S11" s="68" t="n">
        <v>515954436</v>
      </c>
      <c r="T11" s="67" t="n">
        <v>612518961</v>
      </c>
      <c r="U11" s="70" t="n">
        <v>27.6400760578731</v>
      </c>
      <c r="V11" s="70" t="n">
        <v>21.9482435840822</v>
      </c>
      <c r="W11" s="70" t="n">
        <f aca="false">+I11/H11*100-100</f>
        <v>13.7722227709862</v>
      </c>
      <c r="X11" s="70" t="n">
        <f aca="false">+J11/I11*100-100</f>
        <v>21.0582570674467</v>
      </c>
      <c r="Y11" s="71" t="n">
        <f aca="false">+M11/L11*100-100</f>
        <v>2.29136054465961</v>
      </c>
      <c r="Z11" s="70" t="n">
        <f aca="false">+O11/N11*100-100</f>
        <v>22.8263749643524</v>
      </c>
      <c r="AA11" s="72" t="n">
        <f aca="false">+P11/O11*100-100</f>
        <v>24.9552110220932</v>
      </c>
      <c r="AB11" s="73" t="n">
        <f aca="false">+Q11/P11*100-100</f>
        <v>45.2130004472816</v>
      </c>
      <c r="AC11" s="70" t="n">
        <v>31.3120754549046</v>
      </c>
      <c r="AD11" s="74" t="n">
        <f aca="false">+T11/S11*100-100</f>
        <v>18.7157078730882</v>
      </c>
      <c r="AE11" s="74"/>
      <c r="AF11" s="75" t="s">
        <v>16</v>
      </c>
      <c r="AG11" s="76"/>
      <c r="AH11" s="76"/>
      <c r="AI11" s="4"/>
      <c r="AJ11" s="4"/>
      <c r="AK11" s="77"/>
      <c r="AL11" s="77"/>
      <c r="AM11" s="77"/>
      <c r="AN11" s="77"/>
      <c r="AO11" s="78"/>
      <c r="AP11" s="78"/>
      <c r="AQ11" s="78"/>
      <c r="AR11" s="4"/>
    </row>
    <row r="12" customFormat="false" ht="15.75" hidden="false" customHeight="true" outlineLevel="0" collapsed="false">
      <c r="A12" s="64" t="s">
        <v>17</v>
      </c>
      <c r="B12" s="65" t="n">
        <v>32696350</v>
      </c>
      <c r="C12" s="65" t="n">
        <v>41398460</v>
      </c>
      <c r="D12" s="65" t="n">
        <v>44850336</v>
      </c>
      <c r="E12" s="65" t="n">
        <v>64723456</v>
      </c>
      <c r="F12" s="65" t="n">
        <v>75986981</v>
      </c>
      <c r="G12" s="65" t="n">
        <v>84047395.73</v>
      </c>
      <c r="H12" s="65" t="n">
        <v>91207274</v>
      </c>
      <c r="I12" s="66" t="n">
        <v>107221064</v>
      </c>
      <c r="J12" s="66" t="n">
        <v>122349930</v>
      </c>
      <c r="K12" s="66" t="n">
        <v>167984159</v>
      </c>
      <c r="L12" s="66" t="n">
        <v>174101724</v>
      </c>
      <c r="M12" s="66" t="n">
        <v>185348855</v>
      </c>
      <c r="N12" s="66" t="n">
        <v>203771047</v>
      </c>
      <c r="O12" s="66" t="n">
        <v>382288531</v>
      </c>
      <c r="P12" s="67" t="n">
        <v>620479457</v>
      </c>
      <c r="Q12" s="68" t="n">
        <v>1045521861</v>
      </c>
      <c r="R12" s="69" t="n">
        <v>2261648522</v>
      </c>
      <c r="S12" s="68" t="n">
        <v>1223690836</v>
      </c>
      <c r="T12" s="67" t="n">
        <v>3308666906</v>
      </c>
      <c r="U12" s="70" t="n">
        <v>17.402539505925</v>
      </c>
      <c r="V12" s="70" t="n">
        <v>21.2644144200448</v>
      </c>
      <c r="W12" s="70" t="n">
        <f aca="false">+I12/H12*100-100</f>
        <v>17.5575798921476</v>
      </c>
      <c r="X12" s="70" t="n">
        <f aca="false">+J12/I12*100-100</f>
        <v>14.1099756294155</v>
      </c>
      <c r="Y12" s="71" t="n">
        <f aca="false">+M12/L12*100-100</f>
        <v>6.46009168754699</v>
      </c>
      <c r="Z12" s="70" t="n">
        <f aca="false">+O12/N12*100-100</f>
        <v>87.6068934366324</v>
      </c>
      <c r="AA12" s="72" t="n">
        <f aca="false">+P12/O12*100-100</f>
        <v>62.3065843427042</v>
      </c>
      <c r="AB12" s="73" t="n">
        <f aca="false">+Q12/P12*100-100</f>
        <v>68.5022524444351</v>
      </c>
      <c r="AC12" s="70" t="n">
        <v>116.317669325137</v>
      </c>
      <c r="AD12" s="74" t="n">
        <f aca="false">+T12/S12*100-100</f>
        <v>170.38421868185</v>
      </c>
      <c r="AE12" s="74"/>
      <c r="AF12" s="75" t="s">
        <v>18</v>
      </c>
      <c r="AG12" s="76"/>
      <c r="AH12" s="76"/>
      <c r="AI12" s="4"/>
      <c r="AJ12" s="4"/>
      <c r="AK12" s="77"/>
      <c r="AL12" s="77"/>
      <c r="AM12" s="77"/>
      <c r="AN12" s="77"/>
      <c r="AO12" s="78"/>
      <c r="AP12" s="78"/>
      <c r="AQ12" s="78"/>
      <c r="AR12" s="4"/>
    </row>
    <row r="13" s="1" customFormat="true" ht="18.75" hidden="false" customHeight="true" outlineLevel="0" collapsed="false">
      <c r="A13" s="64" t="s">
        <v>19</v>
      </c>
      <c r="B13" s="66" t="n">
        <v>61936598</v>
      </c>
      <c r="C13" s="66" t="n">
        <v>72162563.8238</v>
      </c>
      <c r="D13" s="66" t="n">
        <v>77674821.8866</v>
      </c>
      <c r="E13" s="66" t="n">
        <v>107051397.539</v>
      </c>
      <c r="F13" s="66" t="n">
        <v>133884898.02</v>
      </c>
      <c r="G13" s="66" t="n">
        <v>148455145.275</v>
      </c>
      <c r="H13" s="66" t="n">
        <v>216377746</v>
      </c>
      <c r="I13" s="66" t="n">
        <v>251342783</v>
      </c>
      <c r="J13" s="66" t="n">
        <v>312309476</v>
      </c>
      <c r="K13" s="66" t="n">
        <v>382338665</v>
      </c>
      <c r="L13" s="66" t="n">
        <v>449631796.2</v>
      </c>
      <c r="M13" s="66" t="n">
        <v>512512512.1</v>
      </c>
      <c r="N13" s="66" t="n">
        <v>712832787.2</v>
      </c>
      <c r="O13" s="66" t="n">
        <v>1219864033</v>
      </c>
      <c r="P13" s="67" t="n">
        <v>2097220398.8</v>
      </c>
      <c r="Q13" s="68" t="n">
        <v>3131103033.1</v>
      </c>
      <c r="R13" s="69" t="n">
        <v>4757514054.1</v>
      </c>
      <c r="S13" s="68" t="n">
        <v>4180536953.5</v>
      </c>
      <c r="T13" s="67" t="n">
        <v>5533602882.1</v>
      </c>
      <c r="U13" s="70" t="n">
        <v>25.0659973600291</v>
      </c>
      <c r="V13" s="70" t="n">
        <v>29.2541807194621</v>
      </c>
      <c r="W13" s="70" t="n">
        <f aca="false">+I13/H13*100-100</f>
        <v>16.1592574312148</v>
      </c>
      <c r="X13" s="70" t="n">
        <f aca="false">+J13/I13*100-100</f>
        <v>24.2563929118267</v>
      </c>
      <c r="Y13" s="71" t="n">
        <f aca="false">+M13/L13*100-100</f>
        <v>13.9849353251766</v>
      </c>
      <c r="Z13" s="70" t="n">
        <f aca="false">+O13/N13*100-100</f>
        <v>71.1290578806867</v>
      </c>
      <c r="AA13" s="72" t="n">
        <f aca="false">+P13/O13*100-100</f>
        <v>71.9224718546973</v>
      </c>
      <c r="AB13" s="73" t="n">
        <f aca="false">+Q13/P13*100-100</f>
        <v>49.2977578747362</v>
      </c>
      <c r="AC13" s="70" t="n">
        <v>51.9437081424206</v>
      </c>
      <c r="AD13" s="74" t="n">
        <f aca="false">+T13/S13*100-100</f>
        <v>32.3658406479865</v>
      </c>
      <c r="AE13" s="74"/>
      <c r="AF13" s="79" t="s">
        <v>20</v>
      </c>
      <c r="AG13" s="80"/>
      <c r="AH13" s="80"/>
      <c r="AI13" s="81"/>
      <c r="AJ13" s="81"/>
      <c r="AK13" s="82"/>
      <c r="AL13" s="82"/>
      <c r="AM13" s="82"/>
      <c r="AN13" s="82"/>
      <c r="AO13" s="83"/>
      <c r="AP13" s="83"/>
      <c r="AQ13" s="83"/>
      <c r="AR13" s="81"/>
    </row>
    <row r="14" s="1" customFormat="true" ht="17.25" hidden="false" customHeight="true" outlineLevel="0" collapsed="false">
      <c r="A14" s="84" t="s">
        <v>21</v>
      </c>
      <c r="B14" s="66" t="n">
        <v>18276068.7</v>
      </c>
      <c r="C14" s="66" t="n">
        <v>24676424.8</v>
      </c>
      <c r="D14" s="66" t="n">
        <v>26163558</v>
      </c>
      <c r="E14" s="66" t="n">
        <v>34289352.9</v>
      </c>
      <c r="F14" s="66" t="n">
        <v>44368280.4</v>
      </c>
      <c r="G14" s="66" t="n">
        <v>49347188.8</v>
      </c>
      <c r="H14" s="66" t="n">
        <v>67132864</v>
      </c>
      <c r="I14" s="66" t="n">
        <v>75833666</v>
      </c>
      <c r="J14" s="66" t="n">
        <v>94464629</v>
      </c>
      <c r="K14" s="66" t="n">
        <v>111749885</v>
      </c>
      <c r="L14" s="66" t="n">
        <v>119198419.9</v>
      </c>
      <c r="M14" s="66" t="n">
        <v>123359008.4</v>
      </c>
      <c r="N14" s="66" t="n">
        <v>145006709.4</v>
      </c>
      <c r="O14" s="66" t="n">
        <v>175076273.7</v>
      </c>
      <c r="P14" s="67" t="n">
        <v>221447668.8</v>
      </c>
      <c r="Q14" s="68" t="n">
        <v>313343954.6</v>
      </c>
      <c r="R14" s="69" t="n">
        <v>408898171</v>
      </c>
      <c r="S14" s="68" t="n">
        <v>473727300.9</v>
      </c>
      <c r="T14" s="67" t="n">
        <v>559561308.9</v>
      </c>
      <c r="U14" s="70" t="n">
        <v>29.3937524262816</v>
      </c>
      <c r="V14" s="70" t="n">
        <v>23.0310953041154</v>
      </c>
      <c r="W14" s="70" t="n">
        <f aca="false">+I14/H14*100-100</f>
        <v>12.96057025066</v>
      </c>
      <c r="X14" s="70" t="n">
        <f aca="false">+J14/I14*100-100</f>
        <v>24.5681950810607</v>
      </c>
      <c r="Y14" s="71" t="n">
        <f aca="false">+M14/L14*100-100</f>
        <v>3.49047286322291</v>
      </c>
      <c r="Z14" s="70" t="n">
        <f aca="false">+O14/N14*100-100</f>
        <v>20.7366710302027</v>
      </c>
      <c r="AA14" s="72" t="n">
        <f aca="false">+P14/O14*100-100</f>
        <v>26.4863959690273</v>
      </c>
      <c r="AB14" s="73" t="n">
        <f aca="false">+Q14/P14*100-100</f>
        <v>41.4979693839071</v>
      </c>
      <c r="AC14" s="70" t="n">
        <v>30.4949926351699</v>
      </c>
      <c r="AD14" s="74" t="n">
        <f aca="false">+T14/S14*100-100</f>
        <v>18.118864552862</v>
      </c>
      <c r="AE14" s="74"/>
      <c r="AF14" s="85" t="s">
        <v>22</v>
      </c>
      <c r="AG14" s="86"/>
      <c r="AH14" s="86"/>
      <c r="AI14" s="81"/>
      <c r="AJ14" s="81"/>
      <c r="AK14" s="82"/>
      <c r="AL14" s="82"/>
      <c r="AM14" s="82"/>
      <c r="AN14" s="82"/>
      <c r="AO14" s="83"/>
      <c r="AP14" s="83"/>
      <c r="AQ14" s="83"/>
      <c r="AR14" s="81"/>
    </row>
    <row r="15" s="1" customFormat="true" ht="18" hidden="false" customHeight="true" outlineLevel="0" collapsed="false">
      <c r="A15" s="64" t="s">
        <v>23</v>
      </c>
      <c r="B15" s="66" t="n">
        <v>237948998</v>
      </c>
      <c r="C15" s="66" t="n">
        <v>297481073.2238</v>
      </c>
      <c r="D15" s="66" t="n">
        <v>345028427.8706</v>
      </c>
      <c r="E15" s="66" t="n">
        <v>494024147.89</v>
      </c>
      <c r="F15" s="66" t="n">
        <v>587814547.22</v>
      </c>
      <c r="G15" s="66" t="n">
        <v>665642351.37</v>
      </c>
      <c r="H15" s="66" t="n">
        <v>909422484</v>
      </c>
      <c r="I15" s="66" t="n">
        <v>1011490295</v>
      </c>
      <c r="J15" s="66" t="n">
        <v>1206005293</v>
      </c>
      <c r="K15" s="66" t="n">
        <v>1406716357</v>
      </c>
      <c r="L15" s="66" t="n">
        <v>1624675299.5</v>
      </c>
      <c r="M15" s="66" t="n">
        <v>1940577977.6</v>
      </c>
      <c r="N15" s="66" t="n">
        <v>2457542716.6</v>
      </c>
      <c r="O15" s="66" t="n">
        <v>3325045857.4</v>
      </c>
      <c r="P15" s="67" t="n">
        <v>5063901205.6</v>
      </c>
      <c r="Q15" s="68" t="n">
        <v>8212797009.8</v>
      </c>
      <c r="R15" s="69" t="n">
        <v>13615988704</v>
      </c>
      <c r="S15" s="68" t="n">
        <v>10834532376</v>
      </c>
      <c r="T15" s="67" t="n">
        <v>15291271594.2</v>
      </c>
      <c r="U15" s="70" t="n">
        <v>18.9849827646246</v>
      </c>
      <c r="V15" s="70" t="n">
        <v>24.276975007438</v>
      </c>
      <c r="W15" s="70" t="n">
        <f aca="false">+I15/H15*100-100</f>
        <v>11.2233656848977</v>
      </c>
      <c r="X15" s="70" t="n">
        <f aca="false">+J15/I15*100-100</f>
        <v>19.2305352766632</v>
      </c>
      <c r="Y15" s="71" t="n">
        <f aca="false">+M15/L15*100-100</f>
        <v>19.4440500324723</v>
      </c>
      <c r="Z15" s="70" t="n">
        <f aca="false">+O15/N15*100-100</f>
        <v>35.299615951343</v>
      </c>
      <c r="AA15" s="72" t="n">
        <f aca="false">+P15/O15*100-100</f>
        <v>52.2956802033307</v>
      </c>
      <c r="AB15" s="73" t="n">
        <f aca="false">+Q15/P15*100-100</f>
        <v>62.1831997969814</v>
      </c>
      <c r="AC15" s="70" t="n">
        <v>65.7899091838333</v>
      </c>
      <c r="AD15" s="74" t="n">
        <f aca="false">+T15/S15*100-100</f>
        <v>41.1345784343429</v>
      </c>
      <c r="AE15" s="74"/>
      <c r="AF15" s="79" t="s">
        <v>24</v>
      </c>
      <c r="AG15" s="80"/>
      <c r="AH15" s="80"/>
      <c r="AI15" s="81"/>
      <c r="AJ15" s="81"/>
      <c r="AK15" s="82"/>
      <c r="AL15" s="82"/>
      <c r="AM15" s="82"/>
      <c r="AN15" s="82"/>
      <c r="AO15" s="83"/>
      <c r="AP15" s="83"/>
      <c r="AQ15" s="83"/>
      <c r="AR15" s="81"/>
    </row>
    <row r="16" s="1" customFormat="true" ht="15.75" hidden="false" customHeight="true" outlineLevel="0" collapsed="false">
      <c r="A16" s="64" t="s">
        <v>25</v>
      </c>
      <c r="B16" s="66" t="n">
        <v>0</v>
      </c>
      <c r="C16" s="65" t="n">
        <v>0</v>
      </c>
      <c r="D16" s="65" t="n">
        <v>0</v>
      </c>
      <c r="E16" s="65" t="n">
        <v>0</v>
      </c>
      <c r="F16" s="65" t="n">
        <v>0</v>
      </c>
      <c r="G16" s="65" t="n">
        <v>0</v>
      </c>
      <c r="H16" s="65" t="n">
        <v>0</v>
      </c>
      <c r="I16" s="66" t="n">
        <v>0</v>
      </c>
      <c r="J16" s="66" t="n">
        <v>0</v>
      </c>
      <c r="K16" s="66" t="n">
        <v>0</v>
      </c>
      <c r="L16" s="66" t="n">
        <v>0</v>
      </c>
      <c r="M16" s="66" t="n">
        <v>0</v>
      </c>
      <c r="N16" s="66" t="n">
        <v>0</v>
      </c>
      <c r="O16" s="66" t="n">
        <v>0</v>
      </c>
      <c r="P16" s="67" t="n">
        <v>0</v>
      </c>
      <c r="Q16" s="68" t="n">
        <v>0</v>
      </c>
      <c r="R16" s="69" t="n">
        <v>0</v>
      </c>
      <c r="S16" s="68" t="n">
        <v>0</v>
      </c>
      <c r="T16" s="67" t="n">
        <v>0</v>
      </c>
      <c r="U16" s="70" t="n">
        <v>0</v>
      </c>
      <c r="V16" s="70" t="n">
        <v>0</v>
      </c>
      <c r="W16" s="70" t="n">
        <v>0</v>
      </c>
      <c r="X16" s="70" t="n">
        <v>0</v>
      </c>
      <c r="Y16" s="71" t="n">
        <v>0</v>
      </c>
      <c r="Z16" s="70" t="n">
        <v>0</v>
      </c>
      <c r="AA16" s="72" t="n">
        <v>0</v>
      </c>
      <c r="AB16" s="70" t="n">
        <v>0</v>
      </c>
      <c r="AC16" s="72" t="n">
        <v>0</v>
      </c>
      <c r="AD16" s="74" t="n">
        <v>0</v>
      </c>
      <c r="AE16" s="74"/>
      <c r="AF16" s="79" t="s">
        <v>26</v>
      </c>
      <c r="AG16" s="80"/>
      <c r="AH16" s="80"/>
      <c r="AI16" s="81"/>
      <c r="AJ16" s="81"/>
      <c r="AK16" s="82"/>
      <c r="AL16" s="82"/>
      <c r="AM16" s="82"/>
      <c r="AN16" s="82"/>
      <c r="AO16" s="83"/>
      <c r="AP16" s="83"/>
      <c r="AQ16" s="83"/>
      <c r="AR16" s="81"/>
    </row>
    <row r="17" customFormat="false" ht="15.75" hidden="false" customHeight="true" outlineLevel="0" collapsed="false">
      <c r="A17" s="87" t="s">
        <v>27</v>
      </c>
      <c r="B17" s="65" t="n">
        <v>0</v>
      </c>
      <c r="C17" s="65" t="n">
        <v>0</v>
      </c>
      <c r="D17" s="65" t="n">
        <v>0</v>
      </c>
      <c r="E17" s="65" t="n">
        <v>0</v>
      </c>
      <c r="F17" s="65" t="n">
        <v>0</v>
      </c>
      <c r="G17" s="65" t="n">
        <v>0</v>
      </c>
      <c r="H17" s="65" t="n">
        <v>0</v>
      </c>
      <c r="I17" s="66" t="n">
        <v>0</v>
      </c>
      <c r="J17" s="66" t="n">
        <v>0</v>
      </c>
      <c r="K17" s="66" t="n">
        <v>0</v>
      </c>
      <c r="L17" s="66" t="n">
        <v>0</v>
      </c>
      <c r="M17" s="66" t="n">
        <v>0</v>
      </c>
      <c r="N17" s="66" t="n">
        <v>0</v>
      </c>
      <c r="O17" s="66" t="n">
        <v>0</v>
      </c>
      <c r="P17" s="67" t="n">
        <v>0</v>
      </c>
      <c r="Q17" s="68" t="n">
        <v>0</v>
      </c>
      <c r="R17" s="69" t="n">
        <v>0</v>
      </c>
      <c r="S17" s="68" t="n">
        <v>0</v>
      </c>
      <c r="T17" s="67" t="n">
        <v>0</v>
      </c>
      <c r="U17" s="70" t="n">
        <v>0</v>
      </c>
      <c r="V17" s="70" t="n">
        <v>0</v>
      </c>
      <c r="W17" s="70" t="n">
        <v>0</v>
      </c>
      <c r="X17" s="70" t="n">
        <v>0</v>
      </c>
      <c r="Y17" s="71" t="n">
        <v>0</v>
      </c>
      <c r="Z17" s="70" t="n">
        <v>0</v>
      </c>
      <c r="AA17" s="72" t="n">
        <v>0</v>
      </c>
      <c r="AB17" s="70" t="n">
        <v>0</v>
      </c>
      <c r="AC17" s="72" t="n">
        <v>0</v>
      </c>
      <c r="AD17" s="74" t="n">
        <v>0</v>
      </c>
      <c r="AE17" s="74"/>
      <c r="AF17" s="88" t="s">
        <v>28</v>
      </c>
      <c r="AG17" s="89"/>
      <c r="AH17" s="89"/>
      <c r="AI17" s="4"/>
      <c r="AJ17" s="4"/>
      <c r="AK17" s="77"/>
      <c r="AL17" s="77"/>
      <c r="AM17" s="77"/>
      <c r="AN17" s="77"/>
      <c r="AO17" s="78"/>
      <c r="AP17" s="78"/>
      <c r="AQ17" s="78"/>
      <c r="AR17" s="4"/>
    </row>
    <row r="18" customFormat="false" ht="15.75" hidden="false" customHeight="true" outlineLevel="0" collapsed="false">
      <c r="A18" s="87" t="s">
        <v>29</v>
      </c>
      <c r="B18" s="65" t="n">
        <v>0</v>
      </c>
      <c r="C18" s="65" t="n">
        <v>0</v>
      </c>
      <c r="D18" s="65" t="n">
        <v>0</v>
      </c>
      <c r="E18" s="65" t="n">
        <v>0</v>
      </c>
      <c r="F18" s="65" t="n">
        <v>0</v>
      </c>
      <c r="G18" s="65" t="n">
        <v>0</v>
      </c>
      <c r="H18" s="65" t="n">
        <v>0</v>
      </c>
      <c r="I18" s="66" t="n">
        <v>0</v>
      </c>
      <c r="J18" s="66" t="n">
        <v>0</v>
      </c>
      <c r="K18" s="66" t="n">
        <v>0</v>
      </c>
      <c r="L18" s="66" t="n">
        <v>0</v>
      </c>
      <c r="M18" s="66" t="n">
        <v>0</v>
      </c>
      <c r="N18" s="66" t="n">
        <v>0</v>
      </c>
      <c r="O18" s="66" t="n">
        <v>0</v>
      </c>
      <c r="P18" s="67" t="n">
        <v>0</v>
      </c>
      <c r="Q18" s="68" t="n">
        <v>0</v>
      </c>
      <c r="R18" s="69" t="n">
        <v>0</v>
      </c>
      <c r="S18" s="68" t="n">
        <v>0</v>
      </c>
      <c r="T18" s="67" t="n">
        <v>0</v>
      </c>
      <c r="U18" s="70" t="n">
        <v>0</v>
      </c>
      <c r="V18" s="70" t="n">
        <v>0</v>
      </c>
      <c r="W18" s="70" t="n">
        <v>0</v>
      </c>
      <c r="X18" s="70" t="n">
        <v>0</v>
      </c>
      <c r="Y18" s="71" t="n">
        <v>0</v>
      </c>
      <c r="Z18" s="70" t="n">
        <v>0</v>
      </c>
      <c r="AA18" s="72" t="n">
        <v>0</v>
      </c>
      <c r="AB18" s="70" t="n">
        <v>0</v>
      </c>
      <c r="AC18" s="72" t="n">
        <v>0</v>
      </c>
      <c r="AD18" s="74" t="n">
        <v>0</v>
      </c>
      <c r="AE18" s="74"/>
      <c r="AF18" s="88" t="s">
        <v>30</v>
      </c>
      <c r="AG18" s="89"/>
      <c r="AH18" s="89"/>
      <c r="AI18" s="4"/>
      <c r="AJ18" s="4"/>
      <c r="AK18" s="77"/>
      <c r="AL18" s="77"/>
      <c r="AM18" s="77"/>
      <c r="AN18" s="77"/>
      <c r="AO18" s="78"/>
      <c r="AP18" s="78"/>
      <c r="AQ18" s="78"/>
      <c r="AR18" s="4"/>
    </row>
    <row r="19" s="1" customFormat="true" ht="15.75" hidden="false" customHeight="true" outlineLevel="0" collapsed="false">
      <c r="A19" s="90" t="s">
        <v>31</v>
      </c>
      <c r="B19" s="66" t="n">
        <v>120994175</v>
      </c>
      <c r="C19" s="66" t="n">
        <v>170578290</v>
      </c>
      <c r="D19" s="66" t="n">
        <v>214829745</v>
      </c>
      <c r="E19" s="66" t="n">
        <v>292644243</v>
      </c>
      <c r="F19" s="66" t="n">
        <v>420642948</v>
      </c>
      <c r="G19" s="66" t="n">
        <v>562680360</v>
      </c>
      <c r="H19" s="66" t="n">
        <v>886292333</v>
      </c>
      <c r="I19" s="66" t="n">
        <v>1051548241</v>
      </c>
      <c r="J19" s="66" t="n">
        <v>1256255368</v>
      </c>
      <c r="K19" s="66" t="n">
        <v>1458303679</v>
      </c>
      <c r="L19" s="66" t="n">
        <v>1751207327</v>
      </c>
      <c r="M19" s="66" t="n">
        <v>1920138685</v>
      </c>
      <c r="N19" s="66" t="n">
        <v>2115347705</v>
      </c>
      <c r="O19" s="66" t="n">
        <v>2863858216</v>
      </c>
      <c r="P19" s="67" t="n">
        <v>3800157282</v>
      </c>
      <c r="Q19" s="68" t="n">
        <v>5900560450</v>
      </c>
      <c r="R19" s="69" t="n">
        <v>9076137541</v>
      </c>
      <c r="S19" s="68" t="n">
        <v>7751533095</v>
      </c>
      <c r="T19" s="67" t="n">
        <v>10977871078</v>
      </c>
      <c r="U19" s="70" t="n">
        <v>43.7386718043177</v>
      </c>
      <c r="V19" s="70" t="n">
        <v>33.934116281705</v>
      </c>
      <c r="W19" s="70" t="n">
        <f aca="false">+I19/H19*100-100</f>
        <v>18.6457562416937</v>
      </c>
      <c r="X19" s="70" t="n">
        <f aca="false">+J19/I19*100-100</f>
        <v>19.4672121561754</v>
      </c>
      <c r="Y19" s="71" t="n">
        <f aca="false">+M19/L19*100-100</f>
        <v>9.64656528073104</v>
      </c>
      <c r="Z19" s="70" t="n">
        <f aca="false">+O19/N19*100-100</f>
        <v>35.384750659703</v>
      </c>
      <c r="AA19" s="72" t="n">
        <f aca="false">+P19/O19*100-100</f>
        <v>32.6936250114974</v>
      </c>
      <c r="AB19" s="73" t="n">
        <f aca="false">+Q19/P19*100-100</f>
        <v>55.2714798923946</v>
      </c>
      <c r="AC19" s="70" t="n">
        <v>53.8182282498267</v>
      </c>
      <c r="AD19" s="74" t="n">
        <f aca="false">+T19/S19*100-100</f>
        <v>41.6219339253173</v>
      </c>
      <c r="AE19" s="74"/>
      <c r="AF19" s="79" t="s">
        <v>32</v>
      </c>
      <c r="AG19" s="80"/>
      <c r="AH19" s="80"/>
      <c r="AI19" s="81"/>
      <c r="AJ19" s="81"/>
      <c r="AK19" s="82"/>
      <c r="AL19" s="82"/>
      <c r="AM19" s="82"/>
      <c r="AN19" s="82"/>
      <c r="AO19" s="83"/>
      <c r="AP19" s="83"/>
      <c r="AQ19" s="83"/>
      <c r="AR19" s="81"/>
    </row>
    <row r="20" s="1" customFormat="true" ht="15.75" hidden="false" customHeight="true" outlineLevel="0" collapsed="false">
      <c r="A20" s="90" t="s">
        <v>33</v>
      </c>
      <c r="B20" s="66" t="n">
        <v>5496950</v>
      </c>
      <c r="C20" s="66" t="n">
        <v>6699149</v>
      </c>
      <c r="D20" s="66" t="n">
        <v>8002851</v>
      </c>
      <c r="E20" s="66" t="n">
        <v>12834069</v>
      </c>
      <c r="F20" s="66" t="n">
        <v>15122170</v>
      </c>
      <c r="G20" s="66" t="n">
        <v>22157297</v>
      </c>
      <c r="H20" s="66" t="n">
        <v>44026508</v>
      </c>
      <c r="I20" s="66" t="n">
        <v>55840622</v>
      </c>
      <c r="J20" s="66" t="n">
        <v>70578512</v>
      </c>
      <c r="K20" s="66" t="n">
        <v>95741522</v>
      </c>
      <c r="L20" s="66" t="n">
        <v>124679147</v>
      </c>
      <c r="M20" s="66" t="n">
        <v>183112187</v>
      </c>
      <c r="N20" s="66" t="n">
        <v>195212283</v>
      </c>
      <c r="O20" s="66" t="n">
        <v>243988475</v>
      </c>
      <c r="P20" s="67" t="n">
        <v>382244771</v>
      </c>
      <c r="Q20" s="68" t="n">
        <v>451470500</v>
      </c>
      <c r="R20" s="69" t="n">
        <v>756414196</v>
      </c>
      <c r="S20" s="68" t="n">
        <v>615178083</v>
      </c>
      <c r="T20" s="67" t="n">
        <v>913876009</v>
      </c>
      <c r="U20" s="70" t="n">
        <v>17.8283364379606</v>
      </c>
      <c r="V20" s="70" t="n">
        <v>49.7065003005249</v>
      </c>
      <c r="W20" s="70" t="n">
        <f aca="false">+I20/H20*100-100</f>
        <v>26.8340927697468</v>
      </c>
      <c r="X20" s="70" t="n">
        <f aca="false">+J20/I20*100-100</f>
        <v>26.3927754959463</v>
      </c>
      <c r="Y20" s="71" t="n">
        <f aca="false">+M20/L20*100-100</f>
        <v>46.8667306490315</v>
      </c>
      <c r="Z20" s="70" t="n">
        <f aca="false">+O20/N20*100-100</f>
        <v>24.9862310149818</v>
      </c>
      <c r="AA20" s="72" t="n">
        <f aca="false">+P20/O20*100-100</f>
        <v>56.6650928901457</v>
      </c>
      <c r="AB20" s="73" t="n">
        <f aca="false">+Q20/P20*100-100</f>
        <v>18.1103141892293</v>
      </c>
      <c r="AC20" s="70" t="n">
        <v>67.5445452139176</v>
      </c>
      <c r="AD20" s="74" t="n">
        <f aca="false">+T20/S20*100-100</f>
        <v>48.5547086696195</v>
      </c>
      <c r="AE20" s="74"/>
      <c r="AF20" s="79" t="s">
        <v>34</v>
      </c>
      <c r="AG20" s="80"/>
      <c r="AH20" s="80"/>
      <c r="AI20" s="81"/>
      <c r="AJ20" s="81"/>
      <c r="AK20" s="82"/>
      <c r="AL20" s="82"/>
      <c r="AM20" s="82"/>
      <c r="AN20" s="82"/>
      <c r="AO20" s="83"/>
      <c r="AP20" s="83"/>
      <c r="AQ20" s="83"/>
      <c r="AR20" s="81"/>
    </row>
    <row r="21" s="1" customFormat="true" ht="15.75" hidden="false" customHeight="true" outlineLevel="0" collapsed="false">
      <c r="A21" s="90" t="s">
        <v>35</v>
      </c>
      <c r="B21" s="66"/>
      <c r="C21" s="66"/>
      <c r="D21" s="66"/>
      <c r="E21" s="66" t="n">
        <v>21745415</v>
      </c>
      <c r="F21" s="66" t="n">
        <v>30161223</v>
      </c>
      <c r="G21" s="66" t="n">
        <v>37429235</v>
      </c>
      <c r="H21" s="66" t="n">
        <v>60417449</v>
      </c>
      <c r="I21" s="66" t="n">
        <v>62620504</v>
      </c>
      <c r="J21" s="66" t="n">
        <v>69769696</v>
      </c>
      <c r="K21" s="66" t="n">
        <v>74230440</v>
      </c>
      <c r="L21" s="66" t="n">
        <v>95795448</v>
      </c>
      <c r="M21" s="66" t="n">
        <v>110418117</v>
      </c>
      <c r="N21" s="66" t="n">
        <v>132813097</v>
      </c>
      <c r="O21" s="66" t="n">
        <v>212239069</v>
      </c>
      <c r="P21" s="67" t="n">
        <v>316865658</v>
      </c>
      <c r="Q21" s="68" t="n">
        <v>551958585</v>
      </c>
      <c r="R21" s="69" t="n">
        <v>865322110</v>
      </c>
      <c r="S21" s="68" t="n">
        <v>735521020</v>
      </c>
      <c r="T21" s="67" t="n">
        <v>968654049</v>
      </c>
      <c r="U21" s="70" t="n">
        <v>38.7015285751042</v>
      </c>
      <c r="V21" s="70" t="n">
        <v>28.8822021757352</v>
      </c>
      <c r="W21" s="70" t="n">
        <f aca="false">+I21/H21*100-100</f>
        <v>3.64638864510813</v>
      </c>
      <c r="X21" s="70" t="n">
        <f aca="false">+J21/I21*100-100</f>
        <v>11.4166950812149</v>
      </c>
      <c r="Y21" s="71" t="n">
        <f aca="false">+M21/L21*100-100</f>
        <v>15.2644716479639</v>
      </c>
      <c r="Z21" s="70" t="n">
        <f aca="false">+O21/N21*100-100</f>
        <v>59.8028159828243</v>
      </c>
      <c r="AA21" s="72" t="n">
        <f aca="false">+P21/O21*100-100</f>
        <v>49.2965736671225</v>
      </c>
      <c r="AB21" s="73" t="n">
        <f aca="false">+Q21/P21*100-100</f>
        <v>74.1932491150556</v>
      </c>
      <c r="AC21" s="70" t="n">
        <v>56.773014047784</v>
      </c>
      <c r="AD21" s="74" t="n">
        <f aca="false">+T21/S21*100-100</f>
        <v>31.6963108681789</v>
      </c>
      <c r="AE21" s="74"/>
      <c r="AF21" s="79" t="s">
        <v>36</v>
      </c>
      <c r="AG21" s="80"/>
      <c r="AH21" s="80"/>
      <c r="AI21" s="81"/>
      <c r="AJ21" s="81"/>
      <c r="AK21" s="82"/>
      <c r="AL21" s="82"/>
      <c r="AM21" s="82"/>
      <c r="AN21" s="82"/>
      <c r="AO21" s="83"/>
      <c r="AP21" s="83"/>
      <c r="AQ21" s="83"/>
      <c r="AR21" s="81"/>
    </row>
    <row r="22" s="1" customFormat="true" ht="15.75" hidden="false" customHeight="true" outlineLevel="0" collapsed="false">
      <c r="A22" s="90" t="s">
        <v>37</v>
      </c>
      <c r="B22" s="66" t="n">
        <v>126491125</v>
      </c>
      <c r="C22" s="66" t="n">
        <f aca="false">+C20+C19+C16</f>
        <v>177277439</v>
      </c>
      <c r="D22" s="66" t="n">
        <f aca="false">+D20+D19+D16</f>
        <v>222832596</v>
      </c>
      <c r="E22" s="66" t="n">
        <v>332399349</v>
      </c>
      <c r="F22" s="66" t="n">
        <v>475109122</v>
      </c>
      <c r="G22" s="66" t="n">
        <v>628832568</v>
      </c>
      <c r="H22" s="66" t="n">
        <v>1003668047</v>
      </c>
      <c r="I22" s="66" t="n">
        <v>1170009367</v>
      </c>
      <c r="J22" s="66" t="n">
        <v>1396603576</v>
      </c>
      <c r="K22" s="66" t="n">
        <v>1628275641</v>
      </c>
      <c r="L22" s="66" t="n">
        <v>1971681922</v>
      </c>
      <c r="M22" s="66" t="n">
        <v>2213668989</v>
      </c>
      <c r="N22" s="66" t="n">
        <v>2443373085</v>
      </c>
      <c r="O22" s="67" t="n">
        <f aca="false">+O21+O20+O19+O16</f>
        <v>3320085760</v>
      </c>
      <c r="P22" s="67" t="n">
        <v>4499267711</v>
      </c>
      <c r="Q22" s="67" t="n">
        <f aca="false">+Q21+Q20+Q19+Q16</f>
        <v>6903989535</v>
      </c>
      <c r="R22" s="69" t="n">
        <f aca="false">+R21+R20+R19+R16</f>
        <v>10697873847</v>
      </c>
      <c r="S22" s="67" t="n">
        <f aca="false">+S21+S20+S19+S16</f>
        <v>9102232198</v>
      </c>
      <c r="T22" s="67" t="n">
        <f aca="false">+T21+T20+T19+T16</f>
        <v>12860401136</v>
      </c>
      <c r="U22" s="70" t="n">
        <v>42.9332287892056</v>
      </c>
      <c r="V22" s="70" t="n">
        <v>33.8223354300438</v>
      </c>
      <c r="W22" s="70" t="n">
        <f aca="false">+I22/H22*100-100</f>
        <v>16.5733402091658</v>
      </c>
      <c r="X22" s="70" t="n">
        <f aca="false">+J22/I22*100-100</f>
        <v>19.3668713594154</v>
      </c>
      <c r="Y22" s="71" t="n">
        <f aca="false">+M22/L22*100-100</f>
        <v>12.2731290630558</v>
      </c>
      <c r="Z22" s="70" t="n">
        <f aca="false">+O22/N22*100-100</f>
        <v>35.8812446769667</v>
      </c>
      <c r="AA22" s="72" t="n">
        <f aca="false">+P22/O22*100-100</f>
        <v>35.5166112034407</v>
      </c>
      <c r="AB22" s="73" t="n">
        <f aca="false">+Q22/P22*100-100</f>
        <v>53.4469602269017</v>
      </c>
      <c r="AC22" s="70" t="n">
        <v>54.9520576873238</v>
      </c>
      <c r="AD22" s="74" t="n">
        <f aca="false">+T22/S22*100-100</f>
        <v>41.2884318510988</v>
      </c>
      <c r="AE22" s="74"/>
      <c r="AF22" s="79" t="s">
        <v>38</v>
      </c>
      <c r="AG22" s="80"/>
      <c r="AH22" s="80"/>
      <c r="AI22" s="81"/>
      <c r="AJ22" s="81"/>
      <c r="AK22" s="82"/>
      <c r="AL22" s="82"/>
      <c r="AM22" s="82"/>
      <c r="AN22" s="82"/>
      <c r="AO22" s="83"/>
      <c r="AP22" s="83"/>
      <c r="AQ22" s="83"/>
      <c r="AR22" s="81"/>
    </row>
    <row r="23" s="1" customFormat="true" ht="15.75" hidden="false" customHeight="true" outlineLevel="0" collapsed="false">
      <c r="A23" s="90" t="s">
        <v>39</v>
      </c>
      <c r="B23" s="66" t="n">
        <v>221631855.99</v>
      </c>
      <c r="C23" s="66" t="n">
        <v>276924946.67</v>
      </c>
      <c r="D23" s="66" t="n">
        <f aca="false">+D24+D26</f>
        <v>314041835.31</v>
      </c>
      <c r="E23" s="66" t="n">
        <f aca="false">+E24+E26</f>
        <v>444534022.81</v>
      </c>
      <c r="F23" s="66" t="n">
        <f aca="false">F24+F26</f>
        <v>525306592.75</v>
      </c>
      <c r="G23" s="66" t="n">
        <f aca="false">G24+G26</f>
        <v>597988053.25</v>
      </c>
      <c r="H23" s="66" t="n">
        <v>814973030</v>
      </c>
      <c r="I23" s="66" t="n">
        <v>961857344</v>
      </c>
      <c r="J23" s="66" t="n">
        <v>1149869990</v>
      </c>
      <c r="K23" s="66" t="n">
        <v>1335922763</v>
      </c>
      <c r="L23" s="66" t="n">
        <v>1554394904.8</v>
      </c>
      <c r="M23" s="66" t="n">
        <v>1866979791.5</v>
      </c>
      <c r="N23" s="66" t="n">
        <v>2368283527</v>
      </c>
      <c r="O23" s="67" t="n">
        <f aca="false">O24+O26</f>
        <v>3229290638.8</v>
      </c>
      <c r="P23" s="67" t="n">
        <f aca="false">P24+P26</f>
        <v>4903378691.4</v>
      </c>
      <c r="Q23" s="67" t="n">
        <f aca="false">Q24+Q26</f>
        <v>8214634492</v>
      </c>
      <c r="R23" s="69" t="n">
        <f aca="false">R24+R26</f>
        <v>13684548930</v>
      </c>
      <c r="S23" s="67" t="n">
        <f aca="false">S24+S26</f>
        <v>10690373144</v>
      </c>
      <c r="T23" s="67" t="n">
        <f aca="false">T24+T26</f>
        <v>15116928285</v>
      </c>
      <c r="U23" s="70" t="n">
        <v>18.1701660155095</v>
      </c>
      <c r="V23" s="70" t="n">
        <v>23.9226983630805</v>
      </c>
      <c r="W23" s="70" t="n">
        <f aca="false">+I23/H23*100-100</f>
        <v>18.0232116392858</v>
      </c>
      <c r="X23" s="70" t="n">
        <f aca="false">+J23/I23*100-100</f>
        <v>19.5468327161829</v>
      </c>
      <c r="Y23" s="71" t="n">
        <f aca="false">+M23/L23*100-100</f>
        <v>20.1097472550079</v>
      </c>
      <c r="Z23" s="70" t="n">
        <f aca="false">+O23/N23*100-100</f>
        <v>36.3557446557369</v>
      </c>
      <c r="AA23" s="72" t="n">
        <f aca="false">+P23/O23*100-100</f>
        <v>51.8407365532787</v>
      </c>
      <c r="AB23" s="73" t="n">
        <f aca="false">+Q23/P23*100-100</f>
        <v>67.5300850494698</v>
      </c>
      <c r="AC23" s="70" t="n">
        <v>66.5874354279183</v>
      </c>
      <c r="AD23" s="74" t="n">
        <f aca="false">+T23/S23*100-100</f>
        <v>41.4069282837374</v>
      </c>
      <c r="AE23" s="74"/>
      <c r="AF23" s="79" t="s">
        <v>40</v>
      </c>
      <c r="AG23" s="80"/>
      <c r="AH23" s="80"/>
      <c r="AI23" s="81"/>
      <c r="AJ23" s="81"/>
      <c r="AK23" s="82"/>
      <c r="AL23" s="82"/>
      <c r="AM23" s="82"/>
      <c r="AN23" s="82"/>
      <c r="AO23" s="83"/>
      <c r="AP23" s="83"/>
      <c r="AQ23" s="83"/>
      <c r="AR23" s="81"/>
    </row>
    <row r="24" s="1" customFormat="true" ht="15.75" hidden="false" customHeight="true" outlineLevel="0" collapsed="false">
      <c r="A24" s="90" t="s">
        <v>41</v>
      </c>
      <c r="B24" s="66" t="n">
        <v>145191416</v>
      </c>
      <c r="C24" s="66" t="n">
        <v>170474497</v>
      </c>
      <c r="D24" s="66" t="n">
        <v>209845693</v>
      </c>
      <c r="E24" s="66" t="n">
        <v>305200507</v>
      </c>
      <c r="F24" s="66" t="n">
        <v>380516588</v>
      </c>
      <c r="G24" s="66" t="n">
        <v>417299158</v>
      </c>
      <c r="H24" s="66" t="n">
        <v>548440442</v>
      </c>
      <c r="I24" s="66" t="n">
        <v>635211658</v>
      </c>
      <c r="J24" s="66" t="n">
        <v>695060778</v>
      </c>
      <c r="K24" s="66" t="n">
        <v>821876604</v>
      </c>
      <c r="L24" s="66" t="n">
        <v>924334664</v>
      </c>
      <c r="M24" s="66" t="n">
        <v>1015343336</v>
      </c>
      <c r="N24" s="66" t="n">
        <v>1219938767</v>
      </c>
      <c r="O24" s="66" t="n">
        <v>1499419844</v>
      </c>
      <c r="P24" s="67" t="n">
        <v>1826801806</v>
      </c>
      <c r="Q24" s="68" t="n">
        <v>4625938284</v>
      </c>
      <c r="R24" s="69" t="n">
        <v>8506019219</v>
      </c>
      <c r="S24" s="68" t="n">
        <v>6344134129</v>
      </c>
      <c r="T24" s="67" t="n">
        <v>9761956419</v>
      </c>
      <c r="U24" s="70" t="n">
        <v>24.6775740120248</v>
      </c>
      <c r="V24" s="70" t="n">
        <v>16.5131171083414</v>
      </c>
      <c r="W24" s="70" t="n">
        <f aca="false">+I24/H24*100-100</f>
        <v>15.8214473906357</v>
      </c>
      <c r="X24" s="70" t="n">
        <f aca="false">+J24/I24*100-100</f>
        <v>9.4219177570573</v>
      </c>
      <c r="Y24" s="71" t="n">
        <f aca="false">+M24/L24*100-100</f>
        <v>9.84585730087906</v>
      </c>
      <c r="Z24" s="70" t="n">
        <f aca="false">+O24/N24*100-100</f>
        <v>22.9094348470688</v>
      </c>
      <c r="AA24" s="72" t="n">
        <f aca="false">+P24/O24*100-100</f>
        <v>21.8339088488147</v>
      </c>
      <c r="AB24" s="73" t="n">
        <f aca="false">+Q24/P24*100-100</f>
        <v>153.226062554046</v>
      </c>
      <c r="AC24" s="70" t="n">
        <v>83.8766256009135</v>
      </c>
      <c r="AD24" s="74" t="n">
        <f aca="false">+T24/S24*100-100</f>
        <v>53.8737394339854</v>
      </c>
      <c r="AE24" s="74"/>
      <c r="AF24" s="85" t="s">
        <v>42</v>
      </c>
      <c r="AG24" s="86"/>
      <c r="AH24" s="86"/>
      <c r="AI24" s="81"/>
      <c r="AJ24" s="81"/>
      <c r="AK24" s="82"/>
      <c r="AL24" s="82"/>
      <c r="AM24" s="82"/>
      <c r="AN24" s="82"/>
      <c r="AO24" s="83"/>
      <c r="AP24" s="83"/>
      <c r="AQ24" s="83"/>
      <c r="AR24" s="81"/>
    </row>
    <row r="25" s="1" customFormat="true" ht="15.75" hidden="false" customHeight="true" outlineLevel="0" collapsed="false">
      <c r="A25" s="84" t="s">
        <v>43</v>
      </c>
      <c r="B25" s="66" t="n">
        <v>86813210</v>
      </c>
      <c r="C25" s="66" t="n">
        <v>109295339</v>
      </c>
      <c r="D25" s="66" t="n">
        <v>136403291</v>
      </c>
      <c r="E25" s="66" t="n">
        <v>196692553</v>
      </c>
      <c r="F25" s="66" t="n">
        <v>237404486</v>
      </c>
      <c r="G25" s="66" t="n">
        <v>264557567</v>
      </c>
      <c r="H25" s="66" t="n">
        <v>320990902</v>
      </c>
      <c r="I25" s="66" t="n">
        <v>391601154</v>
      </c>
      <c r="J25" s="66" t="n">
        <v>426863055</v>
      </c>
      <c r="K25" s="66" t="n">
        <v>498174438</v>
      </c>
      <c r="L25" s="66" t="n">
        <v>563451003</v>
      </c>
      <c r="M25" s="66" t="n">
        <v>644855106</v>
      </c>
      <c r="N25" s="66" t="n">
        <v>730526114</v>
      </c>
      <c r="O25" s="66" t="n">
        <v>808990382</v>
      </c>
      <c r="P25" s="67" t="n">
        <v>1032182689</v>
      </c>
      <c r="Q25" s="68" t="n">
        <v>2356132720</v>
      </c>
      <c r="R25" s="69" t="n">
        <v>4813650235</v>
      </c>
      <c r="S25" s="68" t="n">
        <v>3663726940</v>
      </c>
      <c r="T25" s="67" t="n">
        <v>5754726257</v>
      </c>
      <c r="U25" s="70" t="n">
        <v>20.6982584643151</v>
      </c>
      <c r="V25" s="70" t="n">
        <v>12.1181742284776</v>
      </c>
      <c r="W25" s="70" t="n">
        <f aca="false">+I25/H25*100-100</f>
        <v>21.9975867104171</v>
      </c>
      <c r="X25" s="70" t="n">
        <f aca="false">+J25/I25*100-100</f>
        <v>9.00454471081564</v>
      </c>
      <c r="Y25" s="71" t="n">
        <f aca="false">+M25/L25*100-100</f>
        <v>14.4474146938381</v>
      </c>
      <c r="Z25" s="70" t="n">
        <f aca="false">+O25/N25*100-100</f>
        <v>10.74078893229</v>
      </c>
      <c r="AA25" s="72" t="n">
        <f aca="false">+P25/O25*100-100</f>
        <v>27.5889938825008</v>
      </c>
      <c r="AB25" s="73" t="n">
        <f aca="false">+Q25/P25*100-100</f>
        <v>128.267025315322</v>
      </c>
      <c r="AC25" s="70" t="n">
        <v>104.303017149221</v>
      </c>
      <c r="AD25" s="74" t="n">
        <f aca="false">+T25/S25*100-100</f>
        <v>57.0730120241985</v>
      </c>
      <c r="AE25" s="74"/>
      <c r="AF25" s="85" t="s">
        <v>44</v>
      </c>
      <c r="AG25" s="86"/>
      <c r="AH25" s="86"/>
      <c r="AI25" s="81"/>
      <c r="AJ25" s="81"/>
      <c r="AK25" s="82"/>
      <c r="AL25" s="82"/>
      <c r="AM25" s="82"/>
      <c r="AN25" s="82"/>
      <c r="AO25" s="83"/>
      <c r="AP25" s="83"/>
      <c r="AQ25" s="83"/>
      <c r="AR25" s="81"/>
    </row>
    <row r="26" s="1" customFormat="true" ht="15.75" hidden="false" customHeight="true" outlineLevel="0" collapsed="false">
      <c r="A26" s="91" t="s">
        <v>45</v>
      </c>
      <c r="B26" s="92" t="n">
        <v>76440439.99</v>
      </c>
      <c r="C26" s="92" t="n">
        <v>101399060.48</v>
      </c>
      <c r="D26" s="92" t="n">
        <v>104196142.31</v>
      </c>
      <c r="E26" s="92" t="n">
        <v>139333515.81</v>
      </c>
      <c r="F26" s="92" t="n">
        <v>144790004.75</v>
      </c>
      <c r="G26" s="92" t="n">
        <v>180688895.25</v>
      </c>
      <c r="H26" s="92" t="n">
        <v>266532588</v>
      </c>
      <c r="I26" s="92" t="n">
        <v>326645686</v>
      </c>
      <c r="J26" s="92" t="n">
        <v>454809212</v>
      </c>
      <c r="K26" s="92" t="n">
        <v>514046159</v>
      </c>
      <c r="L26" s="92" t="n">
        <v>630060240.8</v>
      </c>
      <c r="M26" s="92" t="n">
        <v>851636455.5</v>
      </c>
      <c r="N26" s="92" t="n">
        <v>1148344760</v>
      </c>
      <c r="O26" s="92" t="n">
        <v>1729870794.8</v>
      </c>
      <c r="P26" s="93" t="n">
        <v>3076576885.4</v>
      </c>
      <c r="Q26" s="94" t="n">
        <v>3588696208</v>
      </c>
      <c r="R26" s="95" t="n">
        <v>5178529711</v>
      </c>
      <c r="S26" s="94" t="n">
        <v>4346239015</v>
      </c>
      <c r="T26" s="93" t="n">
        <v>5354971866</v>
      </c>
      <c r="U26" s="96" t="n">
        <v>3.91613525882792</v>
      </c>
      <c r="V26" s="96" t="n">
        <v>42.5803844095362</v>
      </c>
      <c r="W26" s="96" t="n">
        <f aca="false">+I26/H26*100-100</f>
        <v>22.5537516635677</v>
      </c>
      <c r="X26" s="96" t="n">
        <f aca="false">+J26/I26*100-100</f>
        <v>39.2362524573492</v>
      </c>
      <c r="Y26" s="97" t="n">
        <f aca="false">+M26/L26*100-100</f>
        <v>35.1674650059906</v>
      </c>
      <c r="Z26" s="96" t="n">
        <f aca="false">+O26/N26*100-100</f>
        <v>50.6403699530096</v>
      </c>
      <c r="AA26" s="98" t="n">
        <f aca="false">+P26/O26*100-100</f>
        <v>77.8500969348812</v>
      </c>
      <c r="AB26" s="99" t="n">
        <f aca="false">+Q26/P26*100-100</f>
        <v>16.6457508352962</v>
      </c>
      <c r="AC26" s="96" t="n">
        <v>44.3011447850032</v>
      </c>
      <c r="AD26" s="100" t="n">
        <f aca="false">+T26/S26*100-100</f>
        <v>23.2093275937794</v>
      </c>
      <c r="AE26" s="100"/>
      <c r="AF26" s="101" t="s">
        <v>46</v>
      </c>
      <c r="AG26" s="102"/>
      <c r="AH26" s="103"/>
      <c r="AI26" s="81"/>
      <c r="AJ26" s="81"/>
      <c r="AK26" s="82"/>
      <c r="AL26" s="82"/>
      <c r="AM26" s="82"/>
      <c r="AN26" s="82"/>
      <c r="AO26" s="83"/>
      <c r="AP26" s="83"/>
      <c r="AQ26" s="83"/>
      <c r="AR26" s="81"/>
    </row>
    <row r="27" customFormat="false" ht="15.75" hidden="false" customHeight="true" outlineLevel="0" collapsed="false">
      <c r="A27" s="104" t="s">
        <v>47</v>
      </c>
      <c r="B27" s="2"/>
      <c r="C27" s="2"/>
      <c r="D27" s="2"/>
      <c r="E27" s="2"/>
      <c r="F27" s="2"/>
      <c r="G27" s="2"/>
      <c r="H27" s="2"/>
      <c r="I27" s="2"/>
      <c r="J27" s="2"/>
      <c r="K27" s="2"/>
      <c r="L27" s="105"/>
      <c r="M27" s="105"/>
      <c r="N27" s="105"/>
      <c r="O27" s="105"/>
      <c r="P27" s="105"/>
      <c r="Q27" s="105"/>
      <c r="R27" s="105"/>
      <c r="S27" s="106"/>
      <c r="T27" s="106"/>
      <c r="U27" s="107"/>
      <c r="V27" s="107"/>
      <c r="W27" s="2"/>
      <c r="X27" s="2"/>
      <c r="Y27" s="2"/>
      <c r="Z27" s="2"/>
      <c r="AA27" s="2"/>
      <c r="AB27" s="2"/>
      <c r="AC27" s="2"/>
      <c r="AD27" s="3"/>
      <c r="AE27" s="70"/>
      <c r="AF27" s="23"/>
      <c r="AG27" s="108" t="s">
        <v>48</v>
      </c>
      <c r="AH27" s="109" t="s">
        <v>49</v>
      </c>
      <c r="AL27" s="4"/>
      <c r="AM27" s="4"/>
      <c r="AN27" s="4"/>
      <c r="AO27" s="4"/>
      <c r="AP27" s="4"/>
      <c r="AQ27" s="4"/>
      <c r="AR27" s="4"/>
      <c r="AS27" s="4"/>
      <c r="AT27" s="4"/>
      <c r="AU27" s="4"/>
      <c r="AV27" s="4"/>
      <c r="AW27" s="4"/>
      <c r="AX27" s="110"/>
    </row>
    <row r="28" customFormat="false" ht="15.75" hidden="false" customHeight="true" outlineLevel="0" collapsed="false">
      <c r="A28" s="104" t="s">
        <v>50</v>
      </c>
      <c r="B28" s="2"/>
      <c r="C28" s="2"/>
      <c r="D28" s="2"/>
      <c r="E28" s="2"/>
      <c r="F28" s="2"/>
      <c r="G28" s="2"/>
      <c r="H28" s="2"/>
      <c r="I28" s="2"/>
      <c r="J28" s="2"/>
      <c r="K28" s="111"/>
      <c r="L28" s="112"/>
      <c r="T28" s="113"/>
      <c r="U28" s="113"/>
      <c r="V28" s="113"/>
      <c r="W28" s="65"/>
      <c r="X28" s="114"/>
      <c r="Y28" s="114"/>
      <c r="Z28" s="114"/>
      <c r="AA28" s="114"/>
      <c r="AB28" s="114"/>
      <c r="AC28" s="114"/>
      <c r="AD28" s="115"/>
      <c r="AE28" s="115"/>
      <c r="AF28" s="116"/>
      <c r="AG28" s="108" t="s">
        <v>51</v>
      </c>
      <c r="AH28" s="109" t="s">
        <v>51</v>
      </c>
      <c r="AK28" s="117"/>
      <c r="AL28" s="4"/>
      <c r="AN28" s="4"/>
      <c r="AO28" s="4"/>
      <c r="AP28" s="4"/>
      <c r="AQ28" s="4"/>
      <c r="AR28" s="4"/>
      <c r="AS28" s="4"/>
      <c r="AT28" s="4"/>
      <c r="AU28" s="4"/>
      <c r="AV28" s="4"/>
      <c r="AW28" s="4"/>
      <c r="AX28" s="4"/>
      <c r="AY28" s="4"/>
      <c r="AZ28" s="4"/>
    </row>
    <row r="29" customFormat="false" ht="75.75" hidden="false" customHeight="true" outlineLevel="0" collapsed="false">
      <c r="A29" s="118" t="s">
        <v>52</v>
      </c>
      <c r="B29" s="118"/>
      <c r="C29" s="118"/>
      <c r="D29" s="118"/>
      <c r="E29" s="118"/>
      <c r="F29" s="118"/>
      <c r="G29" s="118"/>
      <c r="H29" s="118"/>
      <c r="I29" s="118"/>
      <c r="J29" s="118"/>
      <c r="K29" s="118"/>
      <c r="L29" s="118"/>
      <c r="M29" s="118"/>
      <c r="N29" s="119"/>
      <c r="O29" s="120"/>
      <c r="P29" s="120"/>
      <c r="Q29" s="120"/>
      <c r="R29" s="120"/>
      <c r="S29" s="121"/>
      <c r="T29" s="121"/>
      <c r="U29" s="122"/>
      <c r="V29" s="122"/>
      <c r="X29" s="123"/>
      <c r="Y29" s="123"/>
      <c r="Z29" s="123"/>
      <c r="AA29" s="123"/>
      <c r="AB29" s="123"/>
      <c r="AC29" s="123"/>
      <c r="AD29" s="124"/>
      <c r="AE29" s="124"/>
      <c r="AF29" s="125" t="s">
        <v>53</v>
      </c>
      <c r="AG29" s="125"/>
      <c r="AH29" s="123"/>
      <c r="AK29" s="4"/>
      <c r="AM29" s="4"/>
      <c r="AN29" s="4"/>
      <c r="AO29" s="4"/>
      <c r="AP29" s="4"/>
      <c r="AQ29" s="4"/>
      <c r="AR29" s="4"/>
      <c r="AS29" s="4"/>
      <c r="AT29" s="4"/>
      <c r="AU29" s="4"/>
      <c r="AV29" s="4"/>
      <c r="AW29" s="4"/>
      <c r="AX29" s="4"/>
      <c r="AY29" s="4"/>
    </row>
    <row r="30" customFormat="false" ht="50.25" hidden="false" customHeight="true" outlineLevel="0" collapsed="false">
      <c r="A30" s="126"/>
      <c r="B30" s="126"/>
      <c r="C30" s="126"/>
      <c r="D30" s="126"/>
      <c r="E30" s="126"/>
      <c r="F30" s="126"/>
      <c r="G30" s="65"/>
      <c r="H30" s="65"/>
      <c r="I30" s="65"/>
      <c r="J30" s="65"/>
      <c r="K30" s="127"/>
      <c r="L30" s="65"/>
      <c r="M30" s="65"/>
      <c r="N30" s="65"/>
      <c r="O30" s="65"/>
      <c r="P30" s="65"/>
      <c r="Q30" s="65"/>
      <c r="R30" s="65"/>
      <c r="S30" s="66"/>
      <c r="T30" s="66"/>
      <c r="U30" s="65"/>
      <c r="V30" s="65"/>
      <c r="W30" s="65"/>
      <c r="X30" s="128"/>
      <c r="Y30" s="128"/>
      <c r="Z30" s="128"/>
      <c r="AA30" s="128"/>
      <c r="AJ30" s="117"/>
      <c r="AK30" s="4"/>
      <c r="AM30" s="4"/>
      <c r="AN30" s="4"/>
      <c r="AO30" s="4"/>
      <c r="AP30" s="4"/>
      <c r="AQ30" s="4"/>
      <c r="AR30" s="4"/>
      <c r="AS30" s="4"/>
      <c r="AT30" s="4"/>
      <c r="AU30" s="4"/>
      <c r="AV30" s="4"/>
      <c r="AW30" s="4"/>
      <c r="AX30" s="4"/>
      <c r="AY30" s="4"/>
    </row>
    <row r="31" customFormat="false" ht="15.6" hidden="false" customHeight="false" outlineLevel="0" collapsed="false">
      <c r="A31" s="129"/>
      <c r="B31" s="130"/>
      <c r="C31" s="130"/>
      <c r="D31" s="130"/>
      <c r="E31" s="130"/>
      <c r="F31" s="130"/>
      <c r="G31" s="130"/>
      <c r="H31" s="130"/>
      <c r="I31" s="131"/>
      <c r="J31" s="131"/>
      <c r="K31" s="132"/>
      <c r="L31" s="132"/>
      <c r="M31" s="132"/>
      <c r="N31" s="132"/>
      <c r="O31" s="132"/>
      <c r="P31" s="133"/>
      <c r="Q31" s="133"/>
      <c r="R31" s="133"/>
      <c r="S31" s="134"/>
      <c r="T31" s="134"/>
      <c r="U31" s="132"/>
      <c r="V31" s="132"/>
      <c r="W31" s="130"/>
      <c r="X31" s="130"/>
      <c r="Y31" s="130"/>
      <c r="Z31" s="130"/>
      <c r="AA31" s="130"/>
      <c r="AB31" s="130"/>
      <c r="AC31" s="130"/>
      <c r="AD31" s="135"/>
      <c r="AE31" s="135"/>
      <c r="AF31" s="130"/>
      <c r="AG31" s="114"/>
      <c r="AH31" s="130"/>
      <c r="AI31" s="130"/>
    </row>
    <row r="32" customFormat="false" ht="15.6" hidden="false" customHeight="false" outlineLevel="0" collapsed="false">
      <c r="A32" s="132"/>
      <c r="B32" s="132"/>
      <c r="C32" s="136"/>
      <c r="D32" s="132"/>
      <c r="E32" s="132"/>
      <c r="F32" s="132"/>
      <c r="G32" s="132"/>
      <c r="H32" s="132"/>
      <c r="I32" s="132"/>
      <c r="J32" s="132"/>
      <c r="K32" s="132"/>
      <c r="L32" s="132"/>
      <c r="M32" s="132"/>
      <c r="N32" s="132"/>
      <c r="O32" s="132"/>
      <c r="P32" s="132"/>
      <c r="Q32" s="132"/>
      <c r="R32" s="132"/>
      <c r="S32" s="134"/>
      <c r="T32" s="134"/>
      <c r="U32" s="132"/>
      <c r="V32" s="132"/>
      <c r="W32" s="132"/>
      <c r="X32" s="2"/>
      <c r="Y32" s="132"/>
      <c r="Z32" s="132"/>
      <c r="AA32" s="132"/>
      <c r="AB32" s="132"/>
      <c r="AC32" s="132"/>
      <c r="AD32" s="134"/>
      <c r="AE32" s="134"/>
      <c r="AF32" s="132"/>
      <c r="AG32" s="132"/>
      <c r="AH32" s="132"/>
      <c r="AI32" s="132"/>
    </row>
  </sheetData>
  <mergeCells count="26">
    <mergeCell ref="S6:T6"/>
    <mergeCell ref="V6:AB6"/>
    <mergeCell ref="AD6:AE6"/>
    <mergeCell ref="S7:T7"/>
    <mergeCell ref="V7:AB7"/>
    <mergeCell ref="AD7:AE7"/>
    <mergeCell ref="AD9:AE9"/>
    <mergeCell ref="AD10:AE10"/>
    <mergeCell ref="AD11:AE11"/>
    <mergeCell ref="AD12:AE12"/>
    <mergeCell ref="AD13:AE13"/>
    <mergeCell ref="AD14:AE14"/>
    <mergeCell ref="AD15:AE15"/>
    <mergeCell ref="AD16:AE16"/>
    <mergeCell ref="AD17:AE17"/>
    <mergeCell ref="AD18:AE18"/>
    <mergeCell ref="AD19:AE19"/>
    <mergeCell ref="AD20:AE20"/>
    <mergeCell ref="AD21:AE21"/>
    <mergeCell ref="AD22:AE22"/>
    <mergeCell ref="AD23:AE23"/>
    <mergeCell ref="AD24:AE24"/>
    <mergeCell ref="AD25:AE25"/>
    <mergeCell ref="AD26:AE26"/>
    <mergeCell ref="A29:M29"/>
    <mergeCell ref="AF29:AG29"/>
  </mergeCells>
  <printOptions headings="false" gridLines="false" gridLinesSet="true" horizontalCentered="true" verticalCentered="true"/>
  <pageMargins left="0.590277777777778"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11:54:00Z</dcterms:created>
  <dc:creator>Cezmi ONAT</dc:creator>
  <dc:description/>
  <dc:language>en-US</dc:language>
  <cp:lastModifiedBy>MUBİNA İPEK</cp:lastModifiedBy>
  <cp:lastPrinted>2024-08-07T08:46:46Z</cp:lastPrinted>
  <dcterms:modified xsi:type="dcterms:W3CDTF">2024-10-04T14:34:50Z</dcterms:modified>
  <cp:revision>0</cp:revision>
  <dc:subject/>
  <dc:title/>
</cp:coreProperties>
</file>