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.2" sheetId="1" state="visible" r:id="rId2"/>
  </sheets>
  <definedNames>
    <definedName function="false" hidden="false" localSheetId="0" name="_xlnm.Print_Area" vbProcedure="false">'T 4.2'!$A$2:$K$45</definedName>
    <definedName function="false" hidden="false" name="A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localSheetId="0" name="Print_Area_MI" vbProcedure="false">'T 4.2'!$M$6511:$O$6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ablo:IV.2- Sabit Sermaye Yatırımları</t>
  </si>
  <si>
    <t xml:space="preserve">Table:IV.2- Gross Fixed Investments</t>
  </si>
  <si>
    <r>
      <rPr>
        <b val="true"/>
        <sz val="14"/>
        <rFont val="Arial Tur"/>
        <family val="2"/>
        <charset val="162"/>
      </rPr>
      <t xml:space="preserve">2023 </t>
    </r>
    <r>
      <rPr>
        <b val="true"/>
        <vertAlign val="superscript"/>
        <sz val="14"/>
        <rFont val="Arial Tur"/>
        <family val="0"/>
        <charset val="162"/>
      </rPr>
      <t xml:space="preserve">(1)</t>
    </r>
  </si>
  <si>
    <r>
      <rPr>
        <b val="true"/>
        <sz val="14"/>
        <rFont val="Arial Tur"/>
        <family val="2"/>
        <charset val="162"/>
      </rPr>
      <t xml:space="preserve">2024 </t>
    </r>
    <r>
      <rPr>
        <b val="true"/>
        <vertAlign val="superscript"/>
        <sz val="14"/>
        <rFont val="Arial Tur"/>
        <family val="0"/>
        <charset val="162"/>
      </rPr>
      <t xml:space="preserve">(2)</t>
    </r>
  </si>
  <si>
    <t xml:space="preserve">Cari Fiyatlarla, Milyon TL - At Current Prices, in Millions of TRY</t>
  </si>
  <si>
    <t xml:space="preserve">Konsolide Bütçe</t>
  </si>
  <si>
    <t xml:space="preserve">Consolidated Budget</t>
  </si>
  <si>
    <t xml:space="preserve">KİT</t>
  </si>
  <si>
    <t xml:space="preserve">SEE'S</t>
  </si>
  <si>
    <t xml:space="preserve">   İşletmeci</t>
  </si>
  <si>
    <t xml:space="preserve">   Non-Financial</t>
  </si>
  <si>
    <t xml:space="preserve">   Özelleştirme Kap.Kuruluşlar</t>
  </si>
  <si>
    <t xml:space="preserve">   Under Privatization</t>
  </si>
  <si>
    <t xml:space="preserve">İller Bankası</t>
  </si>
  <si>
    <t xml:space="preserve">Province Bank</t>
  </si>
  <si>
    <t xml:space="preserve">Mahalli İdareler</t>
  </si>
  <si>
    <t xml:space="preserve">Local Administrations</t>
  </si>
  <si>
    <t xml:space="preserve">Döner Sermayeli Kuruluşlar</t>
  </si>
  <si>
    <t xml:space="preserve">Revolving Funds</t>
  </si>
  <si>
    <t xml:space="preserve">Sosyal Güvenlik Kuruluşları</t>
  </si>
  <si>
    <t xml:space="preserve">Social Security Administ.</t>
  </si>
  <si>
    <t xml:space="preserve">Fonlar</t>
  </si>
  <si>
    <t xml:space="preserve">Funds</t>
  </si>
  <si>
    <t xml:space="preserve">İşsizlik Sigortası Fonu</t>
  </si>
  <si>
    <t xml:space="preserve">Unemployment Insurance Fund</t>
  </si>
  <si>
    <t xml:space="preserve">Toplam Kamu Sektörü</t>
  </si>
  <si>
    <t xml:space="preserve">Total Public Sector</t>
  </si>
  <si>
    <t xml:space="preserve">Toplam Özel Sektör</t>
  </si>
  <si>
    <t xml:space="preserve">Total Private Sector</t>
  </si>
  <si>
    <t xml:space="preserve">Toplam</t>
  </si>
  <si>
    <t xml:space="preserve">Total</t>
  </si>
  <si>
    <t xml:space="preserve">Yüzde Dağılım - Percentage Share in Total</t>
  </si>
  <si>
    <t xml:space="preserve">Kamu Sektörü</t>
  </si>
  <si>
    <t xml:space="preserve">Public Sector</t>
  </si>
  <si>
    <t xml:space="preserve">Özel Sektör</t>
  </si>
  <si>
    <t xml:space="preserve">Private Sector</t>
  </si>
  <si>
    <t xml:space="preserve">Kaynak: TC Cumhurbaşkanlığı Strateji ve Bütçe Başkanlığı</t>
  </si>
  <si>
    <t xml:space="preserve">Source: Presidency of the Rebuplic of Turkey Presidency of Strategy and Budget</t>
  </si>
  <si>
    <t xml:space="preserve">(1) Gerçekleşme Tahmini</t>
  </si>
  <si>
    <t xml:space="preserve">(1) Realization Estimate</t>
  </si>
  <si>
    <t xml:space="preserve">(2) Program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#,##0_);\(#,##0\)"/>
  </numFmts>
  <fonts count="10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vertAlign val="superscript"/>
      <sz val="14"/>
      <name val="Arial Tur"/>
      <family val="0"/>
      <charset val="162"/>
    </font>
    <font>
      <sz val="14"/>
      <name val="Arial Tur"/>
      <family val="2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55" zoomScalePageLayoutView="40" workbookViewId="0">
      <selection pane="topLeft" activeCell="I16" activeCellId="0" sqref="I16"/>
    </sheetView>
  </sheetViews>
  <sheetFormatPr defaultColWidth="9.578125" defaultRowHeight="15.5" zeroHeight="false" outlineLevelRow="0" outlineLevelCol="0"/>
  <cols>
    <col collapsed="false" customWidth="true" hidden="false" outlineLevel="0" max="1" min="1" style="1" width="36.58"/>
    <col collapsed="false" customWidth="true" hidden="false" outlineLevel="0" max="10" min="2" style="1" width="18.49"/>
    <col collapsed="false" customWidth="true" hidden="false" outlineLevel="0" max="11" min="11" style="1" width="40.82"/>
    <col collapsed="false" customWidth="false" hidden="false" outlineLevel="0" max="12" min="12" style="1" width="9.58"/>
    <col collapsed="false" customWidth="true" hidden="false" outlineLevel="0" max="14" min="13" style="1" width="13.08"/>
    <col collapsed="false" customWidth="true" hidden="false" outlineLevel="0" max="20" min="15" style="0" width="12.83"/>
    <col collapsed="false" customWidth="true" hidden="false" outlineLevel="0" max="22" min="21" style="0" width="13.08"/>
    <col collapsed="false" customWidth="false" hidden="false" outlineLevel="0" max="257" min="23" style="1" width="9.58"/>
  </cols>
  <sheetData>
    <row r="1" customFormat="false" ht="15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W1" s="3"/>
      <c r="X1" s="3"/>
      <c r="Y1" s="3"/>
      <c r="Z1" s="3"/>
    </row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W2" s="3"/>
      <c r="X2" s="3"/>
      <c r="Y2" s="3"/>
      <c r="Z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W3" s="3"/>
      <c r="X3" s="3"/>
      <c r="Y3" s="3"/>
      <c r="Z3" s="3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3"/>
      <c r="M4" s="3"/>
      <c r="N4" s="3"/>
      <c r="W4" s="3"/>
      <c r="X4" s="3"/>
      <c r="Y4" s="3"/>
      <c r="Z4" s="3"/>
    </row>
    <row r="5" customFormat="false" ht="21" hidden="false" customHeight="false" outlineLevel="0" collapsed="false">
      <c r="A5" s="8"/>
      <c r="B5" s="9" t="n">
        <v>2016</v>
      </c>
      <c r="C5" s="9" t="n">
        <v>2017</v>
      </c>
      <c r="D5" s="9" t="n">
        <v>2018</v>
      </c>
      <c r="E5" s="9" t="n">
        <v>2019</v>
      </c>
      <c r="F5" s="9" t="n">
        <v>2020</v>
      </c>
      <c r="G5" s="9" t="n">
        <v>2021</v>
      </c>
      <c r="H5" s="9" t="n">
        <v>2022</v>
      </c>
      <c r="I5" s="9" t="s">
        <v>2</v>
      </c>
      <c r="J5" s="9" t="s">
        <v>3</v>
      </c>
      <c r="K5" s="10"/>
      <c r="L5" s="3"/>
      <c r="M5" s="3"/>
      <c r="N5" s="3"/>
      <c r="W5" s="3"/>
      <c r="X5" s="3"/>
      <c r="Y5" s="3"/>
      <c r="Z5" s="3"/>
    </row>
    <row r="6" customFormat="false" ht="18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  <c r="L6" s="3"/>
      <c r="M6" s="3"/>
      <c r="N6" s="3"/>
      <c r="W6" s="3"/>
      <c r="X6" s="3"/>
      <c r="Y6" s="3"/>
      <c r="Z6" s="3"/>
    </row>
    <row r="7" customFormat="false" ht="23.2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0"/>
      <c r="L7" s="3"/>
      <c r="M7" s="3"/>
      <c r="N7" s="3"/>
      <c r="W7" s="3"/>
      <c r="X7" s="3"/>
      <c r="Y7" s="3"/>
      <c r="Z7" s="3"/>
    </row>
    <row r="8" customFormat="false" ht="23.25" hidden="false" customHeight="true" outlineLevel="0" collapsed="false">
      <c r="A8" s="8"/>
      <c r="B8" s="15"/>
      <c r="C8" s="15"/>
      <c r="D8" s="15"/>
      <c r="E8" s="15"/>
      <c r="F8" s="15"/>
      <c r="G8" s="15"/>
      <c r="H8" s="15"/>
      <c r="I8" s="15"/>
      <c r="J8" s="15"/>
      <c r="K8" s="10"/>
      <c r="L8" s="3"/>
      <c r="M8" s="3"/>
      <c r="N8" s="3"/>
      <c r="W8" s="3"/>
      <c r="X8" s="3"/>
      <c r="Y8" s="3"/>
      <c r="Z8" s="3"/>
    </row>
    <row r="9" customFormat="false" ht="23.25" hidden="false" customHeight="true" outlineLevel="0" collapsed="false">
      <c r="A9" s="8" t="s">
        <v>5</v>
      </c>
      <c r="B9" s="16" t="n">
        <v>61179.2424877822</v>
      </c>
      <c r="C9" s="16" t="n">
        <v>72995.3887136275</v>
      </c>
      <c r="D9" s="16" t="n">
        <v>90247.4629987534</v>
      </c>
      <c r="E9" s="16" t="n">
        <v>81177.183651448</v>
      </c>
      <c r="F9" s="16" t="n">
        <v>95769.3468467395</v>
      </c>
      <c r="G9" s="16" t="n">
        <v>132769.620859956</v>
      </c>
      <c r="H9" s="16" t="n">
        <v>268660.537189645</v>
      </c>
      <c r="I9" s="16" t="n">
        <v>523784.37971838</v>
      </c>
      <c r="J9" s="16" t="n">
        <v>755230.59647682</v>
      </c>
      <c r="K9" s="10" t="s">
        <v>6</v>
      </c>
      <c r="L9" s="3"/>
      <c r="M9" s="16"/>
      <c r="N9" s="16"/>
      <c r="O9" s="16"/>
      <c r="P9" s="16"/>
      <c r="Q9" s="16"/>
      <c r="R9" s="16"/>
      <c r="S9" s="16"/>
      <c r="T9" s="16"/>
      <c r="U9" s="16"/>
      <c r="W9" s="0"/>
      <c r="X9" s="0"/>
      <c r="Y9" s="0"/>
      <c r="Z9" s="0"/>
      <c r="AA9" s="0"/>
      <c r="AB9" s="0"/>
      <c r="AC9" s="0"/>
    </row>
    <row r="10" customFormat="false" ht="23.25" hidden="false" customHeight="true" outlineLevel="0" collapsed="false">
      <c r="A10" s="8" t="s">
        <v>7</v>
      </c>
      <c r="B10" s="16" t="n">
        <v>8802.28162658</v>
      </c>
      <c r="C10" s="16" t="n">
        <v>13535.95160881</v>
      </c>
      <c r="D10" s="16" t="n">
        <v>19496.30507119</v>
      </c>
      <c r="E10" s="16" t="n">
        <v>20619.21560298</v>
      </c>
      <c r="F10" s="16" t="n">
        <v>23639.70171202</v>
      </c>
      <c r="G10" s="16" t="n">
        <v>39172.8200762375</v>
      </c>
      <c r="H10" s="16" t="n">
        <v>109305.39821938</v>
      </c>
      <c r="I10" s="16" t="n">
        <v>164426.5518</v>
      </c>
      <c r="J10" s="16" t="n">
        <v>271652.205</v>
      </c>
      <c r="K10" s="10" t="s">
        <v>8</v>
      </c>
      <c r="L10" s="3"/>
      <c r="M10" s="16"/>
      <c r="N10" s="16"/>
      <c r="O10" s="16"/>
      <c r="P10" s="16"/>
      <c r="Q10" s="16"/>
      <c r="R10" s="16"/>
      <c r="S10" s="16"/>
      <c r="T10" s="16"/>
      <c r="U10" s="16"/>
      <c r="W10" s="0"/>
      <c r="X10" s="0"/>
      <c r="Y10" s="0"/>
      <c r="Z10" s="0"/>
      <c r="AA10" s="0"/>
      <c r="AB10" s="0"/>
      <c r="AC10" s="0"/>
    </row>
    <row r="11" customFormat="false" ht="23.25" hidden="false" customHeight="true" outlineLevel="0" collapsed="false">
      <c r="A11" s="8" t="s">
        <v>9</v>
      </c>
      <c r="B11" s="16" t="n">
        <v>8699.79162658</v>
      </c>
      <c r="C11" s="16" t="n">
        <v>13442.06660881</v>
      </c>
      <c r="D11" s="16" t="n">
        <v>19449.30607119</v>
      </c>
      <c r="E11" s="16" t="n">
        <v>20559.32460298</v>
      </c>
      <c r="F11" s="16" t="n">
        <v>23638.24271202</v>
      </c>
      <c r="G11" s="16" t="n">
        <v>39165.01459129</v>
      </c>
      <c r="H11" s="16" t="n">
        <v>109299.91037686</v>
      </c>
      <c r="I11" s="16" t="n">
        <v>164334.4008</v>
      </c>
      <c r="J11" s="16" t="n">
        <v>271554.705</v>
      </c>
      <c r="K11" s="10" t="s">
        <v>10</v>
      </c>
      <c r="L11" s="3"/>
      <c r="M11" s="16"/>
      <c r="N11" s="16"/>
      <c r="O11" s="16"/>
      <c r="P11" s="16"/>
      <c r="Q11" s="16"/>
      <c r="R11" s="16"/>
      <c r="S11" s="16"/>
      <c r="T11" s="16"/>
      <c r="U11" s="16"/>
      <c r="W11" s="0"/>
      <c r="X11" s="0"/>
      <c r="Y11" s="0"/>
      <c r="Z11" s="0"/>
      <c r="AA11" s="0"/>
      <c r="AB11" s="0"/>
      <c r="AC11" s="0"/>
    </row>
    <row r="12" customFormat="false" ht="23.25" hidden="false" customHeight="true" outlineLevel="0" collapsed="false">
      <c r="A12" s="8" t="s">
        <v>11</v>
      </c>
      <c r="B12" s="16" t="n">
        <v>102.49</v>
      </c>
      <c r="C12" s="16" t="n">
        <v>93.885</v>
      </c>
      <c r="D12" s="16" t="n">
        <v>46.999</v>
      </c>
      <c r="E12" s="16" t="n">
        <v>59.891</v>
      </c>
      <c r="F12" s="16" t="n">
        <v>1.459</v>
      </c>
      <c r="G12" s="16" t="n">
        <v>7.80548494750111</v>
      </c>
      <c r="H12" s="16" t="n">
        <v>5.48784251963379</v>
      </c>
      <c r="I12" s="16" t="n">
        <v>92.151</v>
      </c>
      <c r="J12" s="16" t="n">
        <v>97.5</v>
      </c>
      <c r="K12" s="10" t="s">
        <v>12</v>
      </c>
      <c r="L12" s="3"/>
      <c r="M12" s="16"/>
      <c r="N12" s="16"/>
      <c r="O12" s="16"/>
      <c r="P12" s="16"/>
      <c r="Q12" s="16"/>
      <c r="R12" s="16"/>
      <c r="S12" s="16"/>
      <c r="T12" s="16"/>
      <c r="U12" s="16"/>
      <c r="W12" s="0"/>
      <c r="X12" s="0"/>
      <c r="Y12" s="0"/>
      <c r="Z12" s="0"/>
      <c r="AA12" s="0"/>
      <c r="AB12" s="0"/>
      <c r="AC12" s="0"/>
    </row>
    <row r="13" customFormat="false" ht="23.25" hidden="false" customHeight="true" outlineLevel="0" collapsed="false">
      <c r="A13" s="8" t="s">
        <v>1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0" t="s">
        <v>14</v>
      </c>
      <c r="L13" s="3"/>
      <c r="M13" s="16"/>
      <c r="N13" s="16"/>
      <c r="O13" s="16"/>
      <c r="P13" s="16"/>
      <c r="Q13" s="16"/>
      <c r="R13" s="16"/>
      <c r="S13" s="16"/>
      <c r="T13" s="16"/>
      <c r="U13" s="16"/>
      <c r="W13" s="0"/>
      <c r="X13" s="0"/>
      <c r="Y13" s="0"/>
      <c r="Z13" s="0"/>
      <c r="AA13" s="0"/>
      <c r="AB13" s="0"/>
      <c r="AC13" s="0"/>
    </row>
    <row r="14" customFormat="false" ht="23.25" hidden="false" customHeight="true" outlineLevel="0" collapsed="false">
      <c r="A14" s="8" t="s">
        <v>15</v>
      </c>
      <c r="B14" s="16" t="n">
        <v>33712.3803532043</v>
      </c>
      <c r="C14" s="16" t="n">
        <v>46934.5206532205</v>
      </c>
      <c r="D14" s="16" t="n">
        <v>55815.134183</v>
      </c>
      <c r="E14" s="16" t="n">
        <v>38327.3901116686</v>
      </c>
      <c r="F14" s="16" t="n">
        <v>38880.598570572</v>
      </c>
      <c r="G14" s="16" t="n">
        <v>60765.370817942</v>
      </c>
      <c r="H14" s="16" t="n">
        <v>156448.833802859</v>
      </c>
      <c r="I14" s="16" t="n">
        <v>266094.197874392</v>
      </c>
      <c r="J14" s="16" t="n">
        <v>355732.817371929</v>
      </c>
      <c r="K14" s="10" t="s">
        <v>16</v>
      </c>
      <c r="L14" s="3"/>
      <c r="M14" s="16"/>
      <c r="N14" s="16"/>
      <c r="O14" s="16"/>
      <c r="P14" s="16"/>
      <c r="Q14" s="16"/>
      <c r="R14" s="16"/>
      <c r="S14" s="16"/>
      <c r="T14" s="16"/>
      <c r="U14" s="16"/>
      <c r="W14" s="0"/>
      <c r="X14" s="0"/>
      <c r="Y14" s="0"/>
      <c r="Z14" s="0"/>
      <c r="AA14" s="0"/>
      <c r="AB14" s="0"/>
      <c r="AC14" s="0"/>
    </row>
    <row r="15" customFormat="false" ht="23.25" hidden="false" customHeight="true" outlineLevel="0" collapsed="false">
      <c r="A15" s="8" t="s">
        <v>17</v>
      </c>
      <c r="B15" s="16" t="n">
        <v>1888.637</v>
      </c>
      <c r="C15" s="16" t="n">
        <v>835.335</v>
      </c>
      <c r="D15" s="16" t="n">
        <v>2494.366</v>
      </c>
      <c r="E15" s="16" t="n">
        <v>1164.189</v>
      </c>
      <c r="F15" s="16" t="n">
        <v>1493.991</v>
      </c>
      <c r="G15" s="16" t="n">
        <v>999.375</v>
      </c>
      <c r="H15" s="16" t="n">
        <v>7539.937045</v>
      </c>
      <c r="I15" s="16" t="n">
        <v>9519.533785</v>
      </c>
      <c r="J15" s="16" t="n">
        <v>13597.465</v>
      </c>
      <c r="K15" s="10" t="s">
        <v>18</v>
      </c>
      <c r="L15" s="3"/>
      <c r="M15" s="16"/>
      <c r="N15" s="16"/>
      <c r="O15" s="16"/>
      <c r="P15" s="16"/>
      <c r="Q15" s="16"/>
      <c r="R15" s="16"/>
      <c r="S15" s="16"/>
      <c r="T15" s="16"/>
      <c r="U15" s="16"/>
      <c r="W15" s="0"/>
      <c r="X15" s="0"/>
      <c r="Y15" s="0"/>
      <c r="Z15" s="0"/>
      <c r="AA15" s="0"/>
      <c r="AB15" s="0"/>
      <c r="AC15" s="0"/>
    </row>
    <row r="16" customFormat="false" ht="23.25" hidden="false" customHeight="true" outlineLevel="0" collapsed="false">
      <c r="A16" s="8" t="s">
        <v>19</v>
      </c>
      <c r="B16" s="16" t="n">
        <v>240.08103334</v>
      </c>
      <c r="C16" s="16" t="n">
        <v>214.52032182</v>
      </c>
      <c r="D16" s="16" t="n">
        <v>251.771587</v>
      </c>
      <c r="E16" s="16" t="n">
        <v>197.74990665</v>
      </c>
      <c r="F16" s="16" t="n">
        <v>162.97421824</v>
      </c>
      <c r="G16" s="16" t="n">
        <v>368.63437143</v>
      </c>
      <c r="H16" s="16" t="n">
        <v>204.65594593</v>
      </c>
      <c r="I16" s="16" t="n">
        <v>610</v>
      </c>
      <c r="J16" s="16" t="n">
        <v>1170</v>
      </c>
      <c r="K16" s="10" t="s">
        <v>20</v>
      </c>
      <c r="L16" s="3"/>
      <c r="M16" s="16"/>
      <c r="N16" s="16"/>
      <c r="O16" s="16"/>
      <c r="P16" s="16"/>
      <c r="Q16" s="16"/>
      <c r="R16" s="16"/>
      <c r="S16" s="16"/>
      <c r="T16" s="16"/>
      <c r="U16" s="16"/>
      <c r="W16" s="0"/>
      <c r="X16" s="0"/>
      <c r="Y16" s="0"/>
      <c r="Z16" s="0"/>
      <c r="AA16" s="0"/>
      <c r="AB16" s="0"/>
      <c r="AC16" s="0"/>
    </row>
    <row r="17" customFormat="false" ht="23.25" hidden="false" customHeight="true" outlineLevel="0" collapsed="false">
      <c r="A17" s="8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0" t="s">
        <v>22</v>
      </c>
      <c r="L17" s="3"/>
      <c r="M17" s="16"/>
      <c r="N17" s="16"/>
      <c r="O17" s="16"/>
      <c r="P17" s="16"/>
      <c r="Q17" s="16"/>
      <c r="R17" s="16"/>
      <c r="S17" s="16"/>
      <c r="T17" s="16"/>
      <c r="U17" s="16"/>
      <c r="W17" s="0"/>
      <c r="X17" s="0"/>
      <c r="Y17" s="0"/>
      <c r="Z17" s="0"/>
      <c r="AA17" s="0"/>
      <c r="AB17" s="0"/>
      <c r="AC17" s="0"/>
    </row>
    <row r="18" customFormat="false" ht="23.25" hidden="false" customHeight="true" outlineLevel="0" collapsed="false">
      <c r="A18" s="8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0" t="s">
        <v>24</v>
      </c>
      <c r="L18" s="3"/>
      <c r="M18" s="16"/>
      <c r="N18" s="16"/>
      <c r="O18" s="16"/>
      <c r="P18" s="16"/>
      <c r="Q18" s="16"/>
      <c r="R18" s="16"/>
      <c r="S18" s="16"/>
      <c r="T18" s="16"/>
      <c r="U18" s="16"/>
      <c r="W18" s="0"/>
      <c r="X18" s="0"/>
      <c r="Y18" s="0"/>
      <c r="Z18" s="0"/>
      <c r="AA18" s="0"/>
      <c r="AB18" s="0"/>
      <c r="AC18" s="0"/>
    </row>
    <row r="19" customFormat="false" ht="23.25" hidden="false" customHeight="true" outlineLevel="0" collapsed="false">
      <c r="A19" s="8"/>
      <c r="B19" s="17"/>
      <c r="C19" s="17"/>
      <c r="D19" s="17"/>
      <c r="E19" s="17"/>
      <c r="F19" s="17"/>
      <c r="G19" s="17"/>
      <c r="H19" s="17"/>
      <c r="I19" s="17"/>
      <c r="J19" s="17"/>
      <c r="K19" s="10"/>
      <c r="L19" s="3"/>
      <c r="M19" s="16"/>
      <c r="N19" s="16"/>
      <c r="O19" s="16"/>
      <c r="P19" s="16"/>
      <c r="Q19" s="16"/>
      <c r="R19" s="16"/>
      <c r="S19" s="16"/>
      <c r="T19" s="16"/>
      <c r="U19" s="16"/>
      <c r="W19" s="0"/>
      <c r="X19" s="0"/>
      <c r="Y19" s="0"/>
      <c r="Z19" s="0"/>
      <c r="AA19" s="0"/>
      <c r="AB19" s="0"/>
      <c r="AC19" s="0"/>
    </row>
    <row r="20" customFormat="false" ht="23.25" hidden="false" customHeight="true" outlineLevel="0" collapsed="false">
      <c r="A20" s="8" t="s">
        <v>25</v>
      </c>
      <c r="B20" s="16" t="n">
        <v>105822.622500906</v>
      </c>
      <c r="C20" s="16" t="n">
        <v>134515.716297478</v>
      </c>
      <c r="D20" s="16" t="n">
        <v>168305.039839943</v>
      </c>
      <c r="E20" s="16" t="n">
        <v>141485.728272747</v>
      </c>
      <c r="F20" s="16" t="n">
        <v>159946.612347572</v>
      </c>
      <c r="G20" s="16" t="n">
        <v>234075.821125565</v>
      </c>
      <c r="H20" s="16" t="n">
        <v>542159.362202814</v>
      </c>
      <c r="I20" s="16" t="n">
        <v>964434.663177771</v>
      </c>
      <c r="J20" s="16" t="n">
        <v>1397383.08384875</v>
      </c>
      <c r="K20" s="10" t="s">
        <v>26</v>
      </c>
      <c r="L20" s="3"/>
      <c r="M20" s="16"/>
      <c r="N20" s="16"/>
      <c r="O20" s="16"/>
      <c r="P20" s="16"/>
      <c r="Q20" s="16"/>
      <c r="R20" s="16"/>
      <c r="S20" s="16"/>
      <c r="T20" s="16"/>
      <c r="U20" s="16"/>
      <c r="W20" s="0"/>
      <c r="X20" s="0"/>
      <c r="Y20" s="0"/>
      <c r="Z20" s="0"/>
      <c r="AA20" s="0"/>
      <c r="AB20" s="0"/>
    </row>
    <row r="21" customFormat="false" ht="23.25" hidden="false" customHeight="true" outlineLevel="0" collapsed="false">
      <c r="A21" s="8" t="s">
        <v>27</v>
      </c>
      <c r="B21" s="16" t="n">
        <v>658722.506947208</v>
      </c>
      <c r="C21" s="16" t="n">
        <v>801118.910217691</v>
      </c>
      <c r="D21" s="16" t="n">
        <v>951279.361520821</v>
      </c>
      <c r="E21" s="16" t="n">
        <v>980178.571672943</v>
      </c>
      <c r="F21" s="16" t="n">
        <v>1229531.82952234</v>
      </c>
      <c r="G21" s="16" t="n">
        <v>1810157.70337519</v>
      </c>
      <c r="H21" s="16" t="n">
        <v>3835713.45886506</v>
      </c>
      <c r="I21" s="16" t="n">
        <v>7054500.35428991</v>
      </c>
      <c r="J21" s="16" t="n">
        <v>11375657.0559411</v>
      </c>
      <c r="K21" s="10" t="s">
        <v>28</v>
      </c>
      <c r="L21" s="3"/>
      <c r="M21" s="16"/>
      <c r="N21" s="16"/>
      <c r="O21" s="16"/>
      <c r="P21" s="16"/>
      <c r="Q21" s="16"/>
      <c r="R21" s="16"/>
      <c r="S21" s="16"/>
      <c r="T21" s="16"/>
      <c r="U21" s="16"/>
      <c r="W21" s="0"/>
      <c r="X21" s="0"/>
      <c r="Y21" s="0"/>
      <c r="Z21" s="0"/>
      <c r="AA21" s="0"/>
      <c r="AB21" s="0"/>
    </row>
    <row r="22" customFormat="false" ht="23.25" hidden="false" customHeight="true" outlineLevel="0" collapsed="false">
      <c r="A22" s="8"/>
      <c r="B22" s="17"/>
      <c r="C22" s="17"/>
      <c r="D22" s="17"/>
      <c r="E22" s="17"/>
      <c r="F22" s="17"/>
      <c r="G22" s="17"/>
      <c r="H22" s="17"/>
      <c r="I22" s="17"/>
      <c r="J22" s="17"/>
      <c r="K22" s="10"/>
      <c r="L22" s="3"/>
      <c r="M22" s="16"/>
      <c r="N22" s="16"/>
      <c r="O22" s="16"/>
      <c r="P22" s="16"/>
      <c r="Q22" s="16"/>
      <c r="R22" s="16"/>
      <c r="S22" s="16"/>
      <c r="T22" s="16"/>
      <c r="U22" s="16"/>
      <c r="W22" s="0"/>
      <c r="X22" s="0"/>
      <c r="Y22" s="0"/>
      <c r="Z22" s="0"/>
      <c r="AA22" s="0"/>
      <c r="AB22" s="0"/>
    </row>
    <row r="23" customFormat="false" ht="23.25" hidden="false" customHeight="true" outlineLevel="0" collapsed="false">
      <c r="A23" s="8" t="s">
        <v>29</v>
      </c>
      <c r="B23" s="16" t="n">
        <f aca="false">+B21+B20</f>
        <v>764545.129448115</v>
      </c>
      <c r="C23" s="16" t="n">
        <f aca="false">+C21+C20</f>
        <v>935634.626515169</v>
      </c>
      <c r="D23" s="16" t="n">
        <f aca="false">+D21+D20</f>
        <v>1119584.40136076</v>
      </c>
      <c r="E23" s="16" t="n">
        <f aca="false">+E21+E20</f>
        <v>1121664.29994569</v>
      </c>
      <c r="F23" s="16" t="n">
        <f aca="false">+F21+F20</f>
        <v>1389478.44186991</v>
      </c>
      <c r="G23" s="16" t="n">
        <f aca="false">+G21+G20</f>
        <v>2044233.52450075</v>
      </c>
      <c r="H23" s="16" t="n">
        <f aca="false">+H21+H20</f>
        <v>4377872.82106788</v>
      </c>
      <c r="I23" s="16" t="n">
        <f aca="false">+I21+I20</f>
        <v>8018935.01746768</v>
      </c>
      <c r="J23" s="16" t="n">
        <f aca="false">+J21+J20</f>
        <v>12773040.1397899</v>
      </c>
      <c r="K23" s="10" t="s">
        <v>30</v>
      </c>
      <c r="L23" s="3"/>
      <c r="M23" s="16"/>
      <c r="N23" s="16"/>
      <c r="O23" s="16"/>
      <c r="P23" s="16"/>
      <c r="Q23" s="16"/>
      <c r="R23" s="16"/>
      <c r="S23" s="16"/>
      <c r="T23" s="16"/>
      <c r="U23" s="16"/>
      <c r="W23" s="0"/>
      <c r="X23" s="0"/>
      <c r="Y23" s="0"/>
      <c r="Z23" s="0"/>
      <c r="AA23" s="0"/>
      <c r="AB23" s="0"/>
    </row>
    <row r="24" customFormat="false" ht="23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3"/>
      <c r="M24" s="3"/>
      <c r="N24" s="3"/>
      <c r="W24" s="3"/>
      <c r="X24" s="3"/>
      <c r="Y24" s="3"/>
      <c r="Z24" s="3"/>
    </row>
    <row r="25" customFormat="false" ht="23.25" hidden="false" customHeight="true" outlineLevel="0" collapsed="false">
      <c r="A25" s="5"/>
      <c r="B25" s="18" t="s">
        <v>31</v>
      </c>
      <c r="C25" s="18"/>
      <c r="D25" s="18"/>
      <c r="E25" s="18"/>
      <c r="F25" s="18"/>
      <c r="G25" s="18"/>
      <c r="H25" s="18"/>
      <c r="I25" s="18"/>
      <c r="J25" s="18"/>
      <c r="K25" s="7"/>
      <c r="L25" s="3"/>
      <c r="M25" s="3"/>
      <c r="N25" s="3"/>
      <c r="W25" s="3"/>
      <c r="X25" s="3"/>
      <c r="Y25" s="3"/>
      <c r="Z25" s="3"/>
    </row>
    <row r="26" customFormat="false" ht="23.25" hidden="false" customHeight="true" outlineLevel="0" collapsed="false">
      <c r="A26" s="8" t="s">
        <v>5</v>
      </c>
      <c r="B26" s="19" t="n">
        <v>57.8130092053409</v>
      </c>
      <c r="C26" s="19" t="n">
        <v>54.2653235791423</v>
      </c>
      <c r="D26" s="19" t="n">
        <v>53.6213669445537</v>
      </c>
      <c r="E26" s="19" t="n">
        <v>57.3748212222226</v>
      </c>
      <c r="F26" s="19" t="n">
        <v>59.8758207136193</v>
      </c>
      <c r="G26" s="19" t="n">
        <v>56.7207754399948</v>
      </c>
      <c r="H26" s="19" t="n">
        <v>49.5537946809712</v>
      </c>
      <c r="I26" s="19" t="n">
        <v>54.3099910980524</v>
      </c>
      <c r="J26" s="19" t="n">
        <v>54.046066909349</v>
      </c>
      <c r="K26" s="10" t="s">
        <v>6</v>
      </c>
      <c r="L26" s="3"/>
      <c r="M26" s="3"/>
      <c r="N26" s="3"/>
      <c r="W26" s="3"/>
      <c r="X26" s="3"/>
      <c r="Y26" s="3"/>
      <c r="Z26" s="3"/>
    </row>
    <row r="27" customFormat="false" ht="23.25" hidden="false" customHeight="true" outlineLevel="0" collapsed="false">
      <c r="A27" s="8" t="s">
        <v>7</v>
      </c>
      <c r="B27" s="19" t="n">
        <v>8.31795831416349</v>
      </c>
      <c r="C27" s="19" t="n">
        <v>10.062728714075</v>
      </c>
      <c r="D27" s="19" t="n">
        <v>11.5839104341325</v>
      </c>
      <c r="E27" s="19" t="n">
        <v>14.5733536906505</v>
      </c>
      <c r="F27" s="19" t="n">
        <v>14.7797451693755</v>
      </c>
      <c r="G27" s="19" t="n">
        <v>16.7350988615027</v>
      </c>
      <c r="H27" s="19" t="n">
        <v>20.161119744436</v>
      </c>
      <c r="I27" s="19" t="n">
        <v>17.0490089248992</v>
      </c>
      <c r="J27" s="19" t="n">
        <v>19.4400668034281</v>
      </c>
      <c r="K27" s="10" t="s">
        <v>8</v>
      </c>
      <c r="L27" s="3"/>
      <c r="M27" s="3"/>
      <c r="N27" s="3"/>
      <c r="W27" s="3"/>
      <c r="X27" s="3"/>
      <c r="Y27" s="3"/>
      <c r="Z27" s="3"/>
    </row>
    <row r="28" customFormat="false" ht="23.25" hidden="false" customHeight="true" outlineLevel="0" collapsed="false">
      <c r="A28" s="8" t="s">
        <v>9</v>
      </c>
      <c r="B28" s="19" t="n">
        <v>8.22110756752931</v>
      </c>
      <c r="C28" s="19" t="n">
        <v>9.99293389560758</v>
      </c>
      <c r="D28" s="19" t="n">
        <v>11.5559855424924</v>
      </c>
      <c r="E28" s="19" t="n">
        <v>14.531023626176</v>
      </c>
      <c r="F28" s="19" t="n">
        <v>14.7788329900061</v>
      </c>
      <c r="G28" s="19" t="n">
        <v>16.7317642646571</v>
      </c>
      <c r="H28" s="19" t="n">
        <v>20.160107524985</v>
      </c>
      <c r="I28" s="19" t="n">
        <v>17.0394540008055</v>
      </c>
      <c r="J28" s="19" t="n">
        <v>19.4330894755123</v>
      </c>
      <c r="K28" s="10" t="s">
        <v>10</v>
      </c>
      <c r="L28" s="3"/>
      <c r="M28" s="3"/>
      <c r="N28" s="3"/>
      <c r="W28" s="3"/>
      <c r="X28" s="3"/>
      <c r="Y28" s="3"/>
      <c r="Z28" s="3"/>
    </row>
    <row r="29" customFormat="false" ht="23.25" hidden="false" customHeight="true" outlineLevel="0" collapsed="false">
      <c r="A29" s="8" t="s">
        <v>11</v>
      </c>
      <c r="B29" s="19" t="n">
        <v>0.0968507466341822</v>
      </c>
      <c r="C29" s="19" t="n">
        <v>0.069794818467439</v>
      </c>
      <c r="D29" s="19" t="n">
        <v>0.027924891640022</v>
      </c>
      <c r="E29" s="19" t="n">
        <v>0.0423300644744509</v>
      </c>
      <c r="F29" s="19" t="n">
        <v>0.00091217936946956</v>
      </c>
      <c r="G29" s="19" t="n">
        <v>0.00333459684557254</v>
      </c>
      <c r="H29" s="19" t="n">
        <v>0.00101221945099988</v>
      </c>
      <c r="I29" s="19" t="n">
        <v>0.00955492409370339</v>
      </c>
      <c r="J29" s="19" t="n">
        <v>0.00697732791579674</v>
      </c>
      <c r="K29" s="10" t="s">
        <v>12</v>
      </c>
      <c r="L29" s="3"/>
      <c r="M29" s="3"/>
      <c r="N29" s="3"/>
      <c r="W29" s="3"/>
      <c r="X29" s="3"/>
      <c r="Y29" s="3"/>
      <c r="Z29" s="3"/>
    </row>
    <row r="30" customFormat="false" ht="23.25" hidden="false" customHeight="true" outlineLevel="0" collapsed="false">
      <c r="A30" s="8" t="s">
        <v>1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0" t="s">
        <v>14</v>
      </c>
      <c r="L30" s="3"/>
      <c r="M30" s="3"/>
      <c r="N30" s="3"/>
      <c r="W30" s="3"/>
      <c r="X30" s="3"/>
      <c r="Y30" s="3"/>
      <c r="Z30" s="3"/>
    </row>
    <row r="31" customFormat="false" ht="23.25" hidden="false" customHeight="true" outlineLevel="0" collapsed="false">
      <c r="A31" s="8" t="s">
        <v>15</v>
      </c>
      <c r="B31" s="19" t="n">
        <v>31.8574417799138</v>
      </c>
      <c r="C31" s="19" t="n">
        <v>34.8914773270255</v>
      </c>
      <c r="D31" s="19" t="n">
        <v>33.1630795109164</v>
      </c>
      <c r="E31" s="19" t="n">
        <v>27.089227005132</v>
      </c>
      <c r="F31" s="19" t="n">
        <v>24.3084851875966</v>
      </c>
      <c r="G31" s="19" t="n">
        <v>25.9596956771309</v>
      </c>
      <c r="H31" s="19" t="n">
        <v>28.8566138869578</v>
      </c>
      <c r="I31" s="19" t="n">
        <v>27.5906920431108</v>
      </c>
      <c r="J31" s="19" t="n">
        <v>25.4570719714275</v>
      </c>
      <c r="K31" s="10" t="s">
        <v>16</v>
      </c>
      <c r="L31" s="3"/>
      <c r="M31" s="3"/>
      <c r="N31" s="3"/>
      <c r="W31" s="3"/>
      <c r="X31" s="3"/>
      <c r="Y31" s="3"/>
      <c r="Z31" s="3"/>
    </row>
    <row r="32" customFormat="false" ht="23.25" hidden="false" customHeight="true" outlineLevel="0" collapsed="false">
      <c r="A32" s="8" t="s">
        <v>17</v>
      </c>
      <c r="B32" s="19" t="n">
        <v>1.78471951966965</v>
      </c>
      <c r="C32" s="19" t="n">
        <v>0.620994351435247</v>
      </c>
      <c r="D32" s="19" t="n">
        <v>1.48205068747324</v>
      </c>
      <c r="E32" s="19" t="n">
        <v>0.822831400885717</v>
      </c>
      <c r="F32" s="19" t="n">
        <v>0.934056044121452</v>
      </c>
      <c r="G32" s="19" t="n">
        <v>0.426944993803485</v>
      </c>
      <c r="H32" s="19" t="n">
        <v>1.39072338700653</v>
      </c>
      <c r="I32" s="19" t="n">
        <v>0.987058444543412</v>
      </c>
      <c r="J32" s="19" t="n">
        <v>0.973066380805836</v>
      </c>
      <c r="K32" s="10" t="s">
        <v>18</v>
      </c>
      <c r="L32" s="3"/>
      <c r="M32" s="3"/>
      <c r="N32" s="3"/>
      <c r="W32" s="3"/>
      <c r="X32" s="3"/>
      <c r="Y32" s="3"/>
      <c r="Z32" s="3"/>
    </row>
    <row r="33" customFormat="false" ht="23.25" hidden="false" customHeight="true" outlineLevel="0" collapsed="false">
      <c r="A33" s="8" t="s">
        <v>19</v>
      </c>
      <c r="B33" s="19" t="n">
        <v>0.226871180912138</v>
      </c>
      <c r="C33" s="19" t="n">
        <v>0.15947602832192</v>
      </c>
      <c r="D33" s="19" t="n">
        <v>0.149592422924134</v>
      </c>
      <c r="E33" s="19" t="n">
        <v>0.139766681109201</v>
      </c>
      <c r="F33" s="19" t="n">
        <v>0.101892885287154</v>
      </c>
      <c r="G33" s="19" t="n">
        <v>0.157485027568163</v>
      </c>
      <c r="H33" s="19" t="n">
        <v>0.0377483006285228</v>
      </c>
      <c r="I33" s="19" t="n">
        <v>0.0632494893941364</v>
      </c>
      <c r="J33" s="19" t="n">
        <v>0.0837279349895608</v>
      </c>
      <c r="K33" s="10" t="s">
        <v>20</v>
      </c>
      <c r="L33" s="3"/>
      <c r="M33" s="3"/>
      <c r="N33" s="3"/>
      <c r="W33" s="3"/>
      <c r="X33" s="3"/>
      <c r="Y33" s="3"/>
      <c r="Z33" s="3"/>
    </row>
    <row r="34" customFormat="false" ht="23.25" hidden="false" customHeight="true" outlineLevel="0" collapsed="false">
      <c r="A34" s="8" t="s">
        <v>2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0" t="s">
        <v>22</v>
      </c>
      <c r="L34" s="3"/>
      <c r="M34" s="3"/>
      <c r="N34" s="3"/>
      <c r="W34" s="3"/>
      <c r="X34" s="3"/>
      <c r="Y34" s="3"/>
      <c r="Z34" s="3"/>
    </row>
    <row r="35" customFormat="false" ht="23.25" hidden="false" customHeight="true" outlineLevel="0" collapsed="false">
      <c r="A35" s="8" t="s">
        <v>23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0" t="s">
        <v>24</v>
      </c>
      <c r="L35" s="3"/>
      <c r="M35" s="3"/>
      <c r="N35" s="3"/>
      <c r="W35" s="3"/>
      <c r="X35" s="3"/>
      <c r="Y35" s="3"/>
      <c r="Z35" s="3"/>
    </row>
    <row r="36" customFormat="false" ht="23.2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0"/>
      <c r="L36" s="3"/>
      <c r="M36" s="3"/>
      <c r="N36" s="3"/>
      <c r="W36" s="3"/>
      <c r="X36" s="3"/>
      <c r="Y36" s="3"/>
      <c r="Z36" s="3"/>
    </row>
    <row r="37" customFormat="false" ht="23.25" hidden="false" customHeight="true" outlineLevel="0" collapsed="false">
      <c r="A37" s="8" t="s">
        <v>25</v>
      </c>
      <c r="B37" s="19" t="n">
        <v>100</v>
      </c>
      <c r="C37" s="19" t="n">
        <v>100</v>
      </c>
      <c r="D37" s="19" t="n">
        <v>100</v>
      </c>
      <c r="E37" s="19" t="n">
        <v>100</v>
      </c>
      <c r="F37" s="19" t="n">
        <v>100</v>
      </c>
      <c r="G37" s="19" t="n">
        <v>100</v>
      </c>
      <c r="H37" s="19" t="n">
        <v>100</v>
      </c>
      <c r="I37" s="19" t="n">
        <v>100</v>
      </c>
      <c r="J37" s="19" t="n">
        <v>100</v>
      </c>
      <c r="K37" s="10" t="s">
        <v>26</v>
      </c>
      <c r="L37" s="3"/>
      <c r="M37" s="3"/>
      <c r="N37" s="3"/>
      <c r="W37" s="3"/>
      <c r="X37" s="3"/>
      <c r="Y37" s="3"/>
      <c r="Z37" s="3"/>
    </row>
    <row r="38" customFormat="false" ht="23.25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15"/>
      <c r="J38" s="15"/>
      <c r="K38" s="10"/>
      <c r="L38" s="3"/>
      <c r="M38" s="3"/>
      <c r="N38" s="3"/>
      <c r="W38" s="3"/>
      <c r="X38" s="3"/>
      <c r="Y38" s="3"/>
      <c r="Z38" s="3"/>
    </row>
    <row r="39" customFormat="false" ht="23.25" hidden="false" customHeight="true" outlineLevel="0" collapsed="false">
      <c r="A39" s="8" t="s">
        <v>32</v>
      </c>
      <c r="B39" s="19" t="n">
        <v>13.8412525860042</v>
      </c>
      <c r="C39" s="19" t="n">
        <v>14.3769493438363</v>
      </c>
      <c r="D39" s="19" t="n">
        <v>15.0328139294708</v>
      </c>
      <c r="E39" s="19" t="n">
        <v>12.6139102652725</v>
      </c>
      <c r="F39" s="19" t="n">
        <v>11.5112698065557</v>
      </c>
      <c r="G39" s="19" t="n">
        <v>11.4505421381704</v>
      </c>
      <c r="H39" s="19" t="n">
        <v>12.3840820499342</v>
      </c>
      <c r="I39" s="19" t="n">
        <v>12.0269669360949</v>
      </c>
      <c r="J39" s="19" t="n">
        <v>10.9400978040905</v>
      </c>
      <c r="K39" s="10" t="s">
        <v>33</v>
      </c>
      <c r="L39" s="3"/>
      <c r="M39" s="3"/>
      <c r="N39" s="3"/>
      <c r="W39" s="3"/>
      <c r="X39" s="3"/>
      <c r="Y39" s="3"/>
      <c r="Z39" s="3"/>
    </row>
    <row r="40" customFormat="false" ht="23.25" hidden="false" customHeight="true" outlineLevel="0" collapsed="false">
      <c r="A40" s="8" t="s">
        <v>34</v>
      </c>
      <c r="B40" s="19" t="n">
        <v>86.1587474139958</v>
      </c>
      <c r="C40" s="19" t="n">
        <v>85.6230506561637</v>
      </c>
      <c r="D40" s="19" t="n">
        <v>84.9671860705292</v>
      </c>
      <c r="E40" s="19" t="n">
        <v>87.3860897347275</v>
      </c>
      <c r="F40" s="19" t="n">
        <v>88.4887301934443</v>
      </c>
      <c r="G40" s="19" t="n">
        <v>88.5494578618296</v>
      </c>
      <c r="H40" s="19" t="n">
        <v>87.6159179500658</v>
      </c>
      <c r="I40" s="19" t="n">
        <v>87.9730330639051</v>
      </c>
      <c r="J40" s="19" t="n">
        <v>89.0599021959095</v>
      </c>
      <c r="K40" s="10" t="s">
        <v>35</v>
      </c>
      <c r="L40" s="3"/>
      <c r="M40" s="3"/>
      <c r="N40" s="3"/>
      <c r="W40" s="3"/>
      <c r="X40" s="3"/>
      <c r="Y40" s="3"/>
      <c r="Z40" s="3"/>
    </row>
    <row r="41" customFormat="false" ht="23.25" hidden="false" customHeight="true" outlineLevel="0" collapsed="false">
      <c r="A41" s="8"/>
      <c r="B41" s="15"/>
      <c r="C41" s="15"/>
      <c r="D41" s="15"/>
      <c r="E41" s="15"/>
      <c r="F41" s="15"/>
      <c r="G41" s="15"/>
      <c r="H41" s="15"/>
      <c r="I41" s="15"/>
      <c r="J41" s="15"/>
      <c r="K41" s="10"/>
      <c r="L41" s="3"/>
      <c r="M41" s="3"/>
      <c r="N41" s="3"/>
      <c r="W41" s="3"/>
      <c r="X41" s="3"/>
      <c r="Y41" s="3"/>
      <c r="Z41" s="3"/>
    </row>
    <row r="42" customFormat="false" ht="23.25" hidden="false" customHeight="true" outlineLevel="0" collapsed="false">
      <c r="A42" s="11" t="s">
        <v>29</v>
      </c>
      <c r="B42" s="20" t="n">
        <v>100</v>
      </c>
      <c r="C42" s="20" t="n">
        <v>100</v>
      </c>
      <c r="D42" s="20" t="n">
        <v>100</v>
      </c>
      <c r="E42" s="20" t="n">
        <v>100</v>
      </c>
      <c r="F42" s="20" t="n">
        <v>100</v>
      </c>
      <c r="G42" s="20" t="n">
        <v>100</v>
      </c>
      <c r="H42" s="20" t="n">
        <v>100</v>
      </c>
      <c r="I42" s="20" t="n">
        <v>100</v>
      </c>
      <c r="J42" s="20" t="n">
        <v>100</v>
      </c>
      <c r="K42" s="13" t="s">
        <v>30</v>
      </c>
      <c r="L42" s="3"/>
      <c r="M42" s="3"/>
      <c r="N42" s="3"/>
      <c r="W42" s="3"/>
      <c r="X42" s="3"/>
      <c r="Y42" s="3"/>
      <c r="Z42" s="3"/>
    </row>
    <row r="43" customFormat="false" ht="18" hidden="false" customHeight="false" outlineLevel="0" collapsed="false">
      <c r="A43" s="2" t="s">
        <v>36</v>
      </c>
      <c r="B43" s="2"/>
      <c r="C43" s="2"/>
      <c r="D43" s="2"/>
      <c r="E43" s="2"/>
      <c r="F43" s="2"/>
      <c r="G43" s="2"/>
      <c r="H43" s="2"/>
      <c r="I43" s="2"/>
      <c r="J43" s="2"/>
      <c r="K43" s="21" t="s">
        <v>37</v>
      </c>
      <c r="L43" s="3"/>
      <c r="M43" s="3"/>
      <c r="N43" s="3"/>
      <c r="W43" s="3"/>
      <c r="X43" s="3"/>
      <c r="Y43" s="3"/>
      <c r="Z43" s="3"/>
    </row>
    <row r="44" customFormat="false" ht="17.5" hidden="false" customHeight="false" outlineLevel="0" collapsed="false">
      <c r="A44" s="22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2" t="s">
        <v>39</v>
      </c>
      <c r="L44" s="3"/>
      <c r="M44" s="3"/>
      <c r="N44" s="3"/>
      <c r="W44" s="3"/>
      <c r="X44" s="3"/>
      <c r="Y44" s="3"/>
      <c r="Z44" s="3"/>
    </row>
    <row r="45" customFormat="false" ht="17.5" hidden="false" customHeight="false" outlineLevel="0" collapsed="false">
      <c r="A45" s="2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2" t="s">
        <v>40</v>
      </c>
      <c r="L45" s="3"/>
      <c r="M45" s="3"/>
      <c r="N45" s="3"/>
      <c r="W45" s="3"/>
      <c r="X45" s="3"/>
      <c r="Y45" s="3"/>
      <c r="Z45" s="3"/>
    </row>
    <row r="46" customFormat="false" ht="15.5" hidden="false" customHeight="false" outlineLevel="0" collapsed="false">
      <c r="L46" s="3"/>
      <c r="M46" s="3"/>
      <c r="N46" s="3"/>
      <c r="W46" s="3"/>
      <c r="X46" s="3"/>
      <c r="Y46" s="3"/>
      <c r="Z46" s="3"/>
    </row>
    <row r="47" customFormat="false" ht="15.5" hidden="false" customHeight="false" outlineLevel="0" collapsed="false">
      <c r="L47" s="3"/>
      <c r="M47" s="3"/>
      <c r="N47" s="3"/>
      <c r="W47" s="3"/>
      <c r="X47" s="3"/>
      <c r="Y47" s="3"/>
      <c r="Z47" s="3"/>
    </row>
    <row r="48" customFormat="false" ht="15.5" hidden="false" customHeight="false" outlineLevel="0" collapsed="false">
      <c r="L48" s="3"/>
      <c r="M48" s="3"/>
      <c r="N48" s="3"/>
      <c r="W48" s="3"/>
      <c r="X48" s="3"/>
      <c r="Y48" s="3"/>
      <c r="Z48" s="3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3"/>
      <c r="N49" s="3"/>
      <c r="W49" s="3"/>
      <c r="X49" s="3"/>
      <c r="Y49" s="3"/>
      <c r="Z49" s="3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3"/>
      <c r="N50" s="3"/>
      <c r="W50" s="3"/>
      <c r="X50" s="3"/>
      <c r="Y50" s="3"/>
      <c r="Z50" s="3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3"/>
      <c r="N51" s="3"/>
      <c r="W51" s="3"/>
      <c r="X51" s="3"/>
      <c r="Y51" s="3"/>
      <c r="Z51" s="3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3"/>
      <c r="N52" s="3"/>
      <c r="W52" s="3"/>
      <c r="X52" s="3"/>
      <c r="Y52" s="3"/>
      <c r="Z52" s="3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3"/>
      <c r="N53" s="3"/>
      <c r="W53" s="3"/>
      <c r="X53" s="3"/>
      <c r="Y53" s="3"/>
      <c r="Z53" s="3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3"/>
      <c r="N54" s="3"/>
      <c r="W54" s="3"/>
      <c r="X54" s="3"/>
      <c r="Y54" s="3"/>
      <c r="Z54" s="3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3"/>
      <c r="N55" s="3"/>
      <c r="W55" s="3"/>
      <c r="X55" s="3"/>
      <c r="Y55" s="3"/>
      <c r="Z55" s="3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3"/>
      <c r="N56" s="3"/>
      <c r="W56" s="3"/>
      <c r="X56" s="3"/>
      <c r="Y56" s="3"/>
      <c r="Z56" s="3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3"/>
      <c r="N57" s="3"/>
      <c r="W57" s="3"/>
      <c r="X57" s="3"/>
      <c r="Y57" s="3"/>
      <c r="Z57" s="3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3"/>
      <c r="W58" s="3"/>
      <c r="X58" s="3"/>
      <c r="Y58" s="3"/>
      <c r="Z58" s="3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mergeCells count="2">
    <mergeCell ref="B7:J7"/>
    <mergeCell ref="B25:J2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9:00:06Z</dcterms:created>
  <dc:creator>.</dc:creator>
  <dc:description/>
  <dc:language>en-US</dc:language>
  <cp:lastModifiedBy>Begüm DİKİLİTAŞ</cp:lastModifiedBy>
  <cp:lastPrinted>2020-02-20T13:09:23Z</cp:lastPrinted>
  <dcterms:modified xsi:type="dcterms:W3CDTF">2023-12-10T19:02:43Z</dcterms:modified>
  <cp:revision>0</cp:revision>
  <dc:subject/>
  <dc:title/>
</cp:coreProperties>
</file>