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9.2" sheetId="1" state="visible" r:id="rId2"/>
  </sheets>
  <definedNames>
    <definedName function="false" hidden="false" localSheetId="0" name="_xlnm.Print_Area" vbProcedure="false">'T 9.2'!$A$1:$AH$17</definedName>
    <definedName function="false" hidden="false" name="T_II_1_A" vbProcedure="false">'T 9.2'!$Q$7839:$IV$7892</definedName>
    <definedName function="false" hidden="false" name="T_II_1_B" vbProcedure="false">'T 9.2'!$Q$7905:$IV$7958</definedName>
    <definedName function="false" hidden="false" name="T_II_2" vbProcedure="false">'T 9.2'!$7975:$8002</definedName>
    <definedName function="false" hidden="false" name="_Regression_Out" vbProcedure="false">'T 9.2'!$AK$103</definedName>
    <definedName function="false" hidden="false" name="_Regression_X" vbProcedure="false">'T 9.2'!$AI$103:$AI$108</definedName>
    <definedName function="false" hidden="false" name="_Regression_Y" vbProcedure="false">#REF!</definedName>
    <definedName function="false" hidden="false" name="_xlfn_COMPOUNDVALUE" vbProcedure="false"/>
    <definedName function="false" hidden="false" name="__123Graph_ACURRENT" vbProcedure="false">#REF!</definedName>
    <definedName function="false" hidden="false" name="__123Graph_BCURRENT" vbProcedure="false">#REF!</definedName>
    <definedName function="false" hidden="false" name="__123Graph_XCURRE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Tablo: IX.2- Türkiye İş Kurumu İstatistikleri</t>
  </si>
  <si>
    <t xml:space="preserve">Table: IX.2- Turkish Labour Office Statistics</t>
  </si>
  <si>
    <t xml:space="preserve">Yüzde Değişim</t>
  </si>
  <si>
    <t xml:space="preserve">Yıllık</t>
  </si>
  <si>
    <t xml:space="preserve">Ocak-Haziran</t>
  </si>
  <si>
    <t xml:space="preserve">Annual</t>
  </si>
  <si>
    <t xml:space="preserve">January-June</t>
  </si>
  <si>
    <t xml:space="preserve">                                                                                                                                                                                                                          </t>
  </si>
  <si>
    <t xml:space="preserve">Açık İşler</t>
  </si>
  <si>
    <t xml:space="preserve">Vacancies Reported</t>
  </si>
  <si>
    <t xml:space="preserve"> Toplam</t>
  </si>
  <si>
    <t xml:space="preserve"> Total</t>
  </si>
  <si>
    <t xml:space="preserve">İşe Yerleştirilenler</t>
  </si>
  <si>
    <t xml:space="preserve">Placements</t>
  </si>
  <si>
    <t xml:space="preserve">Kayıtlı İşsizler</t>
  </si>
  <si>
    <t xml:space="preserve">Registered Unemployed</t>
  </si>
  <si>
    <t xml:space="preserve"> Erkek</t>
  </si>
  <si>
    <t xml:space="preserve"> Male</t>
  </si>
  <si>
    <t xml:space="preserve"> Kadın</t>
  </si>
  <si>
    <t xml:space="preserve"> Female</t>
  </si>
  <si>
    <t xml:space="preserve">Kaynak: Türkiye İş Kurumu</t>
  </si>
  <si>
    <t xml:space="preserve">Source: Turkish Labour Office</t>
  </si>
  <si>
    <t xml:space="preserve">Not: Kayıtlı işsizlere ait veriler Haziran ayı değerleridir.</t>
  </si>
  <si>
    <t xml:space="preserve">Note: The data of registered unemployed are June values. </t>
  </si>
</sst>
</file>

<file path=xl/styles.xml><?xml version="1.0" encoding="utf-8"?>
<styleSheet xmlns="http://schemas.openxmlformats.org/spreadsheetml/2006/main">
  <numFmts count="8">
    <numFmt numFmtId="164" formatCode="0_)"/>
    <numFmt numFmtId="165" formatCode="General"/>
    <numFmt numFmtId="166" formatCode="_-* #,##0.00\ _T_L_-;\-* #,##0.00\ _T_L_-;_-* \-??\ _T_L_-;_-@_-"/>
    <numFmt numFmtId="167" formatCode="0%"/>
    <numFmt numFmtId="168" formatCode="#,##0.00_);\(#,##0.00\)"/>
    <numFmt numFmtId="169" formatCode="#,##0.00"/>
    <numFmt numFmtId="170" formatCode="#,##0_);\(#,##0\)"/>
    <numFmt numFmtId="171" formatCode="0.0_)"/>
  </numFmts>
  <fonts count="13">
    <font>
      <sz val="14"/>
      <name val="Times New Roman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Tur"/>
      <family val="0"/>
      <charset val="162"/>
    </font>
    <font>
      <sz val="11"/>
      <color rgb="FF000000"/>
      <name val="Calibri"/>
      <family val="2"/>
    </font>
    <font>
      <sz val="11"/>
      <color rgb="FF000000"/>
      <name val="Calibri"/>
      <family val="2"/>
      <charset val="162"/>
    </font>
    <font>
      <sz val="12"/>
      <color rgb="FF000000"/>
      <name val="Arial Tur"/>
      <family val="2"/>
      <charset val="162"/>
    </font>
    <font>
      <sz val="14"/>
      <color rgb="FF000000"/>
      <name val="Times New Roman Tur"/>
      <family val="0"/>
      <charset val="162"/>
    </font>
    <font>
      <b val="true"/>
      <sz val="16"/>
      <color rgb="FF000000"/>
      <name val="Arial Tur"/>
      <family val="2"/>
      <charset val="162"/>
    </font>
    <font>
      <b val="true"/>
      <sz val="12"/>
      <color rgb="FF000000"/>
      <name val="Arial TUR"/>
      <family val="2"/>
      <charset val="162"/>
    </font>
    <font>
      <sz val="12"/>
      <color rgb="FF000000"/>
      <name val="Arial TUR"/>
      <family val="2"/>
      <charset val="162"/>
    </font>
    <font>
      <sz val="12"/>
      <color rgb="FF00000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  <cellStyle name="Normal 2 2 2" xfId="22"/>
    <cellStyle name="Normal 3" xfId="23"/>
    <cellStyle name="Normal 4" xfId="24"/>
    <cellStyle name="Normal 8" xfId="25"/>
    <cellStyle name="Virgül 2 2" xfId="26"/>
    <cellStyle name="Yüzde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08"/>
  <sheetViews>
    <sheetView showFormulas="false" showGridLines="true" showRowColHeaders="true" showZeros="true" rightToLeft="false" tabSelected="true" showOutlineSymbols="true" defaultGridColor="false" view="normal" topLeftCell="A1" colorId="22" zoomScale="64" zoomScaleNormal="64" zoomScalePageLayoutView="80" workbookViewId="0">
      <selection pane="topLeft" activeCell="A1" activeCellId="0" sqref="A1:AH16384"/>
    </sheetView>
  </sheetViews>
  <sheetFormatPr defaultColWidth="17.80859375" defaultRowHeight="20.1" zeroHeight="false" outlineLevelRow="0" outlineLevelCol="0"/>
  <cols>
    <col collapsed="false" customWidth="true" hidden="false" outlineLevel="0" max="1" min="1" style="1" width="22.17"/>
    <col collapsed="false" customWidth="true" hidden="true" outlineLevel="0" max="2" min="2" style="1" width="10.81"/>
    <col collapsed="false" customWidth="true" hidden="false" outlineLevel="0" max="9" min="3" style="1" width="10.81"/>
    <col collapsed="false" customWidth="true" hidden="false" outlineLevel="0" max="10" min="10" style="2" width="1.81"/>
    <col collapsed="false" customWidth="true" hidden="true" outlineLevel="0" max="12" min="11" style="1" width="10.81"/>
    <col collapsed="false" customWidth="true" hidden="false" outlineLevel="0" max="15" min="13" style="1" width="10.81"/>
    <col collapsed="false" customWidth="true" hidden="true" outlineLevel="0" max="19" min="16" style="1" width="1.17"/>
    <col collapsed="false" customWidth="true" hidden="true" outlineLevel="0" max="20" min="20" style="1" width="0.81"/>
    <col collapsed="false" customWidth="true" hidden="true" outlineLevel="0" max="21" min="21" style="1" width="5.99"/>
    <col collapsed="false" customWidth="true" hidden="true" outlineLevel="0" max="22" min="22" style="1" width="6.09"/>
    <col collapsed="false" customWidth="true" hidden="false" outlineLevel="0" max="23" min="23" style="1" width="1.17"/>
    <col collapsed="false" customWidth="true" hidden="false" outlineLevel="0" max="24" min="24" style="1" width="5.81"/>
    <col collapsed="false" customWidth="true" hidden="false" outlineLevel="0" max="29" min="25" style="1" width="7.81"/>
    <col collapsed="false" customWidth="true" hidden="false" outlineLevel="0" max="30" min="30" style="1" width="1.81"/>
    <col collapsed="false" customWidth="true" hidden="true" outlineLevel="0" max="31" min="31" style="1" width="19.17"/>
    <col collapsed="false" customWidth="true" hidden="false" outlineLevel="0" max="33" min="32" style="1" width="19.17"/>
    <col collapsed="false" customWidth="true" hidden="false" outlineLevel="0" max="34" min="34" style="1" width="25.81"/>
    <col collapsed="false" customWidth="true" hidden="false" outlineLevel="0" max="35" min="35" style="3" width="3.81"/>
    <col collapsed="false" customWidth="true" hidden="false" outlineLevel="0" max="36" min="36" style="3" width="39.81"/>
    <col collapsed="false" customWidth="true" hidden="false" outlineLevel="0" max="42" min="37" style="3" width="9.81"/>
    <col collapsed="false" customWidth="false" hidden="false" outlineLevel="0" max="257" min="43" style="3" width="17.81"/>
  </cols>
  <sheetData>
    <row r="1" customFormat="false" ht="20.1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6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</row>
    <row r="2" customFormat="false" ht="20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5"/>
      <c r="AI2" s="6"/>
      <c r="AJ2" s="6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</row>
    <row r="3" customFormat="false" ht="20.1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1"/>
      <c r="K3" s="10"/>
      <c r="L3" s="10"/>
      <c r="M3" s="10"/>
      <c r="N3" s="10"/>
      <c r="O3" s="10"/>
      <c r="P3" s="10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3"/>
      <c r="AG3" s="13"/>
      <c r="AH3" s="14"/>
      <c r="AI3" s="6"/>
      <c r="AJ3" s="6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</row>
    <row r="4" customFormat="false" ht="20.1" hidden="false" customHeight="true" outlineLevel="0" collapsed="false">
      <c r="A4" s="15"/>
      <c r="B4" s="8"/>
      <c r="C4" s="16"/>
      <c r="D4" s="16"/>
      <c r="E4" s="16"/>
      <c r="F4" s="16"/>
      <c r="G4" s="16"/>
      <c r="H4" s="16"/>
      <c r="I4" s="16"/>
      <c r="J4" s="17"/>
      <c r="K4" s="16"/>
      <c r="L4" s="16"/>
      <c r="M4" s="16"/>
      <c r="N4" s="16"/>
      <c r="O4" s="16"/>
      <c r="P4" s="8"/>
      <c r="Q4" s="18"/>
      <c r="R4" s="18"/>
      <c r="S4" s="18"/>
      <c r="T4" s="18"/>
      <c r="U4" s="18"/>
      <c r="V4" s="18"/>
      <c r="W4" s="18"/>
      <c r="X4" s="18"/>
      <c r="Y4" s="19" t="s">
        <v>2</v>
      </c>
      <c r="Z4" s="19"/>
      <c r="AA4" s="19"/>
      <c r="AB4" s="19"/>
      <c r="AC4" s="19"/>
      <c r="AD4" s="19"/>
      <c r="AE4" s="19"/>
      <c r="AF4" s="19"/>
      <c r="AG4" s="19"/>
      <c r="AH4" s="20"/>
      <c r="AI4" s="6"/>
      <c r="AJ4" s="6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</row>
    <row r="5" customFormat="false" ht="20.1" hidden="false" customHeight="true" outlineLevel="0" collapsed="false">
      <c r="A5" s="15"/>
      <c r="B5" s="21"/>
      <c r="C5" s="22" t="s">
        <v>3</v>
      </c>
      <c r="D5" s="22"/>
      <c r="E5" s="22"/>
      <c r="F5" s="22"/>
      <c r="G5" s="22"/>
      <c r="H5" s="22"/>
      <c r="I5" s="22"/>
      <c r="J5" s="17"/>
      <c r="K5" s="18"/>
      <c r="L5" s="18"/>
      <c r="M5" s="23" t="s">
        <v>4</v>
      </c>
      <c r="N5" s="23"/>
      <c r="O5" s="23"/>
      <c r="P5" s="8"/>
      <c r="Q5" s="18"/>
      <c r="R5" s="18"/>
      <c r="S5" s="18"/>
      <c r="T5" s="18"/>
      <c r="U5" s="18"/>
      <c r="V5" s="18"/>
      <c r="W5" s="18"/>
      <c r="X5" s="18"/>
      <c r="Y5" s="22"/>
      <c r="Z5" s="22"/>
      <c r="AA5" s="24"/>
      <c r="AB5" s="24"/>
      <c r="AC5" s="24"/>
      <c r="AD5" s="25"/>
      <c r="AE5" s="18"/>
      <c r="AF5" s="23" t="str">
        <f aca="false">+M5</f>
        <v>Ocak-Haziran</v>
      </c>
      <c r="AG5" s="23"/>
      <c r="AH5" s="20"/>
      <c r="AI5" s="6"/>
      <c r="AJ5" s="6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</row>
    <row r="6" customFormat="false" ht="20.1" hidden="false" customHeight="true" outlineLevel="0" collapsed="false">
      <c r="A6" s="15"/>
      <c r="B6" s="26"/>
      <c r="C6" s="27" t="s">
        <v>5</v>
      </c>
      <c r="D6" s="27"/>
      <c r="E6" s="27"/>
      <c r="F6" s="27"/>
      <c r="G6" s="27"/>
      <c r="H6" s="27"/>
      <c r="I6" s="27"/>
      <c r="J6" s="17"/>
      <c r="K6" s="28"/>
      <c r="L6" s="28"/>
      <c r="M6" s="23" t="s">
        <v>6</v>
      </c>
      <c r="N6" s="23"/>
      <c r="O6" s="23"/>
      <c r="P6" s="8"/>
      <c r="Q6" s="18"/>
      <c r="R6" s="18"/>
      <c r="S6" s="18"/>
      <c r="T6" s="18"/>
      <c r="U6" s="18"/>
      <c r="V6" s="18"/>
      <c r="W6" s="18"/>
      <c r="X6" s="18"/>
      <c r="Y6" s="29"/>
      <c r="Z6" s="29"/>
      <c r="AA6" s="29"/>
      <c r="AB6" s="29"/>
      <c r="AC6" s="29"/>
      <c r="AD6" s="25"/>
      <c r="AE6" s="18"/>
      <c r="AF6" s="23" t="str">
        <f aca="false">+M6</f>
        <v>January-June</v>
      </c>
      <c r="AG6" s="23"/>
      <c r="AH6" s="20"/>
      <c r="AI6" s="6" t="s">
        <v>7</v>
      </c>
      <c r="AJ6" s="6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</row>
    <row r="7" customFormat="false" ht="20.1" hidden="false" customHeight="true" outlineLevel="0" collapsed="false">
      <c r="A7" s="30"/>
      <c r="B7" s="31" t="n">
        <v>2016</v>
      </c>
      <c r="C7" s="31" t="n">
        <v>2017</v>
      </c>
      <c r="D7" s="31" t="n">
        <v>2018</v>
      </c>
      <c r="E7" s="31" t="n">
        <v>2019</v>
      </c>
      <c r="F7" s="31" t="n">
        <v>2020</v>
      </c>
      <c r="G7" s="31" t="n">
        <v>2021</v>
      </c>
      <c r="H7" s="31" t="n">
        <v>2022</v>
      </c>
      <c r="I7" s="31" t="n">
        <v>2023</v>
      </c>
      <c r="J7" s="32"/>
      <c r="K7" s="33" t="n">
        <v>2020</v>
      </c>
      <c r="L7" s="33" t="n">
        <v>2021</v>
      </c>
      <c r="M7" s="33" t="n">
        <v>2022</v>
      </c>
      <c r="N7" s="33" t="n">
        <v>2023</v>
      </c>
      <c r="O7" s="33" t="n">
        <v>2024</v>
      </c>
      <c r="P7" s="19"/>
      <c r="Q7" s="31" t="n">
        <v>2008</v>
      </c>
      <c r="R7" s="31" t="n">
        <v>2009</v>
      </c>
      <c r="S7" s="31" t="n">
        <v>2010</v>
      </c>
      <c r="T7" s="31" t="n">
        <v>2011</v>
      </c>
      <c r="U7" s="31" t="n">
        <v>2012</v>
      </c>
      <c r="V7" s="31" t="n">
        <v>2013</v>
      </c>
      <c r="W7" s="31" t="n">
        <v>2014</v>
      </c>
      <c r="X7" s="31" t="n">
        <f aca="false">+D7</f>
        <v>2018</v>
      </c>
      <c r="Y7" s="31" t="n">
        <f aca="false">+E7</f>
        <v>2019</v>
      </c>
      <c r="Z7" s="31" t="n">
        <v>2020</v>
      </c>
      <c r="AA7" s="31" t="n">
        <f aca="false">+G7</f>
        <v>2021</v>
      </c>
      <c r="AB7" s="31" t="n">
        <v>2022</v>
      </c>
      <c r="AC7" s="31" t="n">
        <f aca="false">+I7</f>
        <v>2023</v>
      </c>
      <c r="AD7" s="34"/>
      <c r="AE7" s="33" t="n">
        <f aca="false">+L7</f>
        <v>2021</v>
      </c>
      <c r="AF7" s="33" t="n">
        <f aca="false">+N7</f>
        <v>2023</v>
      </c>
      <c r="AG7" s="33" t="n">
        <f aca="false">+O7</f>
        <v>2024</v>
      </c>
      <c r="AH7" s="35"/>
      <c r="AI7" s="6"/>
      <c r="AJ7" s="6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</row>
    <row r="8" customFormat="false" ht="20.1" hidden="false" customHeight="true" outlineLevel="0" collapsed="false">
      <c r="A8" s="15"/>
      <c r="B8" s="8"/>
      <c r="C8" s="8"/>
      <c r="D8" s="8"/>
      <c r="E8" s="8"/>
      <c r="F8" s="8"/>
      <c r="G8" s="8"/>
      <c r="H8" s="8"/>
      <c r="I8" s="8"/>
      <c r="J8" s="17"/>
      <c r="K8" s="8"/>
      <c r="L8" s="8"/>
      <c r="M8" s="8"/>
      <c r="N8" s="8"/>
      <c r="O8" s="8"/>
      <c r="P8" s="8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8"/>
      <c r="AF8" s="8"/>
      <c r="AG8" s="8"/>
      <c r="AH8" s="20"/>
      <c r="AI8" s="6"/>
      <c r="AJ8" s="6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</row>
    <row r="9" customFormat="false" ht="20.1" hidden="false" customHeight="true" outlineLevel="0" collapsed="false">
      <c r="A9" s="15" t="s">
        <v>8</v>
      </c>
      <c r="B9" s="37"/>
      <c r="C9" s="37"/>
      <c r="D9" s="37"/>
      <c r="E9" s="37"/>
      <c r="F9" s="37"/>
      <c r="G9" s="37"/>
      <c r="H9" s="37"/>
      <c r="I9" s="37"/>
      <c r="J9" s="17"/>
      <c r="K9" s="37"/>
      <c r="L9" s="37"/>
      <c r="M9" s="37"/>
      <c r="N9" s="37"/>
      <c r="O9" s="37"/>
      <c r="P9" s="37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6"/>
      <c r="AE9" s="39"/>
      <c r="AF9" s="39"/>
      <c r="AG9" s="39"/>
      <c r="AH9" s="20" t="s">
        <v>9</v>
      </c>
      <c r="AI9" s="6"/>
      <c r="AJ9" s="6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</row>
    <row r="10" customFormat="false" ht="20.1" hidden="false" customHeight="true" outlineLevel="0" collapsed="false">
      <c r="A10" s="40" t="s">
        <v>10</v>
      </c>
      <c r="B10" s="41" t="n">
        <v>2105436</v>
      </c>
      <c r="C10" s="41" t="n">
        <v>2691257</v>
      </c>
      <c r="D10" s="41" t="n">
        <v>2393986</v>
      </c>
      <c r="E10" s="41" t="e">
        <f aca="false">_xlfn.COMPOUNDVALUE(1)</f>
        <v>#NAME?</v>
      </c>
      <c r="F10" s="41" t="e">
        <f aca="false">_xlfn.COMPOUNDVALUE(3)</f>
        <v>#NAME?</v>
      </c>
      <c r="G10" s="42" t="e">
        <f aca="false">_xlfn.COMPOUNDVALUE(8)</f>
        <v>#NAME?</v>
      </c>
      <c r="H10" s="42" t="e">
        <f aca="false">_xlfn.COMPOUNDVALUE(11)</f>
        <v>#NAME?</v>
      </c>
      <c r="I10" s="42" t="e">
        <f aca="false">_xlfn.COMPOUNDVALUE(23)</f>
        <v>#NAME?</v>
      </c>
      <c r="J10" s="17"/>
      <c r="K10" s="42" t="e">
        <f aca="false">_xlfn.COMPOUNDVALUE(18)</f>
        <v>#NAME?</v>
      </c>
      <c r="L10" s="42" t="e">
        <f aca="false">_xlfn.COMPOUNDVALUE(28)</f>
        <v>#NAME?</v>
      </c>
      <c r="M10" s="42" t="e">
        <f aca="false">_xlfn.COMPOUNDVALUE(43)</f>
        <v>#NAME?</v>
      </c>
      <c r="N10" s="42" t="e">
        <f aca="false">_xlfn.COMPOUNDVALUE(33)</f>
        <v>#NAME?</v>
      </c>
      <c r="O10" s="42" t="e">
        <f aca="false">_xlfn.COMPOUNDVALUE(34)</f>
        <v>#NAME?</v>
      </c>
      <c r="P10" s="41"/>
      <c r="Q10" s="38" t="e">
        <f aca="false">#REF!/#REF!*100-100</f>
        <v>#VALUE!</v>
      </c>
      <c r="R10" s="38" t="e">
        <f aca="false">#REF!/#REF!*100-100</f>
        <v>#VALUE!</v>
      </c>
      <c r="S10" s="38" t="e">
        <f aca="false">#REF!/#REF!*100-100</f>
        <v>#VALUE!</v>
      </c>
      <c r="T10" s="38" t="e">
        <f aca="false">#REF!/#REF!*100-100</f>
        <v>#VALUE!</v>
      </c>
      <c r="U10" s="38" t="e">
        <f aca="false">#REF!/#REF!*100-100</f>
        <v>#VALUE!</v>
      </c>
      <c r="V10" s="38" t="e">
        <f aca="false">#REF!/#REF!*100-100</f>
        <v>#VALUE!</v>
      </c>
      <c r="W10" s="38"/>
      <c r="X10" s="38" t="n">
        <f aca="false">D10/C10*100-100</f>
        <v>-11.0458049900102</v>
      </c>
      <c r="Y10" s="38" t="e">
        <f aca="false">E10/D10*100-100</f>
        <v>#NAME?</v>
      </c>
      <c r="Z10" s="38" t="e">
        <f aca="false">F10/E10*100-100</f>
        <v>#NAME?</v>
      </c>
      <c r="AA10" s="38" t="e">
        <f aca="false">G10/F10*100-100</f>
        <v>#NAME?</v>
      </c>
      <c r="AB10" s="38" t="e">
        <f aca="false">H10/G10*100-100</f>
        <v>#NAME?</v>
      </c>
      <c r="AC10" s="38" t="e">
        <f aca="false">I10/H10*100-100</f>
        <v>#NAME?</v>
      </c>
      <c r="AD10" s="36"/>
      <c r="AE10" s="39" t="e">
        <f aca="false">L10/K10*100-100</f>
        <v>#NAME?</v>
      </c>
      <c r="AF10" s="39" t="e">
        <f aca="false">N10/M10*100-100</f>
        <v>#NAME?</v>
      </c>
      <c r="AG10" s="39" t="e">
        <f aca="false">O10/N10*100-100</f>
        <v>#NAME?</v>
      </c>
      <c r="AH10" s="43" t="s">
        <v>11</v>
      </c>
      <c r="AI10" s="6"/>
      <c r="AJ10" s="6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</row>
    <row r="11" customFormat="false" ht="20.1" hidden="false" customHeight="true" outlineLevel="0" collapsed="false">
      <c r="A11" s="15" t="s">
        <v>12</v>
      </c>
      <c r="B11" s="37"/>
      <c r="C11" s="37"/>
      <c r="D11" s="37"/>
      <c r="E11" s="37"/>
      <c r="F11" s="37"/>
      <c r="G11" s="37"/>
      <c r="H11" s="37"/>
      <c r="I11" s="37"/>
      <c r="J11" s="17"/>
      <c r="K11" s="42"/>
      <c r="L11" s="42"/>
      <c r="M11" s="42"/>
      <c r="N11" s="42"/>
      <c r="O11" s="42"/>
      <c r="P11" s="37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6"/>
      <c r="AE11" s="39"/>
      <c r="AF11" s="39"/>
      <c r="AG11" s="39"/>
      <c r="AH11" s="20" t="s">
        <v>13</v>
      </c>
      <c r="AI11" s="6"/>
      <c r="AJ11" s="6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</row>
    <row r="12" customFormat="false" ht="20.1" hidden="false" customHeight="true" outlineLevel="0" collapsed="false">
      <c r="A12" s="40" t="s">
        <v>10</v>
      </c>
      <c r="B12" s="41" t="n">
        <v>789133</v>
      </c>
      <c r="C12" s="41" t="n">
        <v>1057249</v>
      </c>
      <c r="D12" s="41" t="n">
        <v>1247188</v>
      </c>
      <c r="E12" s="41" t="e">
        <f aca="false">_xlfn.COMPOUNDVALUE(2)</f>
        <v>#NAME?</v>
      </c>
      <c r="F12" s="41" t="e">
        <f aca="false">_xlfn.COMPOUNDVALUE(4)</f>
        <v>#NAME?</v>
      </c>
      <c r="G12" s="42" t="e">
        <f aca="false">_xlfn.COMPOUNDVALUE(9)</f>
        <v>#NAME?</v>
      </c>
      <c r="H12" s="42" t="e">
        <f aca="false">_xlfn.COMPOUNDVALUE(12)</f>
        <v>#NAME?</v>
      </c>
      <c r="I12" s="42" t="e">
        <f aca="false">_xlfn.COMPOUNDVALUE(24)</f>
        <v>#NAME?</v>
      </c>
      <c r="J12" s="17"/>
      <c r="K12" s="42" t="e">
        <f aca="false">_xlfn.COMPOUNDVALUE(19)</f>
        <v>#NAME?</v>
      </c>
      <c r="L12" s="42" t="e">
        <f aca="false">_xlfn.COMPOUNDVALUE(29)</f>
        <v>#NAME?</v>
      </c>
      <c r="M12" s="42" t="e">
        <f aca="false">_xlfn.COMPOUNDVALUE(44)</f>
        <v>#NAME?</v>
      </c>
      <c r="N12" s="42" t="e">
        <f aca="false">_xlfn.COMPOUNDVALUE(35)</f>
        <v>#NAME?</v>
      </c>
      <c r="O12" s="42" t="e">
        <f aca="false">_xlfn.COMPOUNDVALUE(36)</f>
        <v>#NAME?</v>
      </c>
      <c r="P12" s="41"/>
      <c r="Q12" s="38" t="e">
        <f aca="false">#REF!/#REF!*100-100</f>
        <v>#VALUE!</v>
      </c>
      <c r="R12" s="38" t="e">
        <f aca="false">#REF!/#REF!*100-100</f>
        <v>#VALUE!</v>
      </c>
      <c r="S12" s="38" t="e">
        <f aca="false">#REF!/#REF!*100-100</f>
        <v>#VALUE!</v>
      </c>
      <c r="T12" s="38" t="e">
        <f aca="false">#REF!/#REF!*100-100</f>
        <v>#VALUE!</v>
      </c>
      <c r="U12" s="38" t="e">
        <f aca="false">#REF!/#REF!*100-100</f>
        <v>#VALUE!</v>
      </c>
      <c r="V12" s="38" t="e">
        <f aca="false">#REF!/#REF!*100-100</f>
        <v>#VALUE!</v>
      </c>
      <c r="W12" s="38"/>
      <c r="X12" s="38" t="n">
        <f aca="false">D12/C12*100-100</f>
        <v>17.9653988795449</v>
      </c>
      <c r="Y12" s="38" t="e">
        <f aca="false">E12/D12*100-100</f>
        <v>#NAME?</v>
      </c>
      <c r="Z12" s="38" t="e">
        <f aca="false">F12/E12*100-100</f>
        <v>#NAME?</v>
      </c>
      <c r="AA12" s="38" t="e">
        <f aca="false">G12/F12*100-100</f>
        <v>#NAME?</v>
      </c>
      <c r="AB12" s="38" t="e">
        <f aca="false">H12/G12*100-100</f>
        <v>#NAME?</v>
      </c>
      <c r="AC12" s="38" t="e">
        <f aca="false">I12/H12*100-100</f>
        <v>#NAME?</v>
      </c>
      <c r="AD12" s="36"/>
      <c r="AE12" s="39" t="e">
        <f aca="false">L12/K12*100-100</f>
        <v>#NAME?</v>
      </c>
      <c r="AF12" s="39" t="e">
        <f aca="false">N12/M12*100-100</f>
        <v>#NAME?</v>
      </c>
      <c r="AG12" s="39" t="e">
        <f aca="false">O12/N12*100-100</f>
        <v>#NAME?</v>
      </c>
      <c r="AH12" s="43" t="s">
        <v>11</v>
      </c>
      <c r="AI12" s="6"/>
      <c r="AJ12" s="6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</row>
    <row r="13" customFormat="false" ht="20.1" hidden="false" customHeight="true" outlineLevel="0" collapsed="false">
      <c r="A13" s="15" t="s">
        <v>14</v>
      </c>
      <c r="B13" s="37"/>
      <c r="C13" s="37"/>
      <c r="D13" s="37"/>
      <c r="E13" s="37"/>
      <c r="F13" s="37"/>
      <c r="G13" s="37"/>
      <c r="H13" s="37"/>
      <c r="I13" s="37"/>
      <c r="J13" s="17"/>
      <c r="K13" s="42"/>
      <c r="L13" s="42"/>
      <c r="M13" s="42"/>
      <c r="N13" s="42"/>
      <c r="O13" s="42"/>
      <c r="P13" s="37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6"/>
      <c r="AE13" s="39"/>
      <c r="AF13" s="39"/>
      <c r="AG13" s="39"/>
      <c r="AH13" s="20" t="s">
        <v>15</v>
      </c>
      <c r="AI13" s="6"/>
      <c r="AJ13" s="6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</row>
    <row r="14" customFormat="false" ht="20.1" hidden="false" customHeight="true" outlineLevel="0" collapsed="false">
      <c r="A14" s="40" t="s">
        <v>10</v>
      </c>
      <c r="B14" s="41" t="n">
        <v>2372038</v>
      </c>
      <c r="C14" s="41" t="n">
        <v>2599292</v>
      </c>
      <c r="D14" s="41" t="n">
        <v>3509603</v>
      </c>
      <c r="E14" s="41" t="n">
        <v>3872211</v>
      </c>
      <c r="F14" s="41" t="e">
        <f aca="false">_xlfn.COMPOUNDVALUE(5)</f>
        <v>#NAME?</v>
      </c>
      <c r="G14" s="41" t="e">
        <f aca="false">_xlfn.COMPOUNDVALUE(10)</f>
        <v>#NAME?</v>
      </c>
      <c r="H14" s="42" t="e">
        <f aca="false">_xlfn.COMPOUNDVALUE(13)</f>
        <v>#NAME?</v>
      </c>
      <c r="I14" s="42" t="e">
        <f aca="false">_xlfn.COMPOUNDVALUE(25)</f>
        <v>#NAME?</v>
      </c>
      <c r="J14" s="17"/>
      <c r="K14" s="42" t="e">
        <f aca="false">_xlfn.COMPOUNDVALUE(20)</f>
        <v>#NAME?</v>
      </c>
      <c r="L14" s="42" t="e">
        <f aca="false">_xlfn.COMPOUNDVALUE(30)</f>
        <v>#NAME?</v>
      </c>
      <c r="M14" s="42" t="e">
        <f aca="false">_xlfn.COMPOUNDVALUE(45)</f>
        <v>#NAME?</v>
      </c>
      <c r="N14" s="42" t="e">
        <f aca="false">_xlfn.COMPOUNDVALUE(37)</f>
        <v>#NAME?</v>
      </c>
      <c r="O14" s="42" t="e">
        <f aca="false">_xlfn.COMPOUNDVALUE(38)</f>
        <v>#NAME?</v>
      </c>
      <c r="P14" s="41"/>
      <c r="Q14" s="38" t="e">
        <f aca="false">#REF!/#REF!*100-100</f>
        <v>#VALUE!</v>
      </c>
      <c r="R14" s="38" t="e">
        <f aca="false">#REF!/#REF!*100-100</f>
        <v>#VALUE!</v>
      </c>
      <c r="S14" s="38" t="e">
        <f aca="false">#REF!/#REF!*100-100</f>
        <v>#VALUE!</v>
      </c>
      <c r="T14" s="38" t="e">
        <f aca="false">#REF!/#REF!*100-100</f>
        <v>#VALUE!</v>
      </c>
      <c r="U14" s="38" t="e">
        <f aca="false">#REF!/#REF!*100-100</f>
        <v>#VALUE!</v>
      </c>
      <c r="V14" s="38" t="e">
        <f aca="false">#REF!/#REF!*100-100</f>
        <v>#VALUE!</v>
      </c>
      <c r="W14" s="38"/>
      <c r="X14" s="38" t="n">
        <f aca="false">D14/C14*100-100</f>
        <v>35.0214981618071</v>
      </c>
      <c r="Y14" s="38" t="n">
        <f aca="false">E14/D14*100-100</f>
        <v>10.3318808423631</v>
      </c>
      <c r="Z14" s="38" t="e">
        <f aca="false">F14/E14*100-100</f>
        <v>#NAME?</v>
      </c>
      <c r="AA14" s="38" t="e">
        <f aca="false">G14/F14*100-100</f>
        <v>#NAME?</v>
      </c>
      <c r="AB14" s="38" t="e">
        <f aca="false">H14/G14*100-100</f>
        <v>#NAME?</v>
      </c>
      <c r="AC14" s="38" t="e">
        <f aca="false">I14/H14*100-100</f>
        <v>#NAME?</v>
      </c>
      <c r="AD14" s="36"/>
      <c r="AE14" s="39" t="e">
        <f aca="false">L14/K14*100-100</f>
        <v>#NAME?</v>
      </c>
      <c r="AF14" s="39" t="e">
        <f aca="false">N14/M14*100-100</f>
        <v>#NAME?</v>
      </c>
      <c r="AG14" s="39" t="e">
        <f aca="false">O14/N14*100-100</f>
        <v>#NAME?</v>
      </c>
      <c r="AH14" s="43" t="s">
        <v>11</v>
      </c>
      <c r="AI14" s="6"/>
      <c r="AJ14" s="6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</row>
    <row r="15" customFormat="false" ht="20.1" hidden="false" customHeight="true" outlineLevel="0" collapsed="false">
      <c r="A15" s="40" t="s">
        <v>16</v>
      </c>
      <c r="B15" s="41" t="n">
        <v>1236571</v>
      </c>
      <c r="C15" s="41" t="n">
        <v>1330437</v>
      </c>
      <c r="D15" s="41" t="n">
        <v>1704164</v>
      </c>
      <c r="E15" s="41" t="n">
        <v>1938695</v>
      </c>
      <c r="F15" s="41" t="e">
        <f aca="false">_xlfn.COMPOUNDVALUE(7)</f>
        <v>#NAME?</v>
      </c>
      <c r="G15" s="41" t="e">
        <f aca="false">_xlfn.COMPOUNDVALUE(16)</f>
        <v>#NAME?</v>
      </c>
      <c r="H15" s="42" t="e">
        <f aca="false">_xlfn.COMPOUNDVALUE(17)</f>
        <v>#NAME?</v>
      </c>
      <c r="I15" s="42" t="e">
        <f aca="false">_xlfn.COMPOUNDVALUE(26)</f>
        <v>#NAME?</v>
      </c>
      <c r="J15" s="17"/>
      <c r="K15" s="42" t="e">
        <f aca="false">_xlfn.COMPOUNDVALUE(21)</f>
        <v>#NAME?</v>
      </c>
      <c r="L15" s="42" t="e">
        <f aca="false">_xlfn.COMPOUNDVALUE(32)</f>
        <v>#NAME?</v>
      </c>
      <c r="M15" s="42" t="e">
        <f aca="false">_xlfn.COMPOUNDVALUE(46)</f>
        <v>#NAME?</v>
      </c>
      <c r="N15" s="42" t="e">
        <f aca="false">_xlfn.COMPOUNDVALUE(39)</f>
        <v>#NAME?</v>
      </c>
      <c r="O15" s="42" t="e">
        <f aca="false">_xlfn.COMPOUNDVALUE(40)</f>
        <v>#NAME?</v>
      </c>
      <c r="P15" s="41"/>
      <c r="Q15" s="38" t="e">
        <f aca="false">#REF!/#REF!*100-100</f>
        <v>#VALUE!</v>
      </c>
      <c r="R15" s="38" t="e">
        <f aca="false">#REF!/#REF!*100-100</f>
        <v>#VALUE!</v>
      </c>
      <c r="S15" s="38" t="e">
        <f aca="false">#REF!/#REF!*100-100</f>
        <v>#VALUE!</v>
      </c>
      <c r="T15" s="38" t="e">
        <f aca="false">#REF!/#REF!*100-100</f>
        <v>#VALUE!</v>
      </c>
      <c r="U15" s="38" t="e">
        <f aca="false">#REF!/#REF!*100-100</f>
        <v>#VALUE!</v>
      </c>
      <c r="V15" s="38" t="e">
        <f aca="false">#REF!/#REF!*100-100</f>
        <v>#VALUE!</v>
      </c>
      <c r="W15" s="38"/>
      <c r="X15" s="38" t="n">
        <f aca="false">D15/C15*100-100</f>
        <v>28.0905446856935</v>
      </c>
      <c r="Y15" s="38" t="n">
        <f aca="false">E15/D15*100-100</f>
        <v>13.7622318039813</v>
      </c>
      <c r="Z15" s="38" t="e">
        <f aca="false">F15/E15*100-100</f>
        <v>#NAME?</v>
      </c>
      <c r="AA15" s="38" t="e">
        <f aca="false">G15/F15*100-100</f>
        <v>#NAME?</v>
      </c>
      <c r="AB15" s="38" t="e">
        <f aca="false">H15/G15*100-100</f>
        <v>#NAME?</v>
      </c>
      <c r="AC15" s="38" t="e">
        <f aca="false">I15/H15*100-100</f>
        <v>#NAME?</v>
      </c>
      <c r="AD15" s="36"/>
      <c r="AE15" s="39" t="e">
        <f aca="false">L15/K15*100-100</f>
        <v>#NAME?</v>
      </c>
      <c r="AF15" s="39" t="e">
        <f aca="false">N15/M15*100-100</f>
        <v>#NAME?</v>
      </c>
      <c r="AG15" s="39" t="e">
        <f aca="false">O15/N15*100-100</f>
        <v>#NAME?</v>
      </c>
      <c r="AH15" s="43" t="s">
        <v>17</v>
      </c>
      <c r="AI15" s="6"/>
      <c r="AJ15" s="6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</row>
    <row r="16" customFormat="false" ht="20.1" hidden="false" customHeight="true" outlineLevel="0" collapsed="false">
      <c r="A16" s="44" t="s">
        <v>18</v>
      </c>
      <c r="B16" s="45" t="n">
        <v>1135467</v>
      </c>
      <c r="C16" s="45" t="n">
        <v>1268855</v>
      </c>
      <c r="D16" s="45" t="n">
        <v>1805439</v>
      </c>
      <c r="E16" s="45" t="n">
        <v>1933516</v>
      </c>
      <c r="F16" s="45" t="e">
        <f aca="false">_xlfn.COMPOUNDVALUE(6)</f>
        <v>#NAME?</v>
      </c>
      <c r="G16" s="45" t="e">
        <f aca="false">_xlfn.COMPOUNDVALUE(14)</f>
        <v>#NAME?</v>
      </c>
      <c r="H16" s="46" t="e">
        <f aca="false">_xlfn.COMPOUNDVALUE(15)</f>
        <v>#NAME?</v>
      </c>
      <c r="I16" s="46" t="e">
        <f aca="false">_xlfn.COMPOUNDVALUE(27)</f>
        <v>#NAME?</v>
      </c>
      <c r="J16" s="16"/>
      <c r="K16" s="46" t="e">
        <f aca="false">_xlfn.COMPOUNDVALUE(22)</f>
        <v>#NAME?</v>
      </c>
      <c r="L16" s="46" t="e">
        <f aca="false">_xlfn.COMPOUNDVALUE(31)</f>
        <v>#NAME?</v>
      </c>
      <c r="M16" s="46" t="e">
        <f aca="false">_xlfn.COMPOUNDVALUE(47)</f>
        <v>#NAME?</v>
      </c>
      <c r="N16" s="46" t="e">
        <f aca="false">_xlfn.COMPOUNDVALUE(41)</f>
        <v>#NAME?</v>
      </c>
      <c r="O16" s="46" t="e">
        <f aca="false">_xlfn.COMPOUNDVALUE(42)</f>
        <v>#NAME?</v>
      </c>
      <c r="P16" s="45"/>
      <c r="Q16" s="47" t="e">
        <f aca="false">#REF!/#REF!*100-100</f>
        <v>#VALUE!</v>
      </c>
      <c r="R16" s="47" t="e">
        <f aca="false">#REF!/#REF!*100-100</f>
        <v>#VALUE!</v>
      </c>
      <c r="S16" s="47" t="e">
        <f aca="false">#REF!/#REF!*100-100</f>
        <v>#VALUE!</v>
      </c>
      <c r="T16" s="47" t="e">
        <f aca="false">#REF!/#REF!*100-100</f>
        <v>#VALUE!</v>
      </c>
      <c r="U16" s="47" t="e">
        <f aca="false">#REF!/#REF!*100-100</f>
        <v>#VALUE!</v>
      </c>
      <c r="V16" s="47" t="e">
        <f aca="false">#REF!/#REF!*100-100</f>
        <v>#VALUE!</v>
      </c>
      <c r="W16" s="47"/>
      <c r="X16" s="47" t="n">
        <f aca="false">D16/C16*100-100</f>
        <v>42.2888352096969</v>
      </c>
      <c r="Y16" s="47" t="n">
        <f aca="false">E16/D16*100-100</f>
        <v>7.09395332658704</v>
      </c>
      <c r="Z16" s="47" t="e">
        <f aca="false">F16/E16*100-100</f>
        <v>#NAME?</v>
      </c>
      <c r="AA16" s="47" t="e">
        <f aca="false">G16/F16*100-100</f>
        <v>#NAME?</v>
      </c>
      <c r="AB16" s="47" t="e">
        <f aca="false">H16/G16*100-100</f>
        <v>#NAME?</v>
      </c>
      <c r="AC16" s="47" t="e">
        <f aca="false">I16/H16*100-100</f>
        <v>#NAME?</v>
      </c>
      <c r="AD16" s="48"/>
      <c r="AE16" s="49" t="e">
        <f aca="false">L16/K16*100-100</f>
        <v>#NAME?</v>
      </c>
      <c r="AF16" s="49" t="e">
        <f aca="false">N16/M16*100-100</f>
        <v>#NAME?</v>
      </c>
      <c r="AG16" s="49" t="e">
        <f aca="false">O16/N16*100-100</f>
        <v>#NAME?</v>
      </c>
      <c r="AH16" s="50" t="s">
        <v>19</v>
      </c>
      <c r="AI16" s="6"/>
      <c r="AJ16" s="6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</row>
    <row r="17" customFormat="false" ht="16.5" hidden="false" customHeight="true" outlineLevel="0" collapsed="false">
      <c r="A17" s="51" t="s">
        <v>20</v>
      </c>
      <c r="B17" s="5"/>
      <c r="C17" s="5"/>
      <c r="D17" s="5"/>
      <c r="E17" s="5"/>
      <c r="F17" s="5"/>
      <c r="G17" s="5"/>
      <c r="H17" s="5"/>
      <c r="I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2"/>
      <c r="AE17" s="52"/>
      <c r="AF17" s="52"/>
      <c r="AG17" s="52"/>
      <c r="AH17" s="53" t="s">
        <v>21</v>
      </c>
      <c r="AI17" s="6"/>
      <c r="AJ17" s="6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</row>
    <row r="18" customFormat="false" ht="19.5" hidden="false" customHeight="true" outlineLevel="0" collapsed="false">
      <c r="A18" s="54" t="s">
        <v>22</v>
      </c>
      <c r="B18" s="54"/>
      <c r="C18" s="54"/>
      <c r="D18" s="54"/>
      <c r="E18" s="54"/>
      <c r="F18" s="54"/>
      <c r="G18" s="54"/>
      <c r="H18" s="54"/>
      <c r="I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5" t="s">
        <v>23</v>
      </c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</row>
    <row r="19" customFormat="false" ht="19.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</row>
    <row r="20" customFormat="false" ht="19.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</row>
    <row r="21" customFormat="false" ht="19.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</row>
    <row r="22" customFormat="false" ht="19.5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</row>
    <row r="23" customFormat="false" ht="19.5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</row>
    <row r="24" customFormat="false" ht="20.1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</row>
    <row r="25" customFormat="false" ht="20.1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</row>
    <row r="103" customFormat="false" ht="20.1" hidden="false" customHeight="true" outlineLevel="0" collapsed="false">
      <c r="AH103" s="54"/>
      <c r="AI103" s="7"/>
      <c r="AJ103" s="7"/>
    </row>
    <row r="104" customFormat="false" ht="20.1" hidden="false" customHeight="true" outlineLevel="0" collapsed="false">
      <c r="AH104" s="54"/>
      <c r="AI104" s="7"/>
      <c r="AJ104" s="7"/>
    </row>
    <row r="105" customFormat="false" ht="20.1" hidden="false" customHeight="true" outlineLevel="0" collapsed="false">
      <c r="AH105" s="54"/>
      <c r="AI105" s="7"/>
      <c r="AJ105" s="7"/>
    </row>
    <row r="106" customFormat="false" ht="20.1" hidden="false" customHeight="true" outlineLevel="0" collapsed="false">
      <c r="AH106" s="54"/>
      <c r="AI106" s="7"/>
      <c r="AJ106" s="7"/>
    </row>
    <row r="107" customFormat="false" ht="20.1" hidden="false" customHeight="true" outlineLevel="0" collapsed="false">
      <c r="AH107" s="54"/>
      <c r="AI107" s="7"/>
      <c r="AJ107" s="7"/>
    </row>
    <row r="108" customFormat="false" ht="20.1" hidden="false" customHeight="true" outlineLevel="0" collapsed="false">
      <c r="AH108" s="54"/>
      <c r="AI108" s="7"/>
      <c r="AJ108" s="7"/>
    </row>
  </sheetData>
  <mergeCells count="7">
    <mergeCell ref="Y4:AG4"/>
    <mergeCell ref="C5:I5"/>
    <mergeCell ref="M5:O5"/>
    <mergeCell ref="AF5:AG5"/>
    <mergeCell ref="C6:I6"/>
    <mergeCell ref="M6:O6"/>
    <mergeCell ref="AF6:AG6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3T09:23:15Z</dcterms:created>
  <dc:creator>.</dc:creator>
  <dc:description/>
  <dc:language>en-US</dc:language>
  <cp:lastModifiedBy>MUBİNA İPEK</cp:lastModifiedBy>
  <cp:lastPrinted>2020-02-20T13:19:42Z</cp:lastPrinted>
  <dcterms:modified xsi:type="dcterms:W3CDTF">2024-10-04T14:37:48Z</dcterms:modified>
  <cp:revision>0</cp:revision>
  <dc:subject/>
  <dc:title/>
</cp:coreProperties>
</file>