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.3" sheetId="1" state="visible" r:id="rId2"/>
  </sheets>
  <definedNames>
    <definedName function="false" hidden="false" localSheetId="0" name="_xlnm.Print_Area" vbProcedure="false">'T 2.3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Tablo: II.3- Gayri Safi Yurtiçi Hasıla </t>
  </si>
  <si>
    <t xml:space="preserve">(Cari Temel Fiyatlarla, Bin TL.)</t>
  </si>
  <si>
    <t xml:space="preserve">Table: II.3- Gross Domestic Product</t>
  </si>
  <si>
    <t xml:space="preserve">(At Current Basic Prices, in Thousands of TR.)</t>
  </si>
  <si>
    <t xml:space="preserve">Sektörler</t>
  </si>
  <si>
    <t xml:space="preserve">Sectors</t>
  </si>
  <si>
    <t xml:space="preserve">1. Tarım, ormancılık ve balıkçılık</t>
  </si>
  <si>
    <t xml:space="preserve">1. Agriculture, forestry and fishing</t>
  </si>
  <si>
    <t xml:space="preserve">2. Sanayi</t>
  </si>
  <si>
    <t xml:space="preserve">2. Industry</t>
  </si>
  <si>
    <t xml:space="preserve">İmalat Sanayi </t>
  </si>
  <si>
    <t xml:space="preserve">Manufacturing</t>
  </si>
  <si>
    <t xml:space="preserve">İmalat Hariç Sanayi</t>
  </si>
  <si>
    <t xml:space="preserve">Industry other than manufacturing</t>
  </si>
  <si>
    <t xml:space="preserve">3. Hizmetler</t>
  </si>
  <si>
    <t xml:space="preserve">3. Services</t>
  </si>
  <si>
    <t xml:space="preserve">İnşaat </t>
  </si>
  <si>
    <t xml:space="preserve">Construction</t>
  </si>
  <si>
    <t xml:space="preserve">Ticaret, Ulaştırma ve Konaklama</t>
  </si>
  <si>
    <t xml:space="preserve">Trade,Transport and Accomodation</t>
  </si>
  <si>
    <t xml:space="preserve">Bilgi ve iletişim</t>
  </si>
  <si>
    <t xml:space="preserve"> Information and communication</t>
  </si>
  <si>
    <t xml:space="preserve">Finans ve sigorta faaliyetleri </t>
  </si>
  <si>
    <t xml:space="preserve">Financial and insurance activities</t>
  </si>
  <si>
    <t xml:space="preserve">Gayrimenkul faaliyetleri     </t>
  </si>
  <si>
    <t xml:space="preserve">Real estate activities</t>
  </si>
  <si>
    <t xml:space="preserve">Mesleki, İdari ve Destek Hizmet Faaliyetleri</t>
  </si>
  <si>
    <t xml:space="preserve">Professional, Administrative and Support Service Activities</t>
  </si>
  <si>
    <t xml:space="preserve">Kamu Yönetimi, Eğitim, İnsan Sağlığı ve Sosyal Hizmet Faaliyetleri</t>
  </si>
  <si>
    <t xml:space="preserve">Public Administration, Education, Human Health and Social Work Activities</t>
  </si>
  <si>
    <t xml:space="preserve">Diğer hizmet faaliyetleri </t>
  </si>
  <si>
    <t xml:space="preserve">Other service activities</t>
  </si>
  <si>
    <t xml:space="preserve">4. Sektörler Toplamı (1+2+3)</t>
  </si>
  <si>
    <t xml:space="preserve">4. Sectors' Total (1+2+3)</t>
  </si>
  <si>
    <t xml:space="preserve">5. Vergi-Sübvansiyonlar</t>
  </si>
  <si>
    <t xml:space="preserve">5. Taxes-Subsidies</t>
  </si>
  <si>
    <t xml:space="preserve">6. Alıcı Fiyatlarıyla GSYH (4+5)</t>
  </si>
  <si>
    <t xml:space="preserve">6. GDP (Purchaser's Prices) (4+5)</t>
  </si>
  <si>
    <t xml:space="preserve">Kaynak : TÜİK. </t>
  </si>
  <si>
    <t xml:space="preserve">Source : TURKSTAT.</t>
  </si>
  <si>
    <t xml:space="preserve">Tablo: II.4- Büyüme Hızları</t>
  </si>
  <si>
    <t xml:space="preserve">(2009=100 Zincirlenmiş Hacim, Yüzde Değişme)</t>
  </si>
  <si>
    <t xml:space="preserve">Table: II.4- Growth Of Output</t>
  </si>
  <si>
    <t xml:space="preserve">(2009=100 Chained Value, Percentage Chang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0.0_)"/>
    <numFmt numFmtId="168" formatCode="0"/>
    <numFmt numFmtId="169" formatCode="#,##0"/>
    <numFmt numFmtId="170" formatCode="#,##0.00"/>
    <numFmt numFmtId="171" formatCode="0.0"/>
    <numFmt numFmtId="172" formatCode="#,##0.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il 1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7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70" zoomScalePageLayoutView="100" workbookViewId="0">
      <selection pane="topLeft" activeCell="M26" activeCellId="0" sqref="M26:M4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83.44"/>
    <col collapsed="false" customWidth="true" hidden="false" outlineLevel="0" max="13" min="2" style="1" width="18.44"/>
    <col collapsed="false" customWidth="true" hidden="false" outlineLevel="0" max="14" min="14" style="1" width="89.44"/>
    <col collapsed="false" customWidth="true" hidden="false" outlineLevel="0" max="16" min="15" style="1" width="15.62"/>
    <col collapsed="false" customWidth="true" hidden="false" outlineLevel="0" max="17" min="17" style="1" width="12.44"/>
    <col collapsed="false" customWidth="true" hidden="false" outlineLevel="0" max="19" min="18" style="2" width="12.44"/>
    <col collapsed="false" customWidth="true" hidden="false" outlineLevel="0" max="20" min="20" style="2" width="62.44"/>
    <col collapsed="false" customWidth="true" hidden="false" outlineLevel="0" max="29" min="21" style="3" width="23.99"/>
    <col collapsed="false" customWidth="true" hidden="false" outlineLevel="0" max="31" min="30" style="4" width="12.62"/>
    <col collapsed="false" customWidth="true" hidden="false" outlineLevel="0" max="35" min="32" style="2" width="12.62"/>
    <col collapsed="false" customWidth="true" hidden="false" outlineLevel="0" max="36" min="36" style="2" width="13.62"/>
    <col collapsed="false" customWidth="true" hidden="false" outlineLevel="0" max="40" min="37" style="2" width="12.62"/>
    <col collapsed="false" customWidth="true" hidden="false" outlineLevel="0" max="41" min="41" style="2" width="13.62"/>
    <col collapsed="false" customWidth="true" hidden="false" outlineLevel="0" max="42" min="42" style="2" width="12.62"/>
    <col collapsed="false" customWidth="true" hidden="false" outlineLevel="0" max="45" min="43" style="2" width="13.62"/>
    <col collapsed="false" customWidth="true" hidden="false" outlineLevel="0" max="46" min="46" style="2" width="15.08"/>
    <col collapsed="false" customWidth="true" hidden="false" outlineLevel="0" max="51" min="47" style="2" width="13.62"/>
    <col collapsed="false" customWidth="true" hidden="false" outlineLevel="0" max="54" min="52" style="2" width="11.99"/>
    <col collapsed="false" customWidth="true" hidden="false" outlineLevel="0" max="55" min="55" style="2" width="11.62"/>
    <col collapsed="false" customWidth="true" hidden="false" outlineLevel="0" max="56" min="56" style="1" width="11.99"/>
    <col collapsed="false" customWidth="true" hidden="false" outlineLevel="0" max="57" min="57" style="1" width="11.62"/>
    <col collapsed="false" customWidth="false" hidden="false" outlineLevel="0" max="257" min="58" style="1" width="9.0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customFormat="false" ht="15.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</row>
    <row r="3" customFormat="false" ht="15.5" hidden="false" customHeight="false" outlineLevel="0" collapsed="false">
      <c r="A3" s="8" t="s">
        <v>4</v>
      </c>
      <c r="B3" s="9" t="n">
        <v>2012</v>
      </c>
      <c r="C3" s="9" t="n">
        <v>2013</v>
      </c>
      <c r="D3" s="9" t="n">
        <v>2014</v>
      </c>
      <c r="E3" s="9" t="n">
        <v>2015</v>
      </c>
      <c r="F3" s="9" t="n">
        <v>2016</v>
      </c>
      <c r="G3" s="9" t="n">
        <v>2017</v>
      </c>
      <c r="H3" s="9" t="n">
        <v>2018</v>
      </c>
      <c r="I3" s="9" t="n">
        <v>2019</v>
      </c>
      <c r="J3" s="9" t="n">
        <v>2020</v>
      </c>
      <c r="K3" s="9" t="n">
        <v>2021</v>
      </c>
      <c r="L3" s="9" t="n">
        <v>2022</v>
      </c>
      <c r="M3" s="9" t="n">
        <v>2023</v>
      </c>
      <c r="N3" s="10" t="s">
        <v>5</v>
      </c>
    </row>
    <row r="4" s="15" customFormat="true" ht="21" hidden="false" customHeight="true" outlineLevel="0" collapsed="false">
      <c r="A4" s="11" t="s">
        <v>6</v>
      </c>
      <c r="B4" s="12" t="n">
        <v>121692892.517005</v>
      </c>
      <c r="C4" s="12" t="n">
        <v>121733979.085844</v>
      </c>
      <c r="D4" s="12" t="n">
        <v>134744489.313953</v>
      </c>
      <c r="E4" s="12" t="n">
        <v>161471475.60088</v>
      </c>
      <c r="F4" s="12" t="n">
        <v>161330968.627659</v>
      </c>
      <c r="G4" s="12" t="n">
        <v>189232799.631264</v>
      </c>
      <c r="H4" s="12" t="n">
        <v>217832444.219266</v>
      </c>
      <c r="I4" s="13" t="n">
        <v>276415863.44929</v>
      </c>
      <c r="J4" s="12" t="n">
        <v>336736519.716803</v>
      </c>
      <c r="K4" s="12" t="n">
        <v>401536982.281666</v>
      </c>
      <c r="L4" s="12" t="n">
        <v>972301593.419984</v>
      </c>
      <c r="M4" s="12" t="n">
        <v>1635078558.19957</v>
      </c>
      <c r="N4" s="14" t="s">
        <v>7</v>
      </c>
      <c r="R4" s="16"/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/>
      <c r="AF4" s="16"/>
      <c r="AG4" s="20"/>
      <c r="AH4" s="20"/>
      <c r="AI4" s="20"/>
      <c r="AJ4" s="20"/>
      <c r="AK4" s="20"/>
      <c r="AL4" s="20"/>
      <c r="AM4" s="20"/>
      <c r="AN4" s="20"/>
      <c r="AO4" s="20"/>
      <c r="AP4" s="21"/>
      <c r="AQ4" s="21"/>
      <c r="AR4" s="21"/>
      <c r="AS4" s="20"/>
      <c r="AT4" s="22"/>
      <c r="AU4" s="21"/>
      <c r="AV4" s="21"/>
      <c r="AW4" s="21"/>
      <c r="AX4" s="21"/>
      <c r="AY4" s="21"/>
      <c r="AZ4" s="16"/>
      <c r="BA4" s="16"/>
      <c r="BB4" s="16"/>
      <c r="BC4" s="16"/>
    </row>
    <row r="5" s="15" customFormat="true" ht="21" hidden="false" customHeight="true" outlineLevel="0" collapsed="false">
      <c r="A5" s="11" t="s">
        <v>8</v>
      </c>
      <c r="B5" s="12" t="n">
        <v>304092484.520582</v>
      </c>
      <c r="C5" s="12" t="n">
        <v>358534638.456366</v>
      </c>
      <c r="D5" s="12" t="n">
        <v>412268824.679616</v>
      </c>
      <c r="E5" s="12" t="n">
        <v>463828952.782456</v>
      </c>
      <c r="F5" s="12" t="n">
        <v>514901923.638802</v>
      </c>
      <c r="G5" s="12" t="n">
        <v>646827255.695403</v>
      </c>
      <c r="H5" s="12" t="n">
        <v>839514823.172278</v>
      </c>
      <c r="I5" s="12" t="n">
        <v>946787800.170912</v>
      </c>
      <c r="J5" s="12" t="n">
        <v>1150140149.97145</v>
      </c>
      <c r="K5" s="12" t="n">
        <v>1891987438.85589</v>
      </c>
      <c r="L5" s="12" t="n">
        <v>3964834337.0097</v>
      </c>
      <c r="M5" s="12" t="n">
        <v>6074619547.73672</v>
      </c>
      <c r="N5" s="14" t="s">
        <v>9</v>
      </c>
      <c r="O5" s="21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8"/>
      <c r="AE5" s="19"/>
      <c r="AF5" s="16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1"/>
      <c r="AR5" s="21"/>
      <c r="AS5" s="20"/>
      <c r="AT5" s="22"/>
      <c r="AU5" s="21"/>
      <c r="AV5" s="21"/>
      <c r="AW5" s="21"/>
      <c r="AX5" s="21"/>
      <c r="AY5" s="21"/>
      <c r="AZ5" s="16"/>
      <c r="BA5" s="16"/>
      <c r="BB5" s="16"/>
      <c r="BC5" s="16"/>
    </row>
    <row r="6" customFormat="false" ht="21" hidden="false" customHeight="true" outlineLevel="0" collapsed="false">
      <c r="A6" s="23" t="s">
        <v>10</v>
      </c>
      <c r="B6" s="24" t="n">
        <v>250407453.459607</v>
      </c>
      <c r="C6" s="24" t="n">
        <v>296851336.429662</v>
      </c>
      <c r="D6" s="24" t="n">
        <v>344641237.752989</v>
      </c>
      <c r="E6" s="24" t="n">
        <v>392517526.400641</v>
      </c>
      <c r="F6" s="24" t="n">
        <v>435889610.695798</v>
      </c>
      <c r="G6" s="24" t="n">
        <v>551275960.219531</v>
      </c>
      <c r="H6" s="24" t="n">
        <v>717771734.569775</v>
      </c>
      <c r="I6" s="24" t="n">
        <v>793504138.374689</v>
      </c>
      <c r="J6" s="24" t="n">
        <v>966255153.258794</v>
      </c>
      <c r="K6" s="24" t="n">
        <v>1613624454.8456</v>
      </c>
      <c r="L6" s="24" t="n">
        <v>3318900769.47916</v>
      </c>
      <c r="M6" s="24" t="n">
        <v>5188788307.4122</v>
      </c>
      <c r="N6" s="23" t="s">
        <v>11</v>
      </c>
      <c r="AE6" s="25"/>
      <c r="AG6" s="26"/>
      <c r="AH6" s="26"/>
      <c r="AI6" s="26"/>
      <c r="AJ6" s="26"/>
      <c r="AK6" s="26"/>
      <c r="AL6" s="26"/>
      <c r="AM6" s="26"/>
      <c r="AN6" s="26"/>
      <c r="AO6" s="26"/>
      <c r="AP6" s="27"/>
      <c r="AQ6" s="27"/>
      <c r="AR6" s="27"/>
      <c r="AS6" s="26"/>
      <c r="AT6" s="28"/>
      <c r="AU6" s="27"/>
      <c r="AV6" s="27"/>
      <c r="AW6" s="27"/>
      <c r="AX6" s="27"/>
      <c r="AY6" s="27"/>
    </row>
    <row r="7" customFormat="false" ht="21" hidden="false" customHeight="true" outlineLevel="0" collapsed="false">
      <c r="A7" s="23" t="s">
        <v>12</v>
      </c>
      <c r="B7" s="24" t="n">
        <v>53685031.0609741</v>
      </c>
      <c r="C7" s="24" t="n">
        <v>61683302.0267042</v>
      </c>
      <c r="D7" s="24" t="n">
        <v>67627586.9266271</v>
      </c>
      <c r="E7" s="24" t="n">
        <v>71311426.3818155</v>
      </c>
      <c r="F7" s="24" t="n">
        <v>79012312.943004</v>
      </c>
      <c r="G7" s="24" t="n">
        <v>95551295.4758724</v>
      </c>
      <c r="H7" s="24" t="n">
        <v>121743088.602503</v>
      </c>
      <c r="I7" s="24" t="n">
        <v>153283661.796223</v>
      </c>
      <c r="J7" s="24" t="n">
        <v>183884996.712657</v>
      </c>
      <c r="K7" s="24" t="n">
        <v>278362984.010287</v>
      </c>
      <c r="L7" s="24" t="n">
        <v>645933567.530539</v>
      </c>
      <c r="M7" s="24" t="n">
        <v>885831240.324518</v>
      </c>
      <c r="N7" s="23" t="s">
        <v>13</v>
      </c>
      <c r="AE7" s="25"/>
      <c r="AG7" s="26"/>
      <c r="AH7" s="26"/>
      <c r="AI7" s="26"/>
      <c r="AJ7" s="26"/>
      <c r="AK7" s="26"/>
      <c r="AL7" s="26"/>
      <c r="AM7" s="26"/>
      <c r="AN7" s="26"/>
      <c r="AO7" s="26"/>
      <c r="AP7" s="27"/>
      <c r="AQ7" s="27"/>
      <c r="AR7" s="27"/>
      <c r="AS7" s="26"/>
      <c r="AT7" s="28"/>
      <c r="AU7" s="27"/>
      <c r="AV7" s="27"/>
      <c r="AW7" s="27"/>
      <c r="AX7" s="27"/>
      <c r="AY7" s="27"/>
    </row>
    <row r="8" s="2" customFormat="true" ht="21" hidden="false" customHeight="true" outlineLevel="0" collapsed="false">
      <c r="A8" s="11" t="s">
        <v>14</v>
      </c>
      <c r="B8" s="12" t="n">
        <v>971434527.153908</v>
      </c>
      <c r="C8" s="12" t="n">
        <v>1118770692.79642</v>
      </c>
      <c r="D8" s="12" t="n">
        <v>1271608592.92241</v>
      </c>
      <c r="E8" s="12" t="n">
        <v>1447720211.09955</v>
      </c>
      <c r="F8" s="12" t="n">
        <v>1640697532.02658</v>
      </c>
      <c r="G8" s="12" t="n">
        <v>1943749306.44537</v>
      </c>
      <c r="H8" s="12" t="n">
        <v>2314643582.95008</v>
      </c>
      <c r="I8" s="29" t="n">
        <v>2664746645.2791</v>
      </c>
      <c r="J8" s="29" t="n">
        <v>3001140855.66183</v>
      </c>
      <c r="K8" s="29" t="n">
        <v>4195020291.02299</v>
      </c>
      <c r="L8" s="29" t="n">
        <v>8499650863.71986</v>
      </c>
      <c r="M8" s="29" t="n">
        <v>15827541231.4235</v>
      </c>
      <c r="N8" s="14" t="s">
        <v>15</v>
      </c>
      <c r="O8" s="1"/>
      <c r="P8" s="1"/>
      <c r="Q8" s="1"/>
      <c r="U8" s="3"/>
      <c r="V8" s="3"/>
      <c r="W8" s="3"/>
      <c r="X8" s="3"/>
      <c r="Y8" s="3"/>
      <c r="Z8" s="3"/>
      <c r="AA8" s="3"/>
      <c r="AB8" s="3"/>
      <c r="AC8" s="3"/>
      <c r="AD8" s="4"/>
      <c r="AE8" s="25"/>
      <c r="AG8" s="26"/>
      <c r="AH8" s="26"/>
      <c r="AI8" s="26"/>
      <c r="AJ8" s="26"/>
      <c r="AK8" s="26"/>
      <c r="AL8" s="26"/>
      <c r="AM8" s="26"/>
      <c r="AN8" s="26"/>
      <c r="AO8" s="26"/>
      <c r="AP8" s="27"/>
      <c r="AQ8" s="27"/>
      <c r="AR8" s="27"/>
      <c r="AS8" s="26"/>
      <c r="AT8" s="28"/>
      <c r="AU8" s="27"/>
      <c r="AV8" s="27"/>
      <c r="AW8" s="27"/>
      <c r="AX8" s="27"/>
      <c r="AY8" s="27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s="30" customFormat="true" ht="21" hidden="false" customHeight="true" outlineLevel="0" collapsed="false">
      <c r="A9" s="23" t="s">
        <v>16</v>
      </c>
      <c r="B9" s="24" t="n">
        <v>117361414.397727</v>
      </c>
      <c r="C9" s="24" t="n">
        <v>146189899.694224</v>
      </c>
      <c r="D9" s="24" t="n">
        <v>165499835.326119</v>
      </c>
      <c r="E9" s="24" t="n">
        <v>190540272.364836</v>
      </c>
      <c r="F9" s="24" t="n">
        <v>222713782.941875</v>
      </c>
      <c r="G9" s="24" t="n">
        <v>266074736.595102</v>
      </c>
      <c r="H9" s="24" t="n">
        <v>267719567.594137</v>
      </c>
      <c r="I9" s="24" t="n">
        <v>233343149.500145</v>
      </c>
      <c r="J9" s="24" t="n">
        <v>264759715.267097</v>
      </c>
      <c r="K9" s="24" t="n">
        <v>367052708.558877</v>
      </c>
      <c r="L9" s="24" t="n">
        <v>732915929.327981</v>
      </c>
      <c r="M9" s="24" t="n">
        <v>1458433366.34972</v>
      </c>
      <c r="N9" s="23" t="s">
        <v>17</v>
      </c>
      <c r="R9" s="31"/>
      <c r="S9" s="31"/>
      <c r="T9" s="32"/>
      <c r="U9" s="33"/>
      <c r="V9" s="33"/>
      <c r="W9" s="33"/>
      <c r="X9" s="33"/>
      <c r="Y9" s="33"/>
      <c r="Z9" s="33"/>
      <c r="AA9" s="33"/>
      <c r="AB9" s="33"/>
      <c r="AC9" s="33"/>
      <c r="AD9" s="34"/>
      <c r="AE9" s="35"/>
      <c r="AF9" s="31"/>
      <c r="AG9" s="36"/>
      <c r="AH9" s="36"/>
      <c r="AI9" s="36"/>
      <c r="AJ9" s="36"/>
      <c r="AK9" s="36"/>
      <c r="AL9" s="36"/>
      <c r="AM9" s="36"/>
      <c r="AN9" s="36"/>
      <c r="AO9" s="36"/>
      <c r="AP9" s="32"/>
      <c r="AQ9" s="32"/>
      <c r="AR9" s="32"/>
      <c r="AS9" s="36"/>
      <c r="AT9" s="37"/>
      <c r="AU9" s="31"/>
      <c r="AV9" s="31"/>
      <c r="AW9" s="31"/>
      <c r="AX9" s="31"/>
      <c r="AY9" s="31"/>
      <c r="AZ9" s="31"/>
      <c r="BA9" s="31"/>
      <c r="BB9" s="31"/>
      <c r="BC9" s="31"/>
    </row>
    <row r="10" s="2" customFormat="true" ht="21" hidden="false" customHeight="true" outlineLevel="0" collapsed="false">
      <c r="A10" s="23" t="s">
        <v>18</v>
      </c>
      <c r="B10" s="24" t="n">
        <v>354695018.460449</v>
      </c>
      <c r="C10" s="24" t="n">
        <v>404195339.254415</v>
      </c>
      <c r="D10" s="24" t="n">
        <v>464405532.178548</v>
      </c>
      <c r="E10" s="24" t="n">
        <v>528454781.925104</v>
      </c>
      <c r="F10" s="24" t="n">
        <v>575274029.525485</v>
      </c>
      <c r="G10" s="24" t="n">
        <v>710311465.734006</v>
      </c>
      <c r="H10" s="24" t="n">
        <v>894197900.456992</v>
      </c>
      <c r="I10" s="24" t="n">
        <v>1050405519.13222</v>
      </c>
      <c r="J10" s="24" t="n">
        <v>1129438008.03443</v>
      </c>
      <c r="K10" s="24" t="n">
        <v>1773981389.35333</v>
      </c>
      <c r="L10" s="24" t="n">
        <v>4010484772.14011</v>
      </c>
      <c r="M10" s="24" t="n">
        <v>7127436377.3361</v>
      </c>
      <c r="N10" s="23" t="s">
        <v>19</v>
      </c>
      <c r="O10" s="1"/>
      <c r="P10" s="1"/>
      <c r="Q10" s="1"/>
      <c r="U10" s="3"/>
      <c r="V10" s="3"/>
      <c r="W10" s="3"/>
      <c r="X10" s="3"/>
      <c r="Y10" s="3"/>
      <c r="Z10" s="3"/>
      <c r="AA10" s="3"/>
      <c r="AB10" s="3"/>
      <c r="AC10" s="3"/>
      <c r="AD10" s="4"/>
      <c r="AE10" s="25"/>
      <c r="AG10" s="26"/>
      <c r="AH10" s="26"/>
      <c r="AI10" s="26"/>
      <c r="AJ10" s="26"/>
      <c r="AK10" s="26"/>
      <c r="AL10" s="26"/>
      <c r="AM10" s="26"/>
      <c r="AN10" s="26"/>
      <c r="AO10" s="26"/>
      <c r="AP10" s="27"/>
      <c r="AQ10" s="27"/>
      <c r="AR10" s="27"/>
      <c r="AS10" s="26"/>
      <c r="AT10" s="28"/>
      <c r="AU10" s="27"/>
      <c r="AV10" s="27"/>
      <c r="AW10" s="27"/>
      <c r="AX10" s="27"/>
      <c r="AY10" s="27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s="2" customFormat="true" ht="21" hidden="false" customHeight="true" outlineLevel="0" collapsed="false">
      <c r="A11" s="23" t="s">
        <v>20</v>
      </c>
      <c r="B11" s="24" t="n">
        <v>37833583.7515511</v>
      </c>
      <c r="C11" s="24" t="n">
        <v>43292153.9334871</v>
      </c>
      <c r="D11" s="24" t="n">
        <v>49344546.3972973</v>
      </c>
      <c r="E11" s="24" t="n">
        <v>56134776.1612185</v>
      </c>
      <c r="F11" s="24" t="n">
        <v>63532464.5607157</v>
      </c>
      <c r="G11" s="24" t="n">
        <v>78547846.1271782</v>
      </c>
      <c r="H11" s="24" t="n">
        <v>94155286.5378399</v>
      </c>
      <c r="I11" s="24" t="n">
        <v>113204298.048197</v>
      </c>
      <c r="J11" s="24" t="n">
        <v>139254125.280476</v>
      </c>
      <c r="K11" s="24" t="n">
        <v>202927171.416679</v>
      </c>
      <c r="L11" s="24" t="n">
        <v>355572981.024514</v>
      </c>
      <c r="M11" s="24" t="n">
        <v>653287455.419273</v>
      </c>
      <c r="N11" s="23" t="s">
        <v>21</v>
      </c>
      <c r="O11" s="1"/>
      <c r="P11" s="1"/>
      <c r="Q11" s="1"/>
      <c r="U11" s="3"/>
      <c r="V11" s="3"/>
      <c r="W11" s="3"/>
      <c r="X11" s="3"/>
      <c r="Y11" s="3"/>
      <c r="Z11" s="3"/>
      <c r="AA11" s="3"/>
      <c r="AB11" s="3"/>
      <c r="AC11" s="3"/>
      <c r="AD11" s="4"/>
      <c r="AE11" s="25"/>
      <c r="AG11" s="26"/>
      <c r="AH11" s="26"/>
      <c r="AI11" s="26"/>
      <c r="AJ11" s="26"/>
      <c r="AK11" s="26"/>
      <c r="AL11" s="26"/>
      <c r="AM11" s="26"/>
      <c r="AN11" s="26"/>
      <c r="AO11" s="26"/>
      <c r="AP11" s="27"/>
      <c r="AQ11" s="27"/>
      <c r="AR11" s="27"/>
      <c r="AS11" s="26"/>
      <c r="AT11" s="28"/>
      <c r="AU11" s="27"/>
      <c r="AV11" s="27"/>
      <c r="AW11" s="27"/>
      <c r="AX11" s="27"/>
      <c r="AY11" s="27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s="2" customFormat="true" ht="21" hidden="false" customHeight="true" outlineLevel="0" collapsed="false">
      <c r="A12" s="23" t="s">
        <v>22</v>
      </c>
      <c r="B12" s="24" t="n">
        <v>46114288.4087308</v>
      </c>
      <c r="C12" s="24" t="n">
        <v>55726434.6692122</v>
      </c>
      <c r="D12" s="24" t="n">
        <v>58816831.7157733</v>
      </c>
      <c r="E12" s="24" t="n">
        <v>70002618.501675</v>
      </c>
      <c r="F12" s="24" t="n">
        <v>87062981.5825214</v>
      </c>
      <c r="G12" s="24" t="n">
        <v>100033287.204559</v>
      </c>
      <c r="H12" s="24" t="n">
        <v>111874120.956111</v>
      </c>
      <c r="I12" s="24" t="n">
        <v>134152133.65543</v>
      </c>
      <c r="J12" s="24" t="n">
        <v>187485978.87855</v>
      </c>
      <c r="K12" s="24" t="n">
        <v>211257040.380107</v>
      </c>
      <c r="L12" s="24" t="n">
        <v>494575554.353401</v>
      </c>
      <c r="M12" s="24" t="n">
        <v>865208004.630215</v>
      </c>
      <c r="N12" s="23" t="s">
        <v>23</v>
      </c>
      <c r="O12" s="1"/>
      <c r="P12" s="1"/>
      <c r="Q12" s="1"/>
      <c r="U12" s="3"/>
      <c r="V12" s="3"/>
      <c r="W12" s="3"/>
      <c r="X12" s="3"/>
      <c r="Y12" s="3"/>
      <c r="Z12" s="3"/>
      <c r="AA12" s="3"/>
      <c r="AB12" s="3"/>
      <c r="AC12" s="3"/>
      <c r="AD12" s="4"/>
      <c r="AE12" s="25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6"/>
      <c r="AT12" s="28"/>
      <c r="AU12" s="27"/>
      <c r="AV12" s="27"/>
      <c r="AW12" s="27"/>
      <c r="AX12" s="27"/>
      <c r="AY12" s="27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s="2" customFormat="true" ht="21" hidden="false" customHeight="true" outlineLevel="0" collapsed="false">
      <c r="A13" s="23" t="s">
        <v>24</v>
      </c>
      <c r="B13" s="24" t="n">
        <v>136372986.210336</v>
      </c>
      <c r="C13" s="24" t="n">
        <v>148972223.589626</v>
      </c>
      <c r="D13" s="24" t="n">
        <v>163852019.431399</v>
      </c>
      <c r="E13" s="24" t="n">
        <v>180721034.062753</v>
      </c>
      <c r="F13" s="24" t="n">
        <v>201559619.064613</v>
      </c>
      <c r="G13" s="24" t="n">
        <v>222123214.333754</v>
      </c>
      <c r="H13" s="24" t="n">
        <v>252566972.924529</v>
      </c>
      <c r="I13" s="24" t="n">
        <v>282779322.7626</v>
      </c>
      <c r="J13" s="24" t="n">
        <v>316165909.039517</v>
      </c>
      <c r="K13" s="24" t="n">
        <v>358675898.365034</v>
      </c>
      <c r="L13" s="24" t="n">
        <v>556821343.918569</v>
      </c>
      <c r="M13" s="24" t="n">
        <v>1033888234.56077</v>
      </c>
      <c r="N13" s="23" t="s">
        <v>25</v>
      </c>
      <c r="O13" s="1"/>
      <c r="P13" s="1"/>
      <c r="Q13" s="1"/>
      <c r="U13" s="3"/>
      <c r="V13" s="3"/>
      <c r="W13" s="3"/>
      <c r="X13" s="3"/>
      <c r="Y13" s="3"/>
      <c r="Z13" s="3"/>
      <c r="AA13" s="3"/>
      <c r="AB13" s="3"/>
      <c r="AC13" s="3"/>
      <c r="AD13" s="4"/>
      <c r="AE13" s="25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6"/>
      <c r="AT13" s="28"/>
      <c r="AU13" s="27"/>
      <c r="AV13" s="27"/>
      <c r="AW13" s="27"/>
      <c r="AX13" s="27"/>
      <c r="AY13" s="27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s="2" customFormat="true" ht="21" hidden="false" customHeight="true" outlineLevel="0" collapsed="false">
      <c r="A14" s="23" t="s">
        <v>26</v>
      </c>
      <c r="B14" s="24" t="n">
        <v>71156041.6614584</v>
      </c>
      <c r="C14" s="24" t="n">
        <v>84701694.15068</v>
      </c>
      <c r="D14" s="24" t="n">
        <v>99240878.2636902</v>
      </c>
      <c r="E14" s="24" t="n">
        <v>121924467.418515</v>
      </c>
      <c r="F14" s="24" t="n">
        <v>138258994.513576</v>
      </c>
      <c r="G14" s="24" t="n">
        <v>169972379.137455</v>
      </c>
      <c r="H14" s="24" t="n">
        <v>195402255.476155</v>
      </c>
      <c r="I14" s="24" t="n">
        <v>227578072.913611</v>
      </c>
      <c r="J14" s="24" t="n">
        <v>238852433.16892</v>
      </c>
      <c r="K14" s="24" t="n">
        <v>342342371.127975</v>
      </c>
      <c r="L14" s="24" t="n">
        <v>685846287.045255</v>
      </c>
      <c r="M14" s="24" t="n">
        <v>1360986201.03502</v>
      </c>
      <c r="N14" s="23" t="s">
        <v>27</v>
      </c>
      <c r="O14" s="1"/>
      <c r="P14" s="1"/>
      <c r="Q14" s="1"/>
      <c r="U14" s="3"/>
      <c r="V14" s="3"/>
      <c r="W14" s="3"/>
      <c r="X14" s="3"/>
      <c r="Y14" s="3"/>
      <c r="Z14" s="3"/>
      <c r="AA14" s="3"/>
      <c r="AB14" s="3"/>
      <c r="AC14" s="3"/>
      <c r="AD14" s="4"/>
      <c r="AE14" s="25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6"/>
      <c r="AT14" s="28"/>
      <c r="AU14" s="27"/>
      <c r="AV14" s="27"/>
      <c r="AW14" s="27"/>
      <c r="AX14" s="27"/>
      <c r="AY14" s="27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s="2" customFormat="true" ht="21" hidden="false" customHeight="true" outlineLevel="0" collapsed="false">
      <c r="A15" s="23" t="s">
        <v>28</v>
      </c>
      <c r="B15" s="24" t="n">
        <v>177320133.49387</v>
      </c>
      <c r="C15" s="24" t="n">
        <v>199413738.365016</v>
      </c>
      <c r="D15" s="24" t="n">
        <v>228951993.832091</v>
      </c>
      <c r="E15" s="24" t="n">
        <v>254843809.422575</v>
      </c>
      <c r="F15" s="24" t="n">
        <v>301591870.594205</v>
      </c>
      <c r="G15" s="24" t="n">
        <v>337181956.892665</v>
      </c>
      <c r="H15" s="24" t="n">
        <v>427518211.567315</v>
      </c>
      <c r="I15" s="24" t="n">
        <v>530898718.171559</v>
      </c>
      <c r="J15" s="24" t="n">
        <v>616097171.43205</v>
      </c>
      <c r="K15" s="24" t="n">
        <v>771799916.755965</v>
      </c>
      <c r="L15" s="24" t="n">
        <v>1360100774.90937</v>
      </c>
      <c r="M15" s="24" t="n">
        <v>2734665461.06506</v>
      </c>
      <c r="N15" s="23" t="s">
        <v>29</v>
      </c>
      <c r="O15" s="1"/>
      <c r="P15" s="1"/>
      <c r="Q15" s="1"/>
      <c r="U15" s="3"/>
      <c r="V15" s="3"/>
      <c r="W15" s="3"/>
      <c r="X15" s="3"/>
      <c r="Y15" s="3"/>
      <c r="Z15" s="3"/>
      <c r="AA15" s="3"/>
      <c r="AB15" s="3"/>
      <c r="AC15" s="3"/>
      <c r="AD15" s="4"/>
      <c r="AE15" s="25"/>
      <c r="AG15" s="26"/>
      <c r="AH15" s="26"/>
      <c r="AI15" s="26"/>
      <c r="AJ15" s="26"/>
      <c r="AK15" s="26"/>
      <c r="AL15" s="26"/>
      <c r="AM15" s="26"/>
      <c r="AN15" s="26"/>
      <c r="AO15" s="26"/>
      <c r="AS15" s="26"/>
      <c r="AT15" s="28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s="2" customFormat="true" ht="21" hidden="false" customHeight="true" outlineLevel="0" collapsed="false">
      <c r="A16" s="23" t="s">
        <v>30</v>
      </c>
      <c r="B16" s="24" t="n">
        <v>30581060.7697853</v>
      </c>
      <c r="C16" s="24" t="n">
        <v>36279209.1397628</v>
      </c>
      <c r="D16" s="24" t="n">
        <v>41496955.7774934</v>
      </c>
      <c r="E16" s="24" t="n">
        <v>45098451.2428696</v>
      </c>
      <c r="F16" s="24" t="n">
        <v>50703789.243589</v>
      </c>
      <c r="G16" s="24" t="n">
        <v>59504420.4206521</v>
      </c>
      <c r="H16" s="24" t="n">
        <v>71209267.4369981</v>
      </c>
      <c r="I16" s="38" t="n">
        <v>92385431.0953307</v>
      </c>
      <c r="J16" s="38" t="n">
        <v>109087514.560792</v>
      </c>
      <c r="K16" s="38" t="n">
        <v>166983795.065022</v>
      </c>
      <c r="L16" s="38" t="n">
        <v>303333221.00066</v>
      </c>
      <c r="M16" s="38" t="n">
        <v>593636131.027401</v>
      </c>
      <c r="N16" s="23" t="s">
        <v>31</v>
      </c>
      <c r="O16" s="1"/>
      <c r="P16" s="1"/>
      <c r="Q16" s="1"/>
      <c r="U16" s="3"/>
      <c r="V16" s="3"/>
      <c r="W16" s="3"/>
      <c r="X16" s="3"/>
      <c r="Y16" s="3"/>
      <c r="Z16" s="3"/>
      <c r="AA16" s="3"/>
      <c r="AB16" s="3"/>
      <c r="AC16" s="3"/>
      <c r="AD16" s="4"/>
      <c r="AE16" s="25"/>
      <c r="AG16" s="26"/>
      <c r="AH16" s="26"/>
      <c r="AI16" s="26"/>
      <c r="AJ16" s="26"/>
      <c r="AK16" s="26"/>
      <c r="AL16" s="26"/>
      <c r="AM16" s="26"/>
      <c r="AN16" s="26"/>
      <c r="AO16" s="26"/>
      <c r="AS16" s="26"/>
      <c r="AT16" s="28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21" hidden="false" customHeight="true" outlineLevel="0" collapsed="false">
      <c r="A17" s="11" t="s">
        <v>32</v>
      </c>
      <c r="B17" s="12" t="n">
        <v>1397219904.19149</v>
      </c>
      <c r="C17" s="12" t="n">
        <v>1599039310.33863</v>
      </c>
      <c r="D17" s="12" t="n">
        <v>1818621906.91598</v>
      </c>
      <c r="E17" s="12" t="n">
        <v>2073020639.48288</v>
      </c>
      <c r="F17" s="12" t="n">
        <v>2316930424.29304</v>
      </c>
      <c r="G17" s="12" t="n">
        <v>2779809361.77204</v>
      </c>
      <c r="H17" s="12" t="n">
        <v>3371990850.34162</v>
      </c>
      <c r="I17" s="12" t="n">
        <v>3887950308.8993</v>
      </c>
      <c r="J17" s="12" t="n">
        <v>4488017525.35009</v>
      </c>
      <c r="K17" s="12" t="n">
        <v>6488544712.16055</v>
      </c>
      <c r="L17" s="12" t="n">
        <v>13436786794.1495</v>
      </c>
      <c r="M17" s="12" t="n">
        <v>23537239337.3598</v>
      </c>
      <c r="N17" s="14" t="s">
        <v>33</v>
      </c>
      <c r="AE17" s="25"/>
      <c r="AG17" s="26"/>
      <c r="AH17" s="26"/>
      <c r="AI17" s="26"/>
      <c r="AJ17" s="26"/>
      <c r="AK17" s="26"/>
      <c r="AL17" s="26"/>
      <c r="AM17" s="26"/>
      <c r="AN17" s="26"/>
      <c r="AO17" s="26"/>
      <c r="AS17" s="26"/>
      <c r="AT17" s="28"/>
    </row>
    <row r="18" customFormat="false" ht="21" hidden="false" customHeight="true" outlineLevel="0" collapsed="false">
      <c r="A18" s="39" t="s">
        <v>34</v>
      </c>
      <c r="B18" s="24" t="n">
        <v>184259346.68045</v>
      </c>
      <c r="C18" s="24" t="n">
        <v>224388004.76863</v>
      </c>
      <c r="D18" s="24" t="n">
        <v>236275920.73663</v>
      </c>
      <c r="E18" s="24" t="n">
        <v>277920703.80185</v>
      </c>
      <c r="F18" s="24" t="n">
        <v>309629285.34027</v>
      </c>
      <c r="G18" s="24" t="n">
        <v>353894905.59294</v>
      </c>
      <c r="H18" s="24" t="n">
        <v>389174706.936693</v>
      </c>
      <c r="I18" s="24" t="n">
        <v>429859515.02642</v>
      </c>
      <c r="J18" s="24" t="n">
        <v>560550419.614419</v>
      </c>
      <c r="K18" s="24" t="n">
        <v>767597025.05533</v>
      </c>
      <c r="L18" s="24" t="n">
        <v>1574989184.387</v>
      </c>
      <c r="M18" s="24" t="n">
        <v>3008482459.45958</v>
      </c>
      <c r="N18" s="23" t="s">
        <v>35</v>
      </c>
      <c r="S18" s="27"/>
      <c r="AE18" s="25"/>
      <c r="AG18" s="26"/>
      <c r="AH18" s="26"/>
      <c r="AI18" s="26"/>
      <c r="AJ18" s="26"/>
      <c r="AK18" s="26"/>
      <c r="AL18" s="26"/>
      <c r="AM18" s="26"/>
      <c r="AN18" s="26"/>
      <c r="AO18" s="26"/>
      <c r="AS18" s="26"/>
      <c r="AT18" s="28"/>
    </row>
    <row r="19" customFormat="false" ht="21" hidden="false" customHeight="true" outlineLevel="0" collapsed="false">
      <c r="A19" s="40" t="s">
        <v>36</v>
      </c>
      <c r="B19" s="41" t="n">
        <v>1581479250.87194</v>
      </c>
      <c r="C19" s="41" t="n">
        <v>1823427315.10726</v>
      </c>
      <c r="D19" s="41" t="n">
        <v>2054897827.65261</v>
      </c>
      <c r="E19" s="41" t="n">
        <v>2350941343.28473</v>
      </c>
      <c r="F19" s="41" t="n">
        <v>2626559709.63331</v>
      </c>
      <c r="G19" s="41" t="n">
        <v>3133704267.36498</v>
      </c>
      <c r="H19" s="41" t="n">
        <v>3761165557.27831</v>
      </c>
      <c r="I19" s="42" t="n">
        <v>4317809823.92572</v>
      </c>
      <c r="J19" s="42" t="n">
        <v>5048567944.96451</v>
      </c>
      <c r="K19" s="42" t="n">
        <v>7256141737.21588</v>
      </c>
      <c r="L19" s="42" t="n">
        <v>15011775978.5365</v>
      </c>
      <c r="M19" s="42" t="n">
        <v>26545721796.8194</v>
      </c>
      <c r="N19" s="43" t="s">
        <v>37</v>
      </c>
      <c r="AE19" s="25"/>
      <c r="AG19" s="26"/>
      <c r="AH19" s="26"/>
      <c r="AI19" s="26"/>
      <c r="AJ19" s="26"/>
      <c r="AK19" s="26"/>
      <c r="AL19" s="26"/>
      <c r="AM19" s="26"/>
      <c r="AN19" s="26"/>
      <c r="AO19" s="26"/>
      <c r="AS19" s="26"/>
      <c r="AT19" s="28"/>
    </row>
    <row r="20" customFormat="false" ht="15.5" hidden="false" customHeight="false" outlineLevel="0" collapsed="false">
      <c r="A20" s="44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 t="s">
        <v>39</v>
      </c>
      <c r="Q20" s="47"/>
      <c r="R20" s="27"/>
      <c r="AF20" s="48"/>
      <c r="AG20" s="48"/>
      <c r="AH20" s="48"/>
      <c r="AI20" s="48"/>
      <c r="AJ20" s="48"/>
      <c r="AK20" s="48"/>
      <c r="AL20" s="48"/>
      <c r="AV20" s="48"/>
      <c r="AW20" s="48"/>
      <c r="AX20" s="48"/>
      <c r="AY20" s="48"/>
      <c r="AZ20" s="48"/>
      <c r="BA20" s="48"/>
      <c r="BB20" s="48"/>
      <c r="BC20" s="48"/>
      <c r="BD20" s="49"/>
      <c r="BE20" s="49"/>
      <c r="BF20" s="49"/>
      <c r="BG20" s="49"/>
      <c r="BH20" s="49"/>
      <c r="BI20" s="49"/>
      <c r="BJ20" s="49"/>
      <c r="BK20" s="49"/>
      <c r="BL20" s="49"/>
    </row>
    <row r="21" customFormat="false" ht="15.5" hidden="false" customHeight="false" outlineLevel="0" collapsed="false">
      <c r="N21" s="50"/>
      <c r="AF21" s="48"/>
      <c r="AG21" s="48"/>
      <c r="AH21" s="48"/>
      <c r="AI21" s="48"/>
      <c r="AJ21" s="48"/>
      <c r="AK21" s="48"/>
      <c r="AL21" s="48"/>
      <c r="AV21" s="48"/>
      <c r="AW21" s="48"/>
      <c r="AX21" s="48"/>
      <c r="AY21" s="48"/>
      <c r="AZ21" s="48"/>
      <c r="BA21" s="48"/>
      <c r="BB21" s="48"/>
      <c r="BC21" s="48"/>
      <c r="BD21" s="49"/>
      <c r="BE21" s="49"/>
      <c r="BF21" s="49"/>
      <c r="BG21" s="49"/>
      <c r="BH21" s="49"/>
      <c r="BI21" s="49"/>
      <c r="BJ21" s="49"/>
      <c r="BK21" s="49"/>
      <c r="BL21" s="49"/>
    </row>
    <row r="22" customFormat="false" ht="15.5" hidden="false" customHeight="false" outlineLevel="0" collapsed="false">
      <c r="N22" s="46"/>
      <c r="AF22" s="48"/>
      <c r="AG22" s="48"/>
      <c r="AH22" s="48"/>
      <c r="AI22" s="48"/>
      <c r="AJ22" s="48"/>
      <c r="AK22" s="48"/>
      <c r="AL22" s="48"/>
      <c r="AV22" s="48"/>
      <c r="AW22" s="48"/>
      <c r="AX22" s="48"/>
      <c r="AY22" s="48"/>
      <c r="AZ22" s="48"/>
      <c r="BA22" s="48"/>
      <c r="BB22" s="48"/>
      <c r="BC22" s="48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15.75" hidden="false" customHeight="true" outlineLevel="0" collapsed="false">
      <c r="A23" s="5" t="s">
        <v>4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 t="s">
        <v>41</v>
      </c>
      <c r="AF23" s="48"/>
      <c r="AG23" s="48"/>
      <c r="AH23" s="48"/>
      <c r="AI23" s="48"/>
      <c r="AJ23" s="48"/>
      <c r="AK23" s="48"/>
      <c r="AL23" s="48"/>
      <c r="AV23" s="48"/>
      <c r="AW23" s="48"/>
      <c r="AX23" s="48"/>
      <c r="AY23" s="48"/>
      <c r="AZ23" s="48"/>
      <c r="BA23" s="48"/>
      <c r="BB23" s="48"/>
      <c r="BC23" s="48"/>
      <c r="BD23" s="49"/>
      <c r="BE23" s="49"/>
      <c r="BF23" s="49"/>
      <c r="BG23" s="49"/>
      <c r="BH23" s="49"/>
      <c r="BI23" s="49"/>
      <c r="BJ23" s="49"/>
      <c r="BK23" s="49"/>
      <c r="BL23" s="49"/>
    </row>
    <row r="24" customFormat="false" ht="15.5" hidden="false" customHeight="false" outlineLevel="0" collapsed="false">
      <c r="A24" s="5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 t="s">
        <v>43</v>
      </c>
      <c r="AF24" s="48"/>
      <c r="AG24" s="48"/>
      <c r="AH24" s="48"/>
      <c r="AI24" s="48"/>
      <c r="AJ24" s="48"/>
      <c r="AK24" s="48"/>
      <c r="AL24" s="48"/>
      <c r="AV24" s="48"/>
      <c r="AW24" s="48"/>
      <c r="AX24" s="48"/>
      <c r="AY24" s="48"/>
      <c r="AZ24" s="48"/>
      <c r="BA24" s="48"/>
      <c r="BB24" s="48"/>
      <c r="BC24" s="48"/>
      <c r="BD24" s="49"/>
      <c r="BE24" s="49"/>
      <c r="BF24" s="49"/>
      <c r="BG24" s="49"/>
      <c r="BH24" s="49"/>
      <c r="BI24" s="49"/>
      <c r="BJ24" s="49"/>
      <c r="BK24" s="49"/>
      <c r="BL24" s="49"/>
    </row>
    <row r="25" customFormat="false" ht="15.5" hidden="false" customHeight="false" outlineLevel="0" collapsed="false">
      <c r="A25" s="8" t="s">
        <v>4</v>
      </c>
      <c r="B25" s="9" t="n">
        <v>2012</v>
      </c>
      <c r="C25" s="9" t="n">
        <v>2013</v>
      </c>
      <c r="D25" s="9" t="n">
        <v>2014</v>
      </c>
      <c r="E25" s="9" t="n">
        <v>2015</v>
      </c>
      <c r="F25" s="9" t="n">
        <f aca="false">+F3</f>
        <v>2016</v>
      </c>
      <c r="G25" s="9" t="n">
        <v>2017</v>
      </c>
      <c r="H25" s="9" t="n">
        <v>2018</v>
      </c>
      <c r="I25" s="9" t="n">
        <v>2019</v>
      </c>
      <c r="J25" s="9" t="n">
        <v>2020</v>
      </c>
      <c r="K25" s="9" t="n">
        <v>2021</v>
      </c>
      <c r="L25" s="9" t="n">
        <v>2022</v>
      </c>
      <c r="M25" s="9" t="n">
        <v>2023</v>
      </c>
      <c r="N25" s="53" t="s">
        <v>5</v>
      </c>
      <c r="AF25" s="48"/>
      <c r="AG25" s="48"/>
      <c r="AH25" s="48"/>
      <c r="AI25" s="48"/>
      <c r="AJ25" s="48"/>
      <c r="AK25" s="48"/>
      <c r="AL25" s="48"/>
      <c r="AV25" s="48"/>
      <c r="AW25" s="48"/>
      <c r="AX25" s="48"/>
      <c r="AY25" s="48"/>
      <c r="AZ25" s="48"/>
      <c r="BA25" s="48"/>
      <c r="BB25" s="48"/>
      <c r="BC25" s="48"/>
      <c r="BD25" s="49"/>
      <c r="BE25" s="49"/>
      <c r="BF25" s="49"/>
      <c r="BG25" s="49"/>
      <c r="BH25" s="49"/>
      <c r="BI25" s="49"/>
      <c r="BJ25" s="49"/>
      <c r="BK25" s="49"/>
      <c r="BL25" s="49"/>
    </row>
    <row r="26" s="15" customFormat="true" ht="21" hidden="false" customHeight="true" outlineLevel="0" collapsed="false">
      <c r="A26" s="11" t="s">
        <v>6</v>
      </c>
      <c r="B26" s="54" t="n">
        <v>2.19539917874381</v>
      </c>
      <c r="C26" s="54" t="n">
        <v>2.36811754169601</v>
      </c>
      <c r="D26" s="54" t="n">
        <v>0.548010203309659</v>
      </c>
      <c r="E26" s="54" t="n">
        <v>9.25669719427667</v>
      </c>
      <c r="F26" s="54" t="n">
        <v>-2.59355800510647</v>
      </c>
      <c r="G26" s="54" t="n">
        <v>4.91916381840771</v>
      </c>
      <c r="H26" s="54" t="n">
        <v>2.30130202344378</v>
      </c>
      <c r="I26" s="55" t="n">
        <v>2.99498519324627</v>
      </c>
      <c r="J26" s="56" t="n">
        <v>5.80865534468322</v>
      </c>
      <c r="K26" s="56" t="n">
        <v>-3.04047410564968</v>
      </c>
      <c r="L26" s="56" t="n">
        <v>1.27068742253687</v>
      </c>
      <c r="M26" s="56" t="n">
        <v>0.169396071661311</v>
      </c>
      <c r="N26" s="14" t="s">
        <v>7</v>
      </c>
      <c r="R26" s="16"/>
      <c r="S26" s="16"/>
      <c r="T26" s="16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18"/>
      <c r="AF26" s="57"/>
      <c r="AG26" s="57"/>
      <c r="AH26" s="57"/>
      <c r="AI26" s="57"/>
      <c r="AJ26" s="57"/>
      <c r="AK26" s="57"/>
      <c r="AL26" s="57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s="30" customFormat="true" ht="21" hidden="false" customHeight="true" outlineLevel="0" collapsed="false">
      <c r="A27" s="11" t="s">
        <v>8</v>
      </c>
      <c r="B27" s="54" t="n">
        <v>3.46019703085574</v>
      </c>
      <c r="C27" s="54" t="n">
        <v>9.44843499273105</v>
      </c>
      <c r="D27" s="54" t="n">
        <v>5.18531354516152</v>
      </c>
      <c r="E27" s="54" t="n">
        <v>5.0701466379262</v>
      </c>
      <c r="F27" s="54" t="n">
        <v>4.39312928060083</v>
      </c>
      <c r="G27" s="54" t="n">
        <v>9.29762705724242</v>
      </c>
      <c r="H27" s="54" t="n">
        <v>1.57790751150337</v>
      </c>
      <c r="I27" s="56" t="n">
        <v>-0.770959947760559</v>
      </c>
      <c r="J27" s="56" t="n">
        <v>2.94114892681874</v>
      </c>
      <c r="K27" s="56" t="n">
        <v>17.3419377432179</v>
      </c>
      <c r="L27" s="56" t="n">
        <v>1.67856178744847</v>
      </c>
      <c r="M27" s="56" t="n">
        <v>1.66330703361983</v>
      </c>
      <c r="N27" s="14" t="s">
        <v>9</v>
      </c>
      <c r="R27" s="31"/>
      <c r="S27" s="31"/>
      <c r="T27" s="31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4"/>
      <c r="AF27" s="58"/>
      <c r="AG27" s="58"/>
      <c r="AH27" s="58"/>
      <c r="AI27" s="58"/>
      <c r="AJ27" s="58"/>
      <c r="AK27" s="58"/>
      <c r="AL27" s="58"/>
      <c r="AM27" s="31"/>
      <c r="AN27" s="31"/>
      <c r="AO27" s="31"/>
      <c r="AP27" s="31"/>
      <c r="AQ27" s="31"/>
      <c r="AR27" s="31"/>
      <c r="AS27" s="31"/>
      <c r="AT27" s="31"/>
      <c r="AU27" s="31"/>
      <c r="AV27" s="36"/>
      <c r="AW27" s="36"/>
      <c r="AX27" s="36"/>
      <c r="AY27" s="36"/>
      <c r="AZ27" s="36"/>
      <c r="BA27" s="36"/>
      <c r="BB27" s="36"/>
      <c r="BC27" s="36"/>
      <c r="BD27" s="59"/>
    </row>
    <row r="28" customFormat="false" ht="21" hidden="false" customHeight="true" outlineLevel="0" collapsed="false">
      <c r="A28" s="23" t="s">
        <v>10</v>
      </c>
      <c r="B28" s="60" t="n">
        <v>2.16741015423729</v>
      </c>
      <c r="C28" s="60" t="n">
        <v>9.81389053851152</v>
      </c>
      <c r="D28" s="60" t="n">
        <v>5.61221537636678</v>
      </c>
      <c r="E28" s="60" t="n">
        <v>5.92011787493267</v>
      </c>
      <c r="F28" s="60" t="n">
        <v>4.00966907553205</v>
      </c>
      <c r="G28" s="60" t="n">
        <v>9.2657086139798</v>
      </c>
      <c r="H28" s="60" t="n">
        <v>1.42138547035526</v>
      </c>
      <c r="I28" s="61" t="n">
        <v>-2.25812371606843</v>
      </c>
      <c r="J28" s="61" t="n">
        <v>3.01757815536878</v>
      </c>
      <c r="K28" s="61" t="n">
        <v>18.6447791443905</v>
      </c>
      <c r="L28" s="61" t="n">
        <v>4.32517687627025</v>
      </c>
      <c r="M28" s="61" t="n">
        <v>2.5445998338685</v>
      </c>
      <c r="N28" s="23" t="s">
        <v>11</v>
      </c>
      <c r="AF28" s="48"/>
      <c r="AG28" s="48"/>
      <c r="AH28" s="48"/>
      <c r="AI28" s="48"/>
      <c r="AJ28" s="48"/>
      <c r="AK28" s="48"/>
      <c r="AL28" s="48"/>
      <c r="AV28" s="26"/>
      <c r="AW28" s="26"/>
      <c r="AX28" s="26"/>
      <c r="AY28" s="26"/>
      <c r="AZ28" s="26"/>
      <c r="BA28" s="26"/>
      <c r="BB28" s="26"/>
      <c r="BC28" s="26"/>
      <c r="BD28" s="62"/>
    </row>
    <row r="29" customFormat="false" ht="21" hidden="false" customHeight="true" outlineLevel="0" collapsed="false">
      <c r="A29" s="23" t="s">
        <v>12</v>
      </c>
      <c r="B29" s="60" t="n">
        <v>10.0720973414039</v>
      </c>
      <c r="C29" s="60" t="n">
        <v>7.71355650570762</v>
      </c>
      <c r="D29" s="60" t="n">
        <v>3.11922259608775</v>
      </c>
      <c r="E29" s="60" t="n">
        <v>0.857062140863519</v>
      </c>
      <c r="F29" s="60" t="n">
        <v>6.38925725959373</v>
      </c>
      <c r="G29" s="60" t="n">
        <v>9.46006434191385</v>
      </c>
      <c r="H29" s="60" t="n">
        <v>2.37305503333323</v>
      </c>
      <c r="I29" s="61" t="n">
        <v>6.7137483358746</v>
      </c>
      <c r="J29" s="61" t="n">
        <v>2.58883009689022</v>
      </c>
      <c r="K29" s="61" t="n">
        <v>11.3110785539943</v>
      </c>
      <c r="L29" s="61" t="n">
        <v>-11.3797989876799</v>
      </c>
      <c r="M29" s="61" t="n">
        <v>-3.45556767802924</v>
      </c>
      <c r="N29" s="23" t="s">
        <v>13</v>
      </c>
      <c r="AF29" s="48"/>
      <c r="AG29" s="48"/>
      <c r="AH29" s="48"/>
      <c r="AI29" s="48"/>
      <c r="AJ29" s="48"/>
      <c r="AK29" s="48"/>
      <c r="AL29" s="48"/>
      <c r="AV29" s="26"/>
      <c r="AW29" s="26"/>
      <c r="AX29" s="26"/>
      <c r="AY29" s="26"/>
      <c r="AZ29" s="26"/>
      <c r="BA29" s="26"/>
      <c r="BB29" s="26"/>
      <c r="BC29" s="26"/>
      <c r="BD29" s="62"/>
    </row>
    <row r="30" customFormat="false" ht="21" hidden="false" customHeight="true" outlineLevel="0" collapsed="false">
      <c r="A30" s="11" t="s">
        <v>14</v>
      </c>
      <c r="B30" s="54" t="n">
        <v>6.13925600789563</v>
      </c>
      <c r="C30" s="54" t="n">
        <v>8.16592570424429</v>
      </c>
      <c r="D30" s="54" t="n">
        <v>5.89110205955473</v>
      </c>
      <c r="E30" s="54" t="n">
        <v>5.42431589304869</v>
      </c>
      <c r="F30" s="54" t="n">
        <v>3.54703235518194</v>
      </c>
      <c r="G30" s="54" t="n">
        <v>7.82792093879033</v>
      </c>
      <c r="H30" s="54" t="n">
        <v>4.06103548617382</v>
      </c>
      <c r="I30" s="56" t="n">
        <v>1.21460854632515</v>
      </c>
      <c r="J30" s="56" t="n">
        <v>-0.375361436983653</v>
      </c>
      <c r="K30" s="56" t="n">
        <v>13.0247967830642</v>
      </c>
      <c r="L30" s="56" t="n">
        <v>8.13461207212116</v>
      </c>
      <c r="M30" s="56" t="n">
        <v>5.38398269619746</v>
      </c>
      <c r="N30" s="14" t="s">
        <v>15</v>
      </c>
      <c r="AF30" s="48"/>
      <c r="AG30" s="48"/>
      <c r="AH30" s="48"/>
      <c r="AI30" s="48"/>
      <c r="AJ30" s="48"/>
      <c r="AK30" s="48"/>
      <c r="AL30" s="48"/>
      <c r="AV30" s="26"/>
      <c r="AW30" s="26"/>
      <c r="AX30" s="26"/>
      <c r="AY30" s="26"/>
      <c r="AZ30" s="26"/>
      <c r="BA30" s="26"/>
      <c r="BB30" s="26"/>
      <c r="BC30" s="26"/>
      <c r="BD30" s="62"/>
    </row>
    <row r="31" s="15" customFormat="true" ht="21" hidden="false" customHeight="true" outlineLevel="0" collapsed="false">
      <c r="A31" s="23" t="s">
        <v>16</v>
      </c>
      <c r="B31" s="60" t="n">
        <v>8.17439167365239</v>
      </c>
      <c r="C31" s="60" t="n">
        <v>14.3171378192337</v>
      </c>
      <c r="D31" s="60" t="n">
        <v>4.80035258544321</v>
      </c>
      <c r="E31" s="60" t="n">
        <v>4.94887417888408</v>
      </c>
      <c r="F31" s="60" t="n">
        <v>5.08949536345473</v>
      </c>
      <c r="G31" s="60" t="n">
        <v>9.37264686500066</v>
      </c>
      <c r="H31" s="60" t="n">
        <v>-1.86017809962087</v>
      </c>
      <c r="I31" s="61" t="n">
        <v>-8.60519062300004</v>
      </c>
      <c r="J31" s="61" t="n">
        <v>-5.54188668328436</v>
      </c>
      <c r="K31" s="61" t="n">
        <v>-0.615422978837259</v>
      </c>
      <c r="L31" s="61" t="n">
        <v>-7.10411476484495</v>
      </c>
      <c r="M31" s="61" t="n">
        <v>7.17350536964638</v>
      </c>
      <c r="N31" s="23" t="s">
        <v>17</v>
      </c>
      <c r="R31" s="16"/>
      <c r="S31" s="16"/>
      <c r="T31" s="16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18"/>
      <c r="AF31" s="57"/>
      <c r="AG31" s="57"/>
      <c r="AH31" s="57"/>
      <c r="AI31" s="57"/>
      <c r="AJ31" s="57"/>
      <c r="AK31" s="57"/>
      <c r="AL31" s="57"/>
      <c r="AM31" s="16"/>
      <c r="AN31" s="16"/>
      <c r="AO31" s="16"/>
      <c r="AP31" s="16"/>
      <c r="AQ31" s="16"/>
      <c r="AR31" s="16"/>
      <c r="AS31" s="16"/>
      <c r="AT31" s="16"/>
      <c r="AU31" s="16"/>
      <c r="AV31" s="20"/>
      <c r="AW31" s="20"/>
      <c r="AX31" s="20"/>
      <c r="AY31" s="20"/>
      <c r="AZ31" s="20"/>
      <c r="BA31" s="20"/>
      <c r="BB31" s="20"/>
      <c r="BC31" s="20"/>
      <c r="BD31" s="63"/>
    </row>
    <row r="32" customFormat="false" ht="21" hidden="false" customHeight="true" outlineLevel="0" collapsed="false">
      <c r="A32" s="23" t="s">
        <v>18</v>
      </c>
      <c r="B32" s="60" t="n">
        <v>7.71584120850832</v>
      </c>
      <c r="C32" s="60" t="n">
        <v>6.25645026108927</v>
      </c>
      <c r="D32" s="60" t="n">
        <v>6.43260231397535</v>
      </c>
      <c r="E32" s="60" t="n">
        <v>6.54638934070189</v>
      </c>
      <c r="F32" s="60" t="n">
        <v>0.796511704481162</v>
      </c>
      <c r="G32" s="60" t="n">
        <v>11.0116791966273</v>
      </c>
      <c r="H32" s="60" t="n">
        <v>5.34609635349199</v>
      </c>
      <c r="I32" s="61" t="n">
        <v>1.13804378252136</v>
      </c>
      <c r="J32" s="61" t="n">
        <v>-5.58167241651944</v>
      </c>
      <c r="K32" s="61" t="n">
        <v>21.0960834336021</v>
      </c>
      <c r="L32" s="61" t="n">
        <v>12.6952399269612</v>
      </c>
      <c r="M32" s="61" t="n">
        <v>7.46082290453241</v>
      </c>
      <c r="N32" s="23" t="s">
        <v>19</v>
      </c>
      <c r="AF32" s="48"/>
      <c r="AG32" s="48"/>
      <c r="AH32" s="48"/>
      <c r="AI32" s="48"/>
      <c r="AJ32" s="48"/>
      <c r="AK32" s="48"/>
      <c r="AL32" s="48"/>
      <c r="AV32" s="26"/>
      <c r="AW32" s="26"/>
      <c r="AX32" s="26"/>
      <c r="AY32" s="26"/>
      <c r="AZ32" s="26"/>
      <c r="BA32" s="26"/>
      <c r="BB32" s="26"/>
      <c r="BC32" s="26"/>
      <c r="BD32" s="62"/>
    </row>
    <row r="33" customFormat="false" ht="21" hidden="false" customHeight="true" outlineLevel="0" collapsed="false">
      <c r="A33" s="23" t="s">
        <v>20</v>
      </c>
      <c r="B33" s="60" t="n">
        <v>8.74429571072051</v>
      </c>
      <c r="C33" s="60" t="n">
        <v>9.00622840855871</v>
      </c>
      <c r="D33" s="60" t="n">
        <v>6.82329041997785</v>
      </c>
      <c r="E33" s="60" t="n">
        <v>4.07469578087132</v>
      </c>
      <c r="F33" s="60" t="n">
        <v>5.98084078667169</v>
      </c>
      <c r="G33" s="60" t="n">
        <v>13.3388682287452</v>
      </c>
      <c r="H33" s="60" t="n">
        <v>7.04152891257057</v>
      </c>
      <c r="I33" s="61" t="n">
        <v>5.22544385459219</v>
      </c>
      <c r="J33" s="61" t="n">
        <v>13.9246344216169</v>
      </c>
      <c r="K33" s="61" t="n">
        <v>23.2093419686114</v>
      </c>
      <c r="L33" s="61" t="n">
        <v>8.24453028363956</v>
      </c>
      <c r="M33" s="61" t="n">
        <v>2.59126934773353</v>
      </c>
      <c r="N33" s="23" t="s">
        <v>21</v>
      </c>
      <c r="AF33" s="48"/>
      <c r="AG33" s="48"/>
      <c r="AH33" s="48"/>
      <c r="AI33" s="48"/>
      <c r="AJ33" s="48"/>
      <c r="AK33" s="48"/>
      <c r="AL33" s="48"/>
      <c r="AV33" s="26"/>
      <c r="AW33" s="26"/>
      <c r="AX33" s="26"/>
      <c r="AY33" s="26"/>
      <c r="AZ33" s="26"/>
      <c r="BA33" s="26"/>
      <c r="BB33" s="26"/>
      <c r="BC33" s="26"/>
      <c r="BD33" s="62"/>
    </row>
    <row r="34" customFormat="false" ht="21" hidden="false" customHeight="true" outlineLevel="0" collapsed="false">
      <c r="A34" s="23" t="s">
        <v>22</v>
      </c>
      <c r="B34" s="60" t="n">
        <v>0.119974144859981</v>
      </c>
      <c r="C34" s="60" t="n">
        <v>25.8406580470137</v>
      </c>
      <c r="D34" s="60" t="n">
        <v>10.2279672723719</v>
      </c>
      <c r="E34" s="60" t="n">
        <v>8.38230120564838</v>
      </c>
      <c r="F34" s="60" t="n">
        <v>8.76957399760931</v>
      </c>
      <c r="G34" s="60" t="n">
        <v>3.09495800197819</v>
      </c>
      <c r="H34" s="60" t="n">
        <v>0.850189439023268</v>
      </c>
      <c r="I34" s="61" t="n">
        <v>5.13404624099323</v>
      </c>
      <c r="J34" s="61" t="n">
        <v>23.4799161309142</v>
      </c>
      <c r="K34" s="61" t="n">
        <v>-6.35245066953972</v>
      </c>
      <c r="L34" s="61" t="n">
        <v>20.6998706271742</v>
      </c>
      <c r="M34" s="61" t="n">
        <v>8.47854693441701</v>
      </c>
      <c r="N34" s="23" t="s">
        <v>23</v>
      </c>
      <c r="AF34" s="48"/>
      <c r="AG34" s="48"/>
      <c r="AH34" s="48"/>
      <c r="AI34" s="48"/>
      <c r="AJ34" s="48"/>
      <c r="AK34" s="48"/>
      <c r="AL34" s="48"/>
      <c r="AV34" s="26"/>
      <c r="AW34" s="26"/>
      <c r="AX34" s="26"/>
      <c r="AY34" s="26"/>
      <c r="AZ34" s="26"/>
      <c r="BA34" s="26"/>
      <c r="BB34" s="26"/>
      <c r="BC34" s="26"/>
      <c r="BD34" s="62"/>
    </row>
    <row r="35" customFormat="false" ht="21" hidden="false" customHeight="true" outlineLevel="0" collapsed="false">
      <c r="A35" s="23" t="s">
        <v>24</v>
      </c>
      <c r="B35" s="60" t="n">
        <v>4.35492609351181</v>
      </c>
      <c r="C35" s="60" t="n">
        <v>2.36124584717616</v>
      </c>
      <c r="D35" s="60" t="n">
        <v>2.55732700477911</v>
      </c>
      <c r="E35" s="60" t="n">
        <v>2.4127760985718</v>
      </c>
      <c r="F35" s="60" t="n">
        <v>3.58769171587608</v>
      </c>
      <c r="G35" s="60" t="n">
        <v>2.17162316942124</v>
      </c>
      <c r="H35" s="60" t="n">
        <v>2.93188086626644</v>
      </c>
      <c r="I35" s="61" t="n">
        <v>1.88977233415024</v>
      </c>
      <c r="J35" s="61" t="n">
        <v>2.79052517244563</v>
      </c>
      <c r="K35" s="61" t="n">
        <v>3.59950241823168</v>
      </c>
      <c r="L35" s="61" t="n">
        <v>6.2887565613196</v>
      </c>
      <c r="M35" s="61" t="n">
        <v>3.93449707442859</v>
      </c>
      <c r="N35" s="23" t="s">
        <v>25</v>
      </c>
      <c r="AF35" s="48"/>
      <c r="AG35" s="48"/>
      <c r="AH35" s="48"/>
      <c r="AI35" s="48"/>
      <c r="AJ35" s="48"/>
      <c r="AK35" s="48"/>
      <c r="AL35" s="48"/>
      <c r="AV35" s="26"/>
      <c r="AW35" s="26"/>
      <c r="AX35" s="26"/>
      <c r="AY35" s="26"/>
      <c r="AZ35" s="26"/>
      <c r="BA35" s="26"/>
      <c r="BB35" s="26"/>
      <c r="BC35" s="26"/>
      <c r="BD35" s="62"/>
    </row>
    <row r="36" customFormat="false" ht="21" hidden="false" customHeight="true" outlineLevel="0" collapsed="false">
      <c r="A36" s="23" t="s">
        <v>26</v>
      </c>
      <c r="B36" s="60" t="n">
        <v>8.22253670045672</v>
      </c>
      <c r="C36" s="60" t="n">
        <v>12.0520470409726</v>
      </c>
      <c r="D36" s="60" t="n">
        <v>10.0479908868716</v>
      </c>
      <c r="E36" s="60" t="n">
        <v>15.5782968626077</v>
      </c>
      <c r="F36" s="60" t="n">
        <v>5.48109516544541</v>
      </c>
      <c r="G36" s="60" t="n">
        <v>10.4242872541525</v>
      </c>
      <c r="H36" s="60" t="n">
        <v>-2.00534079745765</v>
      </c>
      <c r="I36" s="61" t="n">
        <v>-0.947208734533547</v>
      </c>
      <c r="J36" s="61" t="n">
        <v>-5.39564959390752</v>
      </c>
      <c r="K36" s="61" t="n">
        <v>17.0272758747686</v>
      </c>
      <c r="L36" s="61" t="n">
        <v>11.1181374251795</v>
      </c>
      <c r="M36" s="61" t="n">
        <v>2.01522385179027</v>
      </c>
      <c r="N36" s="23" t="s">
        <v>27</v>
      </c>
      <c r="AF36" s="48"/>
      <c r="AG36" s="48"/>
      <c r="AH36" s="48"/>
      <c r="AI36" s="48"/>
      <c r="AJ36" s="48"/>
      <c r="AK36" s="48"/>
      <c r="AL36" s="48"/>
      <c r="AV36" s="26"/>
      <c r="AW36" s="26"/>
      <c r="AX36" s="26"/>
      <c r="AY36" s="26"/>
      <c r="AZ36" s="26"/>
      <c r="BA36" s="26"/>
      <c r="BB36" s="26"/>
      <c r="BC36" s="26"/>
      <c r="BD36" s="62"/>
    </row>
    <row r="37" customFormat="false" ht="21" hidden="false" customHeight="true" outlineLevel="0" collapsed="false">
      <c r="A37" s="23" t="s">
        <v>28</v>
      </c>
      <c r="B37" s="60" t="n">
        <v>3.97780464451087</v>
      </c>
      <c r="C37" s="60" t="n">
        <v>6.31977107374611</v>
      </c>
      <c r="D37" s="60" t="n">
        <v>4.76398491825833</v>
      </c>
      <c r="E37" s="60" t="n">
        <v>2.02021852258207</v>
      </c>
      <c r="F37" s="60" t="n">
        <v>5.36031774060479</v>
      </c>
      <c r="G37" s="60" t="n">
        <v>3.13728773263423</v>
      </c>
      <c r="H37" s="60" t="n">
        <v>10.0891600286825</v>
      </c>
      <c r="I37" s="61" t="n">
        <v>5.40255088340788</v>
      </c>
      <c r="J37" s="61" t="n">
        <v>3.06351331358931</v>
      </c>
      <c r="K37" s="61" t="n">
        <v>6.82477902573724</v>
      </c>
      <c r="L37" s="61" t="n">
        <v>3.26236424994339</v>
      </c>
      <c r="M37" s="61" t="n">
        <v>3.85572659705862</v>
      </c>
      <c r="N37" s="23" t="s">
        <v>29</v>
      </c>
      <c r="AF37" s="48"/>
      <c r="AG37" s="48"/>
      <c r="AH37" s="48"/>
      <c r="AI37" s="48"/>
      <c r="AJ37" s="48"/>
      <c r="AK37" s="48"/>
      <c r="AL37" s="48"/>
      <c r="AV37" s="26"/>
      <c r="AW37" s="26"/>
      <c r="AX37" s="26"/>
      <c r="AY37" s="26"/>
      <c r="AZ37" s="26"/>
      <c r="BA37" s="26"/>
      <c r="BB37" s="26"/>
      <c r="BC37" s="26"/>
      <c r="BD37" s="62"/>
    </row>
    <row r="38" customFormat="false" ht="21" hidden="false" customHeight="true" outlineLevel="0" collapsed="false">
      <c r="A38" s="23" t="s">
        <v>30</v>
      </c>
      <c r="B38" s="60" t="n">
        <v>4.60464632990183</v>
      </c>
      <c r="C38" s="60" t="n">
        <v>7.94513548495782</v>
      </c>
      <c r="D38" s="60" t="n">
        <v>6.46386557389305</v>
      </c>
      <c r="E38" s="60" t="n">
        <v>-0.381401629847773</v>
      </c>
      <c r="F38" s="60" t="n">
        <v>3.03001183096474</v>
      </c>
      <c r="G38" s="60" t="n">
        <v>8.56232493794151</v>
      </c>
      <c r="H38" s="60" t="n">
        <v>4.42188805943206</v>
      </c>
      <c r="I38" s="61" t="n">
        <v>8.97479133932309</v>
      </c>
      <c r="J38" s="61" t="n">
        <v>4.27086616270871</v>
      </c>
      <c r="K38" s="61" t="n">
        <v>24.8323210195377</v>
      </c>
      <c r="L38" s="61" t="n">
        <v>10.4447627488391</v>
      </c>
      <c r="M38" s="61" t="n">
        <v>6.42376854518921</v>
      </c>
      <c r="N38" s="23" t="s">
        <v>31</v>
      </c>
      <c r="AF38" s="48"/>
      <c r="AG38" s="48"/>
      <c r="AH38" s="48"/>
      <c r="AI38" s="48"/>
      <c r="AJ38" s="48"/>
      <c r="AK38" s="48"/>
      <c r="AL38" s="48"/>
      <c r="AV38" s="26"/>
      <c r="AW38" s="26"/>
      <c r="AX38" s="26"/>
      <c r="AY38" s="26"/>
      <c r="AZ38" s="26"/>
      <c r="BA38" s="26"/>
      <c r="BB38" s="26"/>
      <c r="BC38" s="26"/>
      <c r="BD38" s="62"/>
    </row>
    <row r="39" customFormat="false" ht="21" hidden="false" customHeight="true" outlineLevel="0" collapsed="false">
      <c r="A39" s="11" t="s">
        <v>32</v>
      </c>
      <c r="B39" s="54" t="n">
        <v>5.21773267065606</v>
      </c>
      <c r="C39" s="54" t="n">
        <v>7.95635291934804</v>
      </c>
      <c r="D39" s="54" t="n">
        <v>5.33836711756011</v>
      </c>
      <c r="E39" s="54" t="n">
        <v>5.62763512860249</v>
      </c>
      <c r="F39" s="54" t="n">
        <v>3.26270063355243</v>
      </c>
      <c r="G39" s="54" t="n">
        <v>7.94227930509747</v>
      </c>
      <c r="H39" s="54" t="n">
        <v>3.36707700272083</v>
      </c>
      <c r="I39" s="54" t="n">
        <v>0.890148887357896</v>
      </c>
      <c r="J39" s="54" t="n">
        <v>0.915776319199765</v>
      </c>
      <c r="K39" s="54" t="n">
        <v>12.6691896332428</v>
      </c>
      <c r="L39" s="54" t="n">
        <v>6.16458330975853</v>
      </c>
      <c r="M39" s="54" t="n">
        <v>4.23177277438593</v>
      </c>
      <c r="N39" s="14" t="s">
        <v>33</v>
      </c>
      <c r="AF39" s="48"/>
      <c r="AG39" s="48"/>
      <c r="AH39" s="48"/>
      <c r="AI39" s="48"/>
      <c r="AJ39" s="48"/>
      <c r="AK39" s="48"/>
      <c r="AL39" s="48"/>
      <c r="AV39" s="26"/>
      <c r="AW39" s="26"/>
      <c r="AX39" s="26"/>
      <c r="AY39" s="26"/>
      <c r="AZ39" s="26"/>
      <c r="BA39" s="26"/>
      <c r="BB39" s="26"/>
      <c r="BC39" s="26"/>
      <c r="BD39" s="62"/>
    </row>
    <row r="40" customFormat="false" ht="21" hidden="false" customHeight="true" outlineLevel="0" collapsed="false">
      <c r="A40" s="39" t="s">
        <v>34</v>
      </c>
      <c r="B40" s="60" t="n">
        <v>1.62346398527644</v>
      </c>
      <c r="C40" s="60" t="n">
        <v>12.5006893416756</v>
      </c>
      <c r="D40" s="60" t="n">
        <v>2.09883179122046</v>
      </c>
      <c r="E40" s="60" t="n">
        <v>9.60088686769626</v>
      </c>
      <c r="F40" s="60" t="n">
        <v>3.77348749008681</v>
      </c>
      <c r="G40" s="60" t="n">
        <v>4.20740498360006</v>
      </c>
      <c r="H40" s="60" t="n">
        <v>0.233269057279557</v>
      </c>
      <c r="I40" s="61" t="n">
        <v>0.19784111509216</v>
      </c>
      <c r="J40" s="61" t="n">
        <v>10.3989445226931</v>
      </c>
      <c r="K40" s="61" t="n">
        <v>1.59311501686423</v>
      </c>
      <c r="L40" s="61" t="n">
        <v>0.198232308848503</v>
      </c>
      <c r="M40" s="61" t="n">
        <v>12.6135997946938</v>
      </c>
      <c r="N40" s="23" t="s">
        <v>35</v>
      </c>
      <c r="AF40" s="48"/>
      <c r="AG40" s="48"/>
      <c r="AH40" s="48"/>
      <c r="AI40" s="48"/>
      <c r="AJ40" s="48"/>
      <c r="AK40" s="48"/>
      <c r="AL40" s="48"/>
      <c r="AV40" s="26"/>
      <c r="AW40" s="26"/>
      <c r="AX40" s="26"/>
      <c r="AY40" s="26"/>
      <c r="AZ40" s="26"/>
      <c r="BA40" s="26"/>
      <c r="BB40" s="26"/>
      <c r="BC40" s="26"/>
      <c r="BD40" s="62"/>
    </row>
    <row r="41" customFormat="false" ht="21" hidden="false" customHeight="true" outlineLevel="0" collapsed="false">
      <c r="A41" s="40" t="s">
        <v>36</v>
      </c>
      <c r="B41" s="64" t="n">
        <v>4.7884927093713</v>
      </c>
      <c r="C41" s="64" t="n">
        <v>8.48581700167009</v>
      </c>
      <c r="D41" s="64" t="n">
        <v>4.93971516020906</v>
      </c>
      <c r="E41" s="64" t="n">
        <v>6.08448690017947</v>
      </c>
      <c r="F41" s="64" t="n">
        <v>3.32308420844096</v>
      </c>
      <c r="G41" s="64" t="n">
        <v>7.50199749358575</v>
      </c>
      <c r="H41" s="64" t="n">
        <v>3.01317038857476</v>
      </c>
      <c r="I41" s="65" t="n">
        <v>0.818514530858948</v>
      </c>
      <c r="J41" s="65" t="n">
        <v>1.8598730374664</v>
      </c>
      <c r="K41" s="65" t="n">
        <v>11.4393956913619</v>
      </c>
      <c r="L41" s="65" t="n">
        <v>5.53342787694149</v>
      </c>
      <c r="M41" s="65" t="n">
        <v>5.11116818511297</v>
      </c>
      <c r="N41" s="43" t="s">
        <v>37</v>
      </c>
      <c r="AF41" s="48"/>
      <c r="AG41" s="48"/>
      <c r="AH41" s="48"/>
      <c r="AI41" s="48"/>
      <c r="AJ41" s="48"/>
      <c r="AK41" s="48"/>
      <c r="AL41" s="48"/>
      <c r="AV41" s="26"/>
      <c r="AW41" s="26"/>
      <c r="AX41" s="26"/>
      <c r="AY41" s="26"/>
      <c r="AZ41" s="26"/>
      <c r="BA41" s="26"/>
      <c r="BB41" s="26"/>
      <c r="BC41" s="26"/>
      <c r="BD41" s="62"/>
    </row>
    <row r="42" customFormat="false" ht="15.5" hidden="false" customHeight="false" outlineLevel="0" collapsed="false">
      <c r="A42" s="44" t="s">
        <v>3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 t="s">
        <v>39</v>
      </c>
      <c r="AF42" s="48"/>
      <c r="AG42" s="48"/>
      <c r="AH42" s="48"/>
      <c r="AI42" s="48"/>
      <c r="AJ42" s="48"/>
      <c r="AK42" s="48"/>
      <c r="AL42" s="48"/>
    </row>
    <row r="43" customFormat="false" ht="15.5" hidden="false" customHeight="false" outlineLevel="0" collapsed="false">
      <c r="AF43" s="48"/>
      <c r="AG43" s="48"/>
      <c r="AH43" s="48"/>
      <c r="AI43" s="48"/>
      <c r="AJ43" s="48"/>
      <c r="AK43" s="48"/>
      <c r="AL43" s="48"/>
    </row>
    <row r="44" customFormat="false" ht="15.5" hidden="false" customHeight="false" outlineLevel="0" collapsed="false">
      <c r="AF44" s="48"/>
      <c r="AG44" s="48"/>
      <c r="AH44" s="48"/>
      <c r="AI44" s="48"/>
      <c r="AJ44" s="48"/>
      <c r="AK44" s="48"/>
      <c r="AL44" s="48"/>
    </row>
    <row r="45" customFormat="false" ht="15.5" hidden="false" customHeight="false" outlineLevel="0" collapsed="false">
      <c r="AF45" s="48"/>
      <c r="AG45" s="48"/>
      <c r="AH45" s="48"/>
      <c r="AI45" s="48"/>
      <c r="AJ45" s="48"/>
      <c r="AK45" s="48"/>
      <c r="AL45" s="48"/>
    </row>
    <row r="46" customFormat="false" ht="15.5" hidden="false" customHeight="false" outlineLevel="0" collapsed="false">
      <c r="AF46" s="48"/>
      <c r="AG46" s="48"/>
      <c r="AH46" s="48"/>
      <c r="AI46" s="48"/>
      <c r="AJ46" s="48"/>
      <c r="AK46" s="48"/>
      <c r="AL46" s="48"/>
    </row>
    <row r="49" customFormat="false" ht="15.5" hidden="false" customHeight="false" outlineLevel="0" collapsed="false">
      <c r="AD49" s="66"/>
      <c r="AE49" s="6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customFormat="false" ht="15.5" hidden="false" customHeight="false" outlineLevel="0" collapsed="false">
      <c r="AD50" s="66"/>
      <c r="AE50" s="6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customFormat="false" ht="15.5" hidden="false" customHeight="false" outlineLevel="0" collapsed="false">
      <c r="AD51" s="66"/>
      <c r="AE51" s="6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62"/>
      <c r="BE51" s="62"/>
      <c r="BF51" s="62"/>
      <c r="BG51" s="62"/>
      <c r="BH51" s="62"/>
      <c r="BI51" s="62"/>
      <c r="BJ51" s="62"/>
      <c r="BK51" s="62"/>
      <c r="BL51" s="62"/>
      <c r="BM51" s="62"/>
    </row>
    <row r="52" customFormat="false" ht="15.5" hidden="false" customHeight="false" outlineLevel="0" collapsed="false">
      <c r="AD52" s="66"/>
      <c r="AE52" s="6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62"/>
      <c r="BE52" s="62"/>
      <c r="BF52" s="62"/>
      <c r="BG52" s="62"/>
      <c r="BH52" s="62"/>
      <c r="BI52" s="62"/>
      <c r="BJ52" s="62"/>
      <c r="BK52" s="62"/>
      <c r="BL52" s="62"/>
      <c r="BM52" s="62"/>
    </row>
    <row r="53" customFormat="false" ht="15.5" hidden="false" customHeight="false" outlineLevel="0" collapsed="false">
      <c r="AD53" s="66"/>
      <c r="AE53" s="6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62"/>
      <c r="BE53" s="62"/>
      <c r="BF53" s="62"/>
      <c r="BG53" s="62"/>
      <c r="BH53" s="62"/>
      <c r="BI53" s="62"/>
      <c r="BJ53" s="62"/>
      <c r="BK53" s="62"/>
      <c r="BL53" s="62"/>
      <c r="BM53" s="62"/>
    </row>
    <row r="54" customFormat="false" ht="15.5" hidden="false" customHeight="false" outlineLevel="0" collapsed="false">
      <c r="AD54" s="66"/>
      <c r="AE54" s="6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62"/>
      <c r="BE54" s="62"/>
      <c r="BF54" s="62"/>
      <c r="BG54" s="62"/>
      <c r="BH54" s="62"/>
      <c r="BI54" s="62"/>
      <c r="BJ54" s="62"/>
      <c r="BK54" s="62"/>
      <c r="BL54" s="62"/>
      <c r="BM54" s="62"/>
    </row>
    <row r="55" customFormat="false" ht="15.5" hidden="false" customHeight="false" outlineLevel="0" collapsed="false">
      <c r="AD55" s="66"/>
      <c r="AE55" s="6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62"/>
      <c r="BE55" s="62"/>
      <c r="BF55" s="62"/>
      <c r="BG55" s="62"/>
      <c r="BH55" s="62"/>
      <c r="BI55" s="62"/>
      <c r="BJ55" s="62"/>
      <c r="BK55" s="62"/>
      <c r="BL55" s="62"/>
      <c r="BM55" s="62"/>
    </row>
    <row r="56" customFormat="false" ht="15.5" hidden="false" customHeight="false" outlineLevel="0" collapsed="false">
      <c r="AD56" s="66"/>
      <c r="AE56" s="6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62"/>
      <c r="BE56" s="62"/>
      <c r="BF56" s="62"/>
      <c r="BG56" s="62"/>
      <c r="BH56" s="62"/>
      <c r="BI56" s="62"/>
      <c r="BJ56" s="62"/>
      <c r="BK56" s="62"/>
      <c r="BL56" s="62"/>
      <c r="BM56" s="62"/>
    </row>
    <row r="57" customFormat="false" ht="15.5" hidden="false" customHeight="false" outlineLevel="0" collapsed="false">
      <c r="AD57" s="66"/>
      <c r="AE57" s="6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62"/>
      <c r="BE57" s="62"/>
      <c r="BF57" s="62"/>
      <c r="BG57" s="62"/>
      <c r="BH57" s="62"/>
      <c r="BI57" s="62"/>
      <c r="BJ57" s="62"/>
      <c r="BK57" s="62"/>
      <c r="BL57" s="62"/>
      <c r="BM57" s="62"/>
    </row>
    <row r="58" customFormat="false" ht="15.5" hidden="false" customHeight="false" outlineLevel="0" collapsed="false">
      <c r="AD58" s="66"/>
      <c r="AE58" s="6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62"/>
      <c r="BE58" s="62"/>
      <c r="BF58" s="62"/>
      <c r="BG58" s="62"/>
      <c r="BH58" s="62"/>
      <c r="BI58" s="62"/>
      <c r="BJ58" s="62"/>
      <c r="BK58" s="62"/>
      <c r="BL58" s="62"/>
      <c r="BM58" s="62"/>
    </row>
    <row r="59" customFormat="false" ht="15.5" hidden="false" customHeight="false" outlineLevel="0" collapsed="false">
      <c r="AD59" s="66"/>
      <c r="AE59" s="6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62"/>
      <c r="BE59" s="62"/>
      <c r="BF59" s="62"/>
      <c r="BG59" s="62"/>
      <c r="BH59" s="62"/>
      <c r="BI59" s="62"/>
      <c r="BJ59" s="62"/>
      <c r="BK59" s="62"/>
      <c r="BL59" s="62"/>
      <c r="BM59" s="62"/>
    </row>
    <row r="60" customFormat="false" ht="15.5" hidden="false" customHeight="false" outlineLevel="0" collapsed="false">
      <c r="AD60" s="66"/>
      <c r="AE60" s="6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62"/>
      <c r="BE60" s="62"/>
      <c r="BF60" s="62"/>
      <c r="BG60" s="62"/>
      <c r="BH60" s="62"/>
      <c r="BI60" s="62"/>
      <c r="BJ60" s="62"/>
      <c r="BK60" s="62"/>
      <c r="BL60" s="62"/>
      <c r="BM60" s="62"/>
    </row>
    <row r="61" customFormat="false" ht="15.5" hidden="false" customHeight="false" outlineLevel="0" collapsed="false">
      <c r="AD61" s="66"/>
      <c r="AE61" s="6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62"/>
      <c r="BE61" s="62"/>
      <c r="BF61" s="62"/>
      <c r="BG61" s="62"/>
      <c r="BH61" s="62"/>
      <c r="BI61" s="62"/>
      <c r="BJ61" s="62"/>
      <c r="BK61" s="62"/>
      <c r="BL61" s="62"/>
      <c r="BM61" s="62"/>
    </row>
    <row r="62" customFormat="false" ht="15.5" hidden="false" customHeight="false" outlineLevel="0" collapsed="false">
      <c r="AD62" s="66"/>
      <c r="AE62" s="6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62"/>
      <c r="BE62" s="62"/>
      <c r="BF62" s="62"/>
      <c r="BG62" s="62"/>
      <c r="BH62" s="62"/>
      <c r="BI62" s="62"/>
      <c r="BJ62" s="62"/>
      <c r="BK62" s="62"/>
      <c r="BL62" s="62"/>
      <c r="BM62" s="62"/>
    </row>
    <row r="63" customFormat="false" ht="15.5" hidden="false" customHeight="false" outlineLevel="0" collapsed="false">
      <c r="AD63" s="66"/>
      <c r="AE63" s="6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62"/>
      <c r="BE63" s="62"/>
      <c r="BF63" s="62"/>
      <c r="BG63" s="62"/>
      <c r="BH63" s="62"/>
      <c r="BI63" s="62"/>
      <c r="BJ63" s="62"/>
      <c r="BK63" s="62"/>
      <c r="BL63" s="62"/>
      <c r="BM63" s="62"/>
    </row>
    <row r="64" customFormat="false" ht="15.5" hidden="false" customHeight="false" outlineLevel="0" collapsed="false">
      <c r="AD64" s="66"/>
      <c r="AE64" s="6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62"/>
      <c r="BE64" s="62"/>
      <c r="BF64" s="62"/>
      <c r="BG64" s="62"/>
      <c r="BH64" s="62"/>
      <c r="BI64" s="62"/>
      <c r="BJ64" s="62"/>
      <c r="BK64" s="62"/>
      <c r="BL64" s="62"/>
      <c r="BM64" s="62"/>
    </row>
    <row r="65" customFormat="false" ht="15.5" hidden="false" customHeight="false" outlineLevel="0" collapsed="false">
      <c r="AD65" s="66"/>
      <c r="AE65" s="6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62"/>
      <c r="BE65" s="62"/>
      <c r="BF65" s="62"/>
      <c r="BG65" s="62"/>
      <c r="BH65" s="62"/>
      <c r="BI65" s="62"/>
      <c r="BJ65" s="62"/>
      <c r="BK65" s="62"/>
      <c r="BL65" s="62"/>
      <c r="BM65" s="62"/>
    </row>
    <row r="66" customFormat="false" ht="15.5" hidden="false" customHeight="false" outlineLevel="0" collapsed="false">
      <c r="AU66" s="26"/>
      <c r="AV66" s="26"/>
      <c r="AW66" s="26"/>
      <c r="AX66" s="26"/>
      <c r="AY66" s="26"/>
      <c r="AZ66" s="26"/>
      <c r="BA66" s="26"/>
      <c r="BB66" s="26"/>
      <c r="BC66" s="26"/>
      <c r="BD66" s="62"/>
      <c r="BE66" s="62"/>
      <c r="BF66" s="62"/>
      <c r="BG66" s="62"/>
      <c r="BH66" s="62"/>
      <c r="BI66" s="62"/>
      <c r="BJ66" s="62"/>
      <c r="BK66" s="62"/>
      <c r="BL66" s="62"/>
      <c r="BM66" s="62"/>
    </row>
    <row r="67" customFormat="false" ht="15.5" hidden="false" customHeight="false" outlineLevel="0" collapsed="false">
      <c r="AU67" s="26"/>
      <c r="AV67" s="26"/>
      <c r="AW67" s="26"/>
      <c r="AX67" s="26"/>
      <c r="AY67" s="26"/>
      <c r="AZ67" s="26"/>
      <c r="BA67" s="26"/>
      <c r="BB67" s="26"/>
      <c r="BC67" s="26"/>
      <c r="BD67" s="62"/>
      <c r="BE67" s="62"/>
      <c r="BF67" s="62"/>
      <c r="BG67" s="62"/>
      <c r="BH67" s="62"/>
      <c r="BI67" s="62"/>
      <c r="BJ67" s="62"/>
      <c r="BK67" s="62"/>
      <c r="BL67" s="62"/>
      <c r="BM67" s="6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2:08:55Z</dcterms:created>
  <dc:creator>DEVLET PLANLAMA TEŞKİLATI</dc:creator>
  <dc:description/>
  <dc:language>en-US</dc:language>
  <cp:lastModifiedBy>Sezen YAZAL</cp:lastModifiedBy>
  <cp:lastPrinted>2020-06-30T08:00:38Z</cp:lastPrinted>
  <dcterms:modified xsi:type="dcterms:W3CDTF">2024-09-19T11:49:12Z</dcterms:modified>
  <cp:revision>0</cp:revision>
  <dc:subject/>
  <dc:title/>
</cp:coreProperties>
</file>