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3.4" sheetId="1" state="visible" r:id="rId2"/>
  </sheets>
  <definedNames>
    <definedName function="false" hidden="false" localSheetId="0" name="_xlnm.Print_Area" vbProcedure="false">'T 3.4'!$A$1:$AA$39</definedName>
    <definedName function="false" hidden="false" name="Print_Area_MI" vbProcedure="false">'T 3.4'!$B$1:$AB$41</definedName>
    <definedName function="false" hidden="false" name="T_III_1" vbProcedure="false">#REF!</definedName>
    <definedName function="false" hidden="false" name="T_III_2" vbProcedure="false">#REF!</definedName>
    <definedName function="false" hidden="false" name="T_II_1" vbProcedure="false">'T 3.4'!$N$8003:$AI$8044</definedName>
    <definedName function="false" hidden="false" name="T_II_1_A" vbProcedure="false">'T 3.4'!$B$8064:$AF$8117</definedName>
    <definedName function="false" hidden="false" name="T_II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Tablo: III.4- Tarım Üretimi- Temel Ürünler</t>
  </si>
  <si>
    <t xml:space="preserve">Table: III.4- Agricultural Production- Major Crops</t>
  </si>
  <si>
    <t xml:space="preserve">Bin Ton</t>
  </si>
  <si>
    <t xml:space="preserve">Yüzde Değişme</t>
  </si>
  <si>
    <t xml:space="preserve">In Thousand of Tons</t>
  </si>
  <si>
    <t xml:space="preserve">Percentage Change</t>
  </si>
  <si>
    <r>
      <rPr>
        <b val="true"/>
        <sz val="20"/>
        <rFont val="Arial Tur"/>
        <family val="2"/>
        <charset val="162"/>
      </rPr>
      <t xml:space="preserve">2024</t>
    </r>
    <r>
      <rPr>
        <b val="true"/>
        <vertAlign val="superscript"/>
        <sz val="20"/>
        <rFont val="Arial Tur"/>
        <family val="0"/>
        <charset val="162"/>
      </rPr>
      <t xml:space="preserve">(1)</t>
    </r>
  </si>
  <si>
    <t xml:space="preserve">Hububat</t>
  </si>
  <si>
    <t xml:space="preserve">Cereals</t>
  </si>
  <si>
    <t xml:space="preserve"> Buğday</t>
  </si>
  <si>
    <t xml:space="preserve">  Wheat</t>
  </si>
  <si>
    <t xml:space="preserve"> Arpa</t>
  </si>
  <si>
    <t xml:space="preserve">  Barley</t>
  </si>
  <si>
    <t xml:space="preserve"> Mısır</t>
  </si>
  <si>
    <t xml:space="preserve">  Maize</t>
  </si>
  <si>
    <t xml:space="preserve">Baklagiller</t>
  </si>
  <si>
    <t xml:space="preserve">Pulses</t>
  </si>
  <si>
    <t xml:space="preserve"> Mercimek</t>
  </si>
  <si>
    <t xml:space="preserve">  Lentils</t>
  </si>
  <si>
    <t xml:space="preserve"> Nohut</t>
  </si>
  <si>
    <t xml:space="preserve">  Chick Peas</t>
  </si>
  <si>
    <t xml:space="preserve"> Kuru Fasulye</t>
  </si>
  <si>
    <t xml:space="preserve">  Dry Beans</t>
  </si>
  <si>
    <t xml:space="preserve">Yağlı Tohumlar</t>
  </si>
  <si>
    <t xml:space="preserve">Oil Seeds</t>
  </si>
  <si>
    <t xml:space="preserve"> Pamuk Tohumu</t>
  </si>
  <si>
    <t xml:space="preserve">  Cotton Seed</t>
  </si>
  <si>
    <t xml:space="preserve"> Yerfıstığı</t>
  </si>
  <si>
    <t xml:space="preserve">  Groundnut</t>
  </si>
  <si>
    <t xml:space="preserve"> Ayçiçeği</t>
  </si>
  <si>
    <t xml:space="preserve">  Sunflower</t>
  </si>
  <si>
    <t xml:space="preserve">Sanayi Bitkileri</t>
  </si>
  <si>
    <t xml:space="preserve">Industrial Crops</t>
  </si>
  <si>
    <t xml:space="preserve"> Tütün</t>
  </si>
  <si>
    <t xml:space="preserve">  Tobacco</t>
  </si>
  <si>
    <t xml:space="preserve"> Şeker Pancarı</t>
  </si>
  <si>
    <t xml:space="preserve">  Sugar Beet</t>
  </si>
  <si>
    <t xml:space="preserve"> Pamuk</t>
  </si>
  <si>
    <t xml:space="preserve">  Cotton</t>
  </si>
  <si>
    <t xml:space="preserve">Meyveler</t>
  </si>
  <si>
    <t xml:space="preserve">Fruits &amp; Nuts</t>
  </si>
  <si>
    <t xml:space="preserve"> Üzüm ve İncir</t>
  </si>
  <si>
    <t xml:space="preserve">  Grape &amp; Fig</t>
  </si>
  <si>
    <t xml:space="preserve"> Turunçgiller</t>
  </si>
  <si>
    <t xml:space="preserve">  Citrus Fruits</t>
  </si>
  <si>
    <t xml:space="preserve"> Elma</t>
  </si>
  <si>
    <t xml:space="preserve">  Apple</t>
  </si>
  <si>
    <t xml:space="preserve"> Zeytin</t>
  </si>
  <si>
    <t xml:space="preserve">  Olive</t>
  </si>
  <si>
    <t xml:space="preserve"> Fındık</t>
  </si>
  <si>
    <t xml:space="preserve">  Hazelnut</t>
  </si>
  <si>
    <t xml:space="preserve"> Çay</t>
  </si>
  <si>
    <t xml:space="preserve">  Tea</t>
  </si>
  <si>
    <t xml:space="preserve">Yumru Bitkiler</t>
  </si>
  <si>
    <t xml:space="preserve">Tuber Crops</t>
  </si>
  <si>
    <t xml:space="preserve"> Patates</t>
  </si>
  <si>
    <t xml:space="preserve">  Potatoes</t>
  </si>
  <si>
    <t xml:space="preserve"> Soğan (Kuru) </t>
  </si>
  <si>
    <t xml:space="preserve">  Dry Onions </t>
  </si>
  <si>
    <t xml:space="preserve">Meyvesi Yenen Sebzeler</t>
  </si>
  <si>
    <t xml:space="preserve">Fruit Bearing Vegetables</t>
  </si>
  <si>
    <t xml:space="preserve"> Domates</t>
  </si>
  <si>
    <t xml:space="preserve">  Tomatoes</t>
  </si>
  <si>
    <t xml:space="preserve"> Karpuz-Kavun</t>
  </si>
  <si>
    <t xml:space="preserve">  Water Melon &amp; Melon</t>
  </si>
  <si>
    <t xml:space="preserve">Tarım Katma Değeri</t>
  </si>
  <si>
    <t xml:space="preserve">Value Added in Agriculture</t>
  </si>
  <si>
    <t xml:space="preserve">(2009=100 Zincirlenmiş Hacim Milyon TL.)</t>
  </si>
  <si>
    <t xml:space="preserve">(2009=100 Chained Value, Million TR)</t>
  </si>
  <si>
    <t xml:space="preserve">Kaynak: TÜİK</t>
  </si>
  <si>
    <t xml:space="preserve">Sources: TURKSTAT</t>
  </si>
  <si>
    <r>
      <rPr>
        <b val="true"/>
        <vertAlign val="superscript"/>
        <sz val="16"/>
        <rFont val="Arial Tur"/>
        <family val="0"/>
        <charset val="162"/>
      </rPr>
      <t xml:space="preserve">(1)</t>
    </r>
    <r>
      <rPr>
        <b val="true"/>
        <sz val="16"/>
        <rFont val="Arial Tur"/>
        <family val="2"/>
        <charset val="162"/>
      </rPr>
      <t xml:space="preserve"> 2024 Yılı Birinci Üretim Tahminine Göre</t>
    </r>
  </si>
  <si>
    <r>
      <rPr>
        <b val="true"/>
        <vertAlign val="superscript"/>
        <sz val="16"/>
        <rFont val="Arial Tur"/>
        <family val="0"/>
        <charset val="162"/>
      </rPr>
      <t xml:space="preserve">(1) </t>
    </r>
    <r>
      <rPr>
        <b val="true"/>
        <sz val="16"/>
        <rFont val="Arial Tur"/>
        <family val="0"/>
        <charset val="162"/>
      </rPr>
      <t xml:space="preserve">According to First Production Estimate in 2024.</t>
    </r>
  </si>
</sst>
</file>

<file path=xl/styles.xml><?xml version="1.0" encoding="utf-8"?>
<styleSheet xmlns="http://schemas.openxmlformats.org/spreadsheetml/2006/main">
  <numFmts count="11">
    <numFmt numFmtId="164" formatCode="#,##0_);\(#,##0\)"/>
    <numFmt numFmtId="165" formatCode="General"/>
    <numFmt numFmtId="166" formatCode="General_)"/>
    <numFmt numFmtId="167" formatCode="_-* #,##0.00\ _T_L_-;\-* #,##0.00\ _T_L_-;_-* \-??\ _T_L_-;_-@_-"/>
    <numFmt numFmtId="168" formatCode="0_)"/>
    <numFmt numFmtId="169" formatCode="#,##0"/>
    <numFmt numFmtId="170" formatCode="0.0_)"/>
    <numFmt numFmtId="171" formatCode="#,##0.0"/>
    <numFmt numFmtId="172" formatCode="0.00"/>
    <numFmt numFmtId="173" formatCode="#,##0.0_);\(#,##0.0\)"/>
    <numFmt numFmtId="174" formatCode="@"/>
  </numFmts>
  <fonts count="20">
    <font>
      <sz val="14"/>
      <name val="DUTCH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0"/>
      <name val="Courier New"/>
      <family val="1"/>
      <charset val="162"/>
    </font>
    <font>
      <sz val="12"/>
      <name val="Arial Tur"/>
      <family val="2"/>
      <charset val="162"/>
    </font>
    <font>
      <b val="true"/>
      <sz val="24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8"/>
      <name val="Arial Tur"/>
      <family val="2"/>
      <charset val="162"/>
    </font>
    <font>
      <b val="true"/>
      <sz val="20"/>
      <name val="Arial Tur"/>
      <family val="2"/>
      <charset val="162"/>
    </font>
    <font>
      <b val="true"/>
      <vertAlign val="superscript"/>
      <sz val="20"/>
      <name val="Arial Tur"/>
      <family val="0"/>
      <charset val="162"/>
    </font>
    <font>
      <sz val="18"/>
      <name val="Arial Tur"/>
      <family val="2"/>
      <charset val="162"/>
    </font>
    <font>
      <sz val="20"/>
      <name val="Arial Tur"/>
      <family val="2"/>
      <charset val="162"/>
    </font>
    <font>
      <sz val="18"/>
      <color rgb="FFFF0000"/>
      <name val="Arial Tur"/>
      <family val="2"/>
      <charset val="162"/>
    </font>
    <font>
      <b val="true"/>
      <sz val="16"/>
      <name val="Arial Tur"/>
      <family val="2"/>
      <charset val="162"/>
    </font>
    <font>
      <b val="true"/>
      <vertAlign val="superscript"/>
      <sz val="16"/>
      <name val="Arial Tur"/>
      <family val="0"/>
      <charset val="162"/>
    </font>
    <font>
      <sz val="16"/>
      <name val="Arial Tur"/>
      <family val="2"/>
      <charset val="162"/>
    </font>
    <font>
      <b val="true"/>
      <sz val="16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Virgü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7"/>
  <sheetViews>
    <sheetView showFormulas="false" showGridLines="true" showRowColHeaders="true" showZeros="true" rightToLeft="false" tabSelected="true" showOutlineSymbols="true" defaultGridColor="false" view="pageBreakPreview" topLeftCell="H14" colorId="22" zoomScale="40" zoomScaleNormal="40" zoomScalePageLayoutView="40" workbookViewId="0">
      <selection pane="topLeft" activeCell="W37" activeCellId="0" sqref="W37"/>
    </sheetView>
  </sheetViews>
  <sheetFormatPr defaultColWidth="9.24609375" defaultRowHeight="15.5" zeroHeight="false" outlineLevelRow="0" outlineLevelCol="0"/>
  <cols>
    <col collapsed="false" customWidth="true" hidden="false" outlineLevel="0" max="1" min="1" style="1" width="45.81"/>
    <col collapsed="false" customWidth="true" hidden="true" outlineLevel="0" max="2" min="2" style="1" width="17.18"/>
    <col collapsed="false" customWidth="true" hidden="false" outlineLevel="0" max="12" min="3" style="1" width="17.18"/>
    <col collapsed="false" customWidth="true" hidden="false" outlineLevel="0" max="13" min="13" style="1" width="7.37"/>
    <col collapsed="false" customWidth="true" hidden="true" outlineLevel="0" max="14" min="14" style="1" width="14.62"/>
    <col collapsed="false" customWidth="true" hidden="false" outlineLevel="0" max="24" min="15" style="1" width="17.18"/>
    <col collapsed="false" customWidth="true" hidden="false" outlineLevel="0" max="25" min="25" style="1" width="1.93"/>
    <col collapsed="false" customWidth="true" hidden="false" outlineLevel="0" max="26" min="26" style="1" width="43.05"/>
    <col collapsed="false" customWidth="true" hidden="false" outlineLevel="0" max="27" min="27" style="1" width="2.81"/>
    <col collapsed="false" customWidth="true" hidden="false" outlineLevel="0" max="35" min="28" style="1" width="9.81"/>
    <col collapsed="false" customWidth="true" hidden="false" outlineLevel="0" max="36" min="36" style="1" width="3.81"/>
    <col collapsed="false" customWidth="false" hidden="false" outlineLevel="0" max="257" min="37" style="1" width="9.24"/>
  </cols>
  <sheetData>
    <row r="1" customFormat="false" ht="4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37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34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 t="s">
        <v>3</v>
      </c>
      <c r="O3" s="6"/>
      <c r="P3" s="6"/>
      <c r="Q3" s="6"/>
      <c r="R3" s="6"/>
      <c r="S3" s="6"/>
      <c r="T3" s="6"/>
      <c r="U3" s="6"/>
      <c r="V3" s="6"/>
      <c r="W3" s="6"/>
      <c r="X3" s="6"/>
      <c r="Y3" s="8"/>
      <c r="Z3" s="9"/>
      <c r="AA3" s="3"/>
      <c r="AB3" s="3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34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1" t="s">
        <v>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3"/>
      <c r="Z4" s="14"/>
      <c r="AA4" s="3"/>
      <c r="AB4" s="3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34" hidden="false" customHeight="true" outlineLevel="0" collapsed="false">
      <c r="A5" s="15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/>
      <c r="AA5" s="3"/>
      <c r="AB5" s="3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34" hidden="false" customHeight="true" outlineLevel="0" collapsed="false">
      <c r="A6" s="16"/>
      <c r="B6" s="17" t="n">
        <v>2014</v>
      </c>
      <c r="C6" s="17" t="n">
        <v>2015</v>
      </c>
      <c r="D6" s="17" t="n">
        <v>2016</v>
      </c>
      <c r="E6" s="17" t="n">
        <v>2017</v>
      </c>
      <c r="F6" s="17" t="n">
        <v>2018</v>
      </c>
      <c r="G6" s="17" t="n">
        <v>2019</v>
      </c>
      <c r="H6" s="17" t="n">
        <v>2020</v>
      </c>
      <c r="I6" s="17" t="n">
        <v>2021</v>
      </c>
      <c r="J6" s="17" t="n">
        <v>2022</v>
      </c>
      <c r="K6" s="17" t="n">
        <v>2023</v>
      </c>
      <c r="L6" s="17" t="s">
        <v>6</v>
      </c>
      <c r="M6" s="17"/>
      <c r="N6" s="17" t="n">
        <v>2014</v>
      </c>
      <c r="O6" s="17" t="n">
        <v>2015</v>
      </c>
      <c r="P6" s="17" t="n">
        <v>2016</v>
      </c>
      <c r="Q6" s="17" t="n">
        <v>2017</v>
      </c>
      <c r="R6" s="17" t="n">
        <v>2018</v>
      </c>
      <c r="S6" s="17" t="n">
        <v>2019</v>
      </c>
      <c r="T6" s="17" t="n">
        <v>2020</v>
      </c>
      <c r="U6" s="17" t="n">
        <v>2021</v>
      </c>
      <c r="V6" s="17" t="n">
        <v>2022</v>
      </c>
      <c r="W6" s="17" t="n">
        <v>2023</v>
      </c>
      <c r="X6" s="17" t="s">
        <v>6</v>
      </c>
      <c r="Y6" s="18"/>
      <c r="Z6" s="19"/>
      <c r="AA6" s="3"/>
      <c r="AB6" s="3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</row>
    <row r="7" customFormat="false" ht="34" hidden="false" customHeight="true" outlineLevel="0" collapsed="false">
      <c r="A7" s="5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8"/>
      <c r="N7" s="8"/>
      <c r="O7" s="13"/>
      <c r="P7" s="13"/>
      <c r="Q7" s="13"/>
      <c r="R7" s="13"/>
      <c r="S7" s="13"/>
      <c r="T7" s="13"/>
      <c r="U7" s="13"/>
      <c r="V7" s="13"/>
      <c r="W7" s="13"/>
      <c r="X7" s="13"/>
      <c r="Y7" s="8"/>
      <c r="Z7" s="9" t="s">
        <v>8</v>
      </c>
      <c r="AA7" s="3"/>
      <c r="AB7" s="3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34" hidden="false" customHeight="true" outlineLevel="0" collapsed="false">
      <c r="A8" s="20" t="s">
        <v>9</v>
      </c>
      <c r="B8" s="21" t="n">
        <v>19000</v>
      </c>
      <c r="C8" s="21" t="n">
        <v>22600</v>
      </c>
      <c r="D8" s="21" t="n">
        <v>20600</v>
      </c>
      <c r="E8" s="21" t="n">
        <v>21500</v>
      </c>
      <c r="F8" s="21" t="n">
        <v>20000</v>
      </c>
      <c r="G8" s="21" t="n">
        <v>19000</v>
      </c>
      <c r="H8" s="21" t="n">
        <v>20500</v>
      </c>
      <c r="I8" s="21" t="n">
        <v>17650</v>
      </c>
      <c r="J8" s="21" t="n">
        <v>19750</v>
      </c>
      <c r="K8" s="21" t="n">
        <v>22000</v>
      </c>
      <c r="L8" s="21" t="n">
        <v>21000</v>
      </c>
      <c r="M8" s="22"/>
      <c r="N8" s="22" t="n">
        <v>-13.8321995464853</v>
      </c>
      <c r="O8" s="23" t="n">
        <f aca="false">(C8-B8)/B8*100</f>
        <v>18.9473684210526</v>
      </c>
      <c r="P8" s="23" t="n">
        <f aca="false">(D8-C8)/C8*100</f>
        <v>-8.84955752212389</v>
      </c>
      <c r="Q8" s="23" t="n">
        <f aca="false">(E8-D8)/D8*100</f>
        <v>4.36893203883495</v>
      </c>
      <c r="R8" s="23" t="n">
        <f aca="false">(F8-E8)/E8*100</f>
        <v>-6.97674418604651</v>
      </c>
      <c r="S8" s="23" t="n">
        <f aca="false">(G8-F8)/F8*100</f>
        <v>-5</v>
      </c>
      <c r="T8" s="23" t="n">
        <f aca="false">(H8-G8)/G8*100</f>
        <v>7.89473684210526</v>
      </c>
      <c r="U8" s="23" t="n">
        <f aca="false">(I8-H8)/H8*100</f>
        <v>-13.9024390243902</v>
      </c>
      <c r="V8" s="23" t="n">
        <f aca="false">(J8-I8)/I8*100</f>
        <v>11.8980169971671</v>
      </c>
      <c r="W8" s="23" t="n">
        <f aca="false">(K8-J8)/J8*100</f>
        <v>11.3924050632911</v>
      </c>
      <c r="X8" s="23" t="n">
        <f aca="false">(L8-K8)/K8*100</f>
        <v>-4.54545454545455</v>
      </c>
      <c r="Y8" s="24"/>
      <c r="Z8" s="25" t="s">
        <v>10</v>
      </c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34" hidden="false" customHeight="true" outlineLevel="0" collapsed="false">
      <c r="A9" s="20" t="s">
        <v>11</v>
      </c>
      <c r="B9" s="21" t="n">
        <v>6300</v>
      </c>
      <c r="C9" s="21" t="n">
        <v>8000</v>
      </c>
      <c r="D9" s="21" t="n">
        <v>6700</v>
      </c>
      <c r="E9" s="21" t="n">
        <v>7100</v>
      </c>
      <c r="F9" s="21" t="n">
        <v>7000</v>
      </c>
      <c r="G9" s="21" t="n">
        <v>7600</v>
      </c>
      <c r="H9" s="21" t="n">
        <v>8300</v>
      </c>
      <c r="I9" s="21" t="n">
        <v>5750</v>
      </c>
      <c r="J9" s="21" t="n">
        <v>8500</v>
      </c>
      <c r="K9" s="21" t="n">
        <v>9200</v>
      </c>
      <c r="L9" s="21" t="n">
        <v>8400</v>
      </c>
      <c r="M9" s="22"/>
      <c r="N9" s="22" t="n">
        <v>-20.253164556962</v>
      </c>
      <c r="O9" s="23" t="n">
        <f aca="false">(C9-B9)/B9*100</f>
        <v>26.984126984127</v>
      </c>
      <c r="P9" s="23" t="n">
        <f aca="false">(D9-C9)/C9*100</f>
        <v>-16.25</v>
      </c>
      <c r="Q9" s="23" t="n">
        <f aca="false">(E9-D9)/D9*100</f>
        <v>5.97014925373134</v>
      </c>
      <c r="R9" s="23" t="n">
        <f aca="false">(F9-E9)/E9*100</f>
        <v>-1.40845070422535</v>
      </c>
      <c r="S9" s="23" t="n">
        <f aca="false">(G9-F9)/F9*100</f>
        <v>8.57142857142857</v>
      </c>
      <c r="T9" s="23" t="n">
        <f aca="false">(H9-G9)/G9*100</f>
        <v>9.21052631578947</v>
      </c>
      <c r="U9" s="23" t="n">
        <f aca="false">(I9-H9)/H9*100</f>
        <v>-30.7228915662651</v>
      </c>
      <c r="V9" s="23" t="n">
        <f aca="false">(J9-I9)/I9*100</f>
        <v>47.8260869565217</v>
      </c>
      <c r="W9" s="23" t="n">
        <f aca="false">(K9-J9)/J9*100</f>
        <v>8.23529411764706</v>
      </c>
      <c r="X9" s="23" t="n">
        <f aca="false">(L9-K9)/K9*100</f>
        <v>-8.69565217391304</v>
      </c>
      <c r="Y9" s="24"/>
      <c r="Z9" s="25" t="s">
        <v>12</v>
      </c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</row>
    <row r="10" customFormat="false" ht="34" hidden="true" customHeight="true" outlineLevel="0" collapsed="false">
      <c r="A10" s="26" t="s">
        <v>1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25" t="s">
        <v>14</v>
      </c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</row>
    <row r="11" customFormat="false" ht="34" hidden="false" customHeight="true" outlineLevel="0" collapsed="false">
      <c r="A11" s="15" t="s">
        <v>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3"/>
      <c r="Z11" s="14" t="s">
        <v>16</v>
      </c>
      <c r="AA11" s="3"/>
      <c r="AB11" s="3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</row>
    <row r="12" customFormat="false" ht="34" hidden="true" customHeight="true" outlineLevel="0" collapsed="false">
      <c r="A12" s="26" t="s">
        <v>1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  <c r="Z12" s="25" t="s">
        <v>18</v>
      </c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</row>
    <row r="13" customFormat="false" ht="34" hidden="false" customHeight="true" outlineLevel="0" collapsed="false">
      <c r="A13" s="20" t="s">
        <v>19</v>
      </c>
      <c r="B13" s="21" t="n">
        <v>450</v>
      </c>
      <c r="C13" s="21" t="n">
        <v>460</v>
      </c>
      <c r="D13" s="21" t="n">
        <v>455</v>
      </c>
      <c r="E13" s="21" t="n">
        <v>470</v>
      </c>
      <c r="F13" s="21" t="n">
        <v>630</v>
      </c>
      <c r="G13" s="21" t="n">
        <v>630</v>
      </c>
      <c r="H13" s="21" t="n">
        <v>630</v>
      </c>
      <c r="I13" s="21" t="n">
        <v>475</v>
      </c>
      <c r="J13" s="21" t="n">
        <v>580</v>
      </c>
      <c r="K13" s="21" t="n">
        <v>580</v>
      </c>
      <c r="L13" s="21" t="n">
        <v>610</v>
      </c>
      <c r="M13" s="22"/>
      <c r="N13" s="22" t="n">
        <v>-11.0671936758893</v>
      </c>
      <c r="O13" s="23" t="n">
        <f aca="false">(C13-B13)/B13*100</f>
        <v>2.22222222222222</v>
      </c>
      <c r="P13" s="23" t="n">
        <f aca="false">(D13-C13)/C13*100</f>
        <v>-1.08695652173913</v>
      </c>
      <c r="Q13" s="23" t="n">
        <f aca="false">(E13-D13)/D13*100</f>
        <v>3.2967032967033</v>
      </c>
      <c r="R13" s="23" t="n">
        <f aca="false">(F13-E13)/E13*100</f>
        <v>34.0425531914894</v>
      </c>
      <c r="S13" s="23" t="n">
        <f aca="false">(G13-F13)/F13*100</f>
        <v>0</v>
      </c>
      <c r="T13" s="23" t="n">
        <f aca="false">(H13-G13)/G13*100</f>
        <v>0</v>
      </c>
      <c r="U13" s="23" t="n">
        <f aca="false">(I13-H13)/H13*100</f>
        <v>-24.6031746031746</v>
      </c>
      <c r="V13" s="23" t="n">
        <f aca="false">(J13-I13)/I13*100</f>
        <v>22.1052631578947</v>
      </c>
      <c r="W13" s="23" t="n">
        <f aca="false">(K13-J13)/J13*100</f>
        <v>0</v>
      </c>
      <c r="X13" s="23" t="n">
        <f aca="false">(L13-K13)/K13*100</f>
        <v>5.17241379310345</v>
      </c>
      <c r="Y13" s="24"/>
      <c r="Z13" s="25" t="s">
        <v>20</v>
      </c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</row>
    <row r="14" customFormat="false" ht="34" hidden="false" customHeight="true" outlineLevel="0" collapsed="false">
      <c r="A14" s="20" t="s">
        <v>21</v>
      </c>
      <c r="B14" s="21" t="n">
        <v>215</v>
      </c>
      <c r="C14" s="21" t="n">
        <v>235</v>
      </c>
      <c r="D14" s="21" t="n">
        <v>235</v>
      </c>
      <c r="E14" s="21" t="n">
        <v>239</v>
      </c>
      <c r="F14" s="21" t="n">
        <v>220</v>
      </c>
      <c r="G14" s="21" t="n">
        <v>225</v>
      </c>
      <c r="H14" s="21" t="n">
        <v>279.518</v>
      </c>
      <c r="I14" s="21" t="n">
        <v>305</v>
      </c>
      <c r="J14" s="21" t="n">
        <v>270</v>
      </c>
      <c r="K14" s="21" t="n">
        <v>240</v>
      </c>
      <c r="L14" s="21" t="n">
        <v>270</v>
      </c>
      <c r="M14" s="22"/>
      <c r="N14" s="22" t="n">
        <v>10.2564102564103</v>
      </c>
      <c r="O14" s="23" t="n">
        <f aca="false">(C14-B14)/B14*100</f>
        <v>9.30232558139535</v>
      </c>
      <c r="P14" s="23" t="n">
        <f aca="false">(D14-C14)/C14*100</f>
        <v>0</v>
      </c>
      <c r="Q14" s="23" t="n">
        <f aca="false">(E14-D14)/D14*100</f>
        <v>1.70212765957447</v>
      </c>
      <c r="R14" s="23" t="n">
        <f aca="false">(F14-E14)/E14*100</f>
        <v>-7.94979079497908</v>
      </c>
      <c r="S14" s="23" t="n">
        <f aca="false">(G14-F14)/F14*100</f>
        <v>2.27272727272727</v>
      </c>
      <c r="T14" s="23" t="n">
        <f aca="false">(H14-G14)/G14*100</f>
        <v>24.2302222222222</v>
      </c>
      <c r="U14" s="23" t="n">
        <f aca="false">(I14-H14)/H14*100</f>
        <v>9.11640753010541</v>
      </c>
      <c r="V14" s="23" t="n">
        <f aca="false">(J14-I14)/I14*100</f>
        <v>-11.4754098360656</v>
      </c>
      <c r="W14" s="23" t="n">
        <f aca="false">(K14-J14)/J14*100</f>
        <v>-11.1111111111111</v>
      </c>
      <c r="X14" s="23" t="n">
        <f aca="false">(L14-K14)/K14*100</f>
        <v>12.5</v>
      </c>
      <c r="Y14" s="24"/>
      <c r="Z14" s="25" t="s">
        <v>22</v>
      </c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</row>
    <row r="15" customFormat="false" ht="34" hidden="false" customHeight="true" outlineLevel="0" collapsed="false">
      <c r="A15" s="15" t="s">
        <v>2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2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13"/>
      <c r="Z15" s="14" t="s">
        <v>24</v>
      </c>
      <c r="AA15" s="3"/>
      <c r="AB15" s="3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</row>
    <row r="16" customFormat="false" ht="34" hidden="true" customHeight="true" outlineLevel="0" collapsed="false">
      <c r="A16" s="26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5" t="s">
        <v>26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</row>
    <row r="17" customFormat="false" ht="34" hidden="false" customHeight="true" outlineLevel="0" collapsed="false">
      <c r="A17" s="20" t="s">
        <v>27</v>
      </c>
      <c r="B17" s="21" t="n">
        <v>123.6</v>
      </c>
      <c r="C17" s="21" t="n">
        <v>147.537</v>
      </c>
      <c r="D17" s="21" t="n">
        <v>164.186</v>
      </c>
      <c r="E17" s="21" t="n">
        <v>165.33</v>
      </c>
      <c r="F17" s="21" t="n">
        <v>173.835</v>
      </c>
      <c r="G17" s="21" t="n">
        <v>169.328</v>
      </c>
      <c r="H17" s="21" t="n">
        <v>215.927</v>
      </c>
      <c r="I17" s="21" t="n">
        <v>234</v>
      </c>
      <c r="J17" s="21" t="n">
        <v>186</v>
      </c>
      <c r="K17" s="21" t="n">
        <v>185.137</v>
      </c>
      <c r="L17" s="21" t="n">
        <v>226</v>
      </c>
      <c r="M17" s="22"/>
      <c r="N17" s="22" t="n">
        <v>-12.5036279846811</v>
      </c>
      <c r="O17" s="23" t="n">
        <f aca="false">(C17-B17)/B17*100</f>
        <v>19.3665048543689</v>
      </c>
      <c r="P17" s="23" t="n">
        <f aca="false">(D17-C17)/C17*100</f>
        <v>11.2846269071487</v>
      </c>
      <c r="Q17" s="23" t="n">
        <f aca="false">(E17-D17)/D17*100</f>
        <v>0.696770735629107</v>
      </c>
      <c r="R17" s="23" t="n">
        <f aca="false">(F17-E17)/E17*100</f>
        <v>5.14425694066412</v>
      </c>
      <c r="S17" s="23" t="n">
        <f aca="false">(G17-F17)/F17*100</f>
        <v>-2.59268846895044</v>
      </c>
      <c r="T17" s="23" t="n">
        <f aca="false">(H17-G17)/G17*100</f>
        <v>27.5199612586223</v>
      </c>
      <c r="U17" s="23" t="n">
        <f aca="false">(I17-H17)/H17*100</f>
        <v>8.36995836555873</v>
      </c>
      <c r="V17" s="23" t="n">
        <f aca="false">(J17-I17)/I17*100</f>
        <v>-20.5128205128205</v>
      </c>
      <c r="W17" s="23" t="n">
        <f aca="false">(K17-J17)/J17*100</f>
        <v>-0.463978494623656</v>
      </c>
      <c r="X17" s="23" t="n">
        <f aca="false">(L17-K17)/K17*100</f>
        <v>22.0717630727515</v>
      </c>
      <c r="Y17" s="24"/>
      <c r="Z17" s="25" t="s">
        <v>28</v>
      </c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</row>
    <row r="18" customFormat="false" ht="34" hidden="false" customHeight="true" outlineLevel="0" collapsed="false">
      <c r="A18" s="20" t="s">
        <v>29</v>
      </c>
      <c r="B18" s="21" t="n">
        <v>1637.9</v>
      </c>
      <c r="C18" s="21" t="n">
        <v>1680.7</v>
      </c>
      <c r="D18" s="21" t="n">
        <v>1670.716</v>
      </c>
      <c r="E18" s="21" t="n">
        <v>1964.385</v>
      </c>
      <c r="F18" s="21" t="n">
        <v>1949.229</v>
      </c>
      <c r="G18" s="21" t="n">
        <v>2100</v>
      </c>
      <c r="H18" s="21" t="n">
        <v>2067.004</v>
      </c>
      <c r="I18" s="21" t="n">
        <v>2415</v>
      </c>
      <c r="J18" s="21" t="n">
        <v>2550</v>
      </c>
      <c r="K18" s="21" t="n">
        <v>2198</v>
      </c>
      <c r="L18" s="21" t="n">
        <v>2390</v>
      </c>
      <c r="M18" s="22"/>
      <c r="N18" s="22" t="n">
        <v>7.54432042022325</v>
      </c>
      <c r="O18" s="23" t="n">
        <f aca="false">(C18-B18)/B18*100</f>
        <v>2.61310214298797</v>
      </c>
      <c r="P18" s="23" t="n">
        <f aca="false">(D18-C18)/C18*100</f>
        <v>-0.594038198369736</v>
      </c>
      <c r="Q18" s="23" t="n">
        <f aca="false">(E18-D18)/D18*100</f>
        <v>17.5774338666775</v>
      </c>
      <c r="R18" s="23" t="n">
        <f aca="false">(F18-E18)/E18*100</f>
        <v>-0.771539184019423</v>
      </c>
      <c r="S18" s="23" t="n">
        <f aca="false">(G18-F18)/F18*100</f>
        <v>7.73490441605373</v>
      </c>
      <c r="T18" s="23" t="n">
        <f aca="false">(H18-G18)/G18*100</f>
        <v>-1.5712380952381</v>
      </c>
      <c r="U18" s="23" t="n">
        <f aca="false">(I18-H18)/H18*100</f>
        <v>16.8357680972074</v>
      </c>
      <c r="V18" s="23" t="n">
        <f aca="false">(J18-I18)/I18*100</f>
        <v>5.59006211180124</v>
      </c>
      <c r="W18" s="23" t="n">
        <f aca="false">(K18-J18)/J18*100</f>
        <v>-13.8039215686275</v>
      </c>
      <c r="X18" s="23" t="n">
        <f aca="false">(L18-K18)/K18*100</f>
        <v>8.73521383075523</v>
      </c>
      <c r="Y18" s="24"/>
      <c r="Z18" s="25" t="s">
        <v>30</v>
      </c>
      <c r="AA18" s="27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</row>
    <row r="19" customFormat="false" ht="34" hidden="false" customHeight="true" outlineLevel="0" collapsed="false">
      <c r="A19" s="15" t="s">
        <v>3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/>
      <c r="N19" s="22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13"/>
      <c r="Z19" s="14" t="s">
        <v>32</v>
      </c>
      <c r="AA19" s="3"/>
      <c r="AB19" s="3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</row>
    <row r="20" customFormat="false" ht="34" hidden="false" customHeight="true" outlineLevel="0" collapsed="false">
      <c r="A20" s="20" t="s">
        <v>33</v>
      </c>
      <c r="B20" s="21" t="n">
        <v>74.696</v>
      </c>
      <c r="C20" s="21" t="n">
        <v>68</v>
      </c>
      <c r="D20" s="21" t="n">
        <v>74</v>
      </c>
      <c r="E20" s="21" t="n">
        <v>94</v>
      </c>
      <c r="F20" s="21" t="n">
        <v>75</v>
      </c>
      <c r="G20" s="21" t="n">
        <v>68</v>
      </c>
      <c r="H20" s="21" t="n">
        <v>79</v>
      </c>
      <c r="I20" s="21" t="n">
        <v>71</v>
      </c>
      <c r="J20" s="21" t="n">
        <v>82</v>
      </c>
      <c r="K20" s="21" t="n">
        <v>85.51</v>
      </c>
      <c r="L20" s="21" t="n">
        <v>108</v>
      </c>
      <c r="M20" s="22"/>
      <c r="N20" s="22" t="n">
        <v>-19.8179437085382</v>
      </c>
      <c r="O20" s="23" t="n">
        <f aca="false">(C20-B20)/B20*100</f>
        <v>-8.96433543964871</v>
      </c>
      <c r="P20" s="23" t="n">
        <f aca="false">(D20-C20)/C20*100</f>
        <v>8.82352941176471</v>
      </c>
      <c r="Q20" s="23" t="n">
        <f aca="false">(E20-D20)/D20*100</f>
        <v>27.027027027027</v>
      </c>
      <c r="R20" s="23" t="n">
        <f aca="false">(F20-E20)/E20*100</f>
        <v>-20.2127659574468</v>
      </c>
      <c r="S20" s="23" t="n">
        <f aca="false">(G20-F20)/F20*100</f>
        <v>-9.33333333333333</v>
      </c>
      <c r="T20" s="23" t="n">
        <f aca="false">(H20-G20)/G20*100</f>
        <v>16.1764705882353</v>
      </c>
      <c r="U20" s="23" t="n">
        <f aca="false">(I20-H20)/H20*100</f>
        <v>-10.126582278481</v>
      </c>
      <c r="V20" s="23" t="n">
        <f aca="false">(J20-I20)/I20*100</f>
        <v>15.4929577464789</v>
      </c>
      <c r="W20" s="23" t="n">
        <f aca="false">(K20-J20)/J20*100</f>
        <v>4.28048780487806</v>
      </c>
      <c r="X20" s="23" t="n">
        <f aca="false">(L20-K20)/K20*100</f>
        <v>26.3010174248626</v>
      </c>
      <c r="Y20" s="24"/>
      <c r="Z20" s="25" t="s">
        <v>34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</row>
    <row r="21" customFormat="false" ht="34" hidden="false" customHeight="true" outlineLevel="0" collapsed="false">
      <c r="A21" s="20" t="s">
        <v>35</v>
      </c>
      <c r="B21" s="21" t="n">
        <v>16743.045</v>
      </c>
      <c r="C21" s="21" t="n">
        <v>16022.783</v>
      </c>
      <c r="D21" s="21" t="n">
        <v>19465.452</v>
      </c>
      <c r="E21" s="21" t="n">
        <v>20828.316</v>
      </c>
      <c r="F21" s="21" t="n">
        <v>18900</v>
      </c>
      <c r="G21" s="21" t="n">
        <v>18054.32</v>
      </c>
      <c r="H21" s="21" t="n">
        <v>23025.738</v>
      </c>
      <c r="I21" s="21" t="n">
        <v>17767</v>
      </c>
      <c r="J21" s="21" t="n">
        <v>19253.962</v>
      </c>
      <c r="K21" s="21" t="n">
        <v>23500</v>
      </c>
      <c r="L21" s="21" t="n">
        <v>23000</v>
      </c>
      <c r="M21" s="22"/>
      <c r="N21" s="22" t="n">
        <v>1.54321867424685</v>
      </c>
      <c r="O21" s="23" t="n">
        <f aca="false">(C21-B21)/B21*100</f>
        <v>-4.30185787591205</v>
      </c>
      <c r="P21" s="23" t="n">
        <f aca="false">(D21-C21)/C21*100</f>
        <v>21.4860864058385</v>
      </c>
      <c r="Q21" s="23" t="n">
        <f aca="false">(E21-D21)/D21*100</f>
        <v>7.00145056996363</v>
      </c>
      <c r="R21" s="23" t="n">
        <f aca="false">(F21-E21)/E21*100</f>
        <v>-9.25814645792775</v>
      </c>
      <c r="S21" s="23" t="n">
        <f aca="false">(G21-F21)/F21*100</f>
        <v>-4.47449735449736</v>
      </c>
      <c r="T21" s="23" t="n">
        <f aca="false">(H21-G21)/G21*100</f>
        <v>27.535891686865</v>
      </c>
      <c r="U21" s="23" t="n">
        <f aca="false">(I21-H21)/H21*100</f>
        <v>-22.8385209629329</v>
      </c>
      <c r="V21" s="23" t="n">
        <f aca="false">(J21-I21)/I21*100</f>
        <v>8.36923509877863</v>
      </c>
      <c r="W21" s="23" t="n">
        <f aca="false">(K21-J21)/J21*100</f>
        <v>22.0528013922537</v>
      </c>
      <c r="X21" s="23" t="n">
        <f aca="false">(L21-K21)/K21*100</f>
        <v>-2.12765957446809</v>
      </c>
      <c r="Y21" s="24"/>
      <c r="Z21" s="25" t="s">
        <v>36</v>
      </c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</row>
    <row r="22" customFormat="false" ht="34" hidden="false" customHeight="true" outlineLevel="0" collapsed="false">
      <c r="A22" s="20" t="s">
        <v>37</v>
      </c>
      <c r="B22" s="21" t="n">
        <v>2350</v>
      </c>
      <c r="C22" s="21" t="n">
        <v>2050</v>
      </c>
      <c r="D22" s="21" t="n">
        <v>2100</v>
      </c>
      <c r="E22" s="21" t="n">
        <v>2450</v>
      </c>
      <c r="F22" s="21" t="n">
        <v>2570</v>
      </c>
      <c r="G22" s="21" t="n">
        <v>2200</v>
      </c>
      <c r="H22" s="21" t="n">
        <v>1773.646</v>
      </c>
      <c r="I22" s="21" t="n">
        <v>2250</v>
      </c>
      <c r="J22" s="21" t="n">
        <v>2750</v>
      </c>
      <c r="K22" s="21" t="n">
        <v>2100</v>
      </c>
      <c r="L22" s="21" t="n">
        <v>2200</v>
      </c>
      <c r="M22" s="22"/>
      <c r="N22" s="22" t="n">
        <v>4.44444444444445</v>
      </c>
      <c r="O22" s="23" t="n">
        <f aca="false">(C22-B22)/B22*100</f>
        <v>-12.7659574468085</v>
      </c>
      <c r="P22" s="23" t="n">
        <f aca="false">(D22-C22)/C22*100</f>
        <v>2.4390243902439</v>
      </c>
      <c r="Q22" s="23" t="n">
        <f aca="false">(E22-D22)/D22*100</f>
        <v>16.6666666666667</v>
      </c>
      <c r="R22" s="23" t="n">
        <f aca="false">(F22-E22)/E22*100</f>
        <v>4.89795918367347</v>
      </c>
      <c r="S22" s="23" t="n">
        <f aca="false">(G22-F22)/F22*100</f>
        <v>-14.3968871595331</v>
      </c>
      <c r="T22" s="23" t="n">
        <f aca="false">(H22-G22)/G22*100</f>
        <v>-19.3797272727273</v>
      </c>
      <c r="U22" s="23" t="n">
        <f aca="false">(I22-H22)/H22*100</f>
        <v>26.8573322974258</v>
      </c>
      <c r="V22" s="23" t="n">
        <f aca="false">(J22-I22)/I22*100</f>
        <v>22.2222222222222</v>
      </c>
      <c r="W22" s="23" t="n">
        <f aca="false">(K22-J22)/J22*100</f>
        <v>-23.6363636363636</v>
      </c>
      <c r="X22" s="23" t="n">
        <f aca="false">(L22-K22)/K22*100</f>
        <v>4.76190476190476</v>
      </c>
      <c r="Y22" s="24"/>
      <c r="Z22" s="25" t="s">
        <v>38</v>
      </c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</row>
    <row r="23" customFormat="false" ht="34" hidden="false" customHeight="true" outlineLevel="0" collapsed="false">
      <c r="A23" s="15" t="s">
        <v>3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2"/>
      <c r="N23" s="22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13"/>
      <c r="Z23" s="14" t="s">
        <v>40</v>
      </c>
      <c r="AA23" s="3"/>
      <c r="AB23" s="3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</row>
    <row r="24" customFormat="false" ht="34" hidden="false" customHeight="true" outlineLevel="0" collapsed="false">
      <c r="A24" s="20" t="s">
        <v>41</v>
      </c>
      <c r="B24" s="21" t="n">
        <v>4475.638</v>
      </c>
      <c r="C24" s="21" t="n">
        <v>3950.6</v>
      </c>
      <c r="D24" s="21" t="n">
        <v>4305.45</v>
      </c>
      <c r="E24" s="21" t="n">
        <v>4505.689</v>
      </c>
      <c r="F24" s="21" t="n">
        <v>4239.499</v>
      </c>
      <c r="G24" s="21" t="n">
        <v>4410</v>
      </c>
      <c r="H24" s="21" t="n">
        <v>4528.908</v>
      </c>
      <c r="I24" s="21" t="n">
        <v>3990</v>
      </c>
      <c r="J24" s="21" t="n">
        <v>4515</v>
      </c>
      <c r="K24" s="21" t="n">
        <v>3756</v>
      </c>
      <c r="L24" s="21" t="n">
        <v>4074</v>
      </c>
      <c r="M24" s="22"/>
      <c r="N24" s="22" t="n">
        <v>3.83532742209806</v>
      </c>
      <c r="O24" s="23" t="n">
        <f aca="false">(C24-B24)/B24*100</f>
        <v>-11.7310202478395</v>
      </c>
      <c r="P24" s="23" t="n">
        <f aca="false">(D24-C24)/C24*100</f>
        <v>8.98217992203716</v>
      </c>
      <c r="Q24" s="23" t="n">
        <f aca="false">(E24-D24)/D24*100</f>
        <v>4.65082627832167</v>
      </c>
      <c r="R24" s="23" t="n">
        <f aca="false">(F24-E24)/E24*100</f>
        <v>-5.90786447977214</v>
      </c>
      <c r="S24" s="23" t="n">
        <f aca="false">(G24-F24)/F24*100</f>
        <v>4.02172520856828</v>
      </c>
      <c r="T24" s="23" t="n">
        <f aca="false">(H24-G24)/G24*100</f>
        <v>2.69632653061225</v>
      </c>
      <c r="U24" s="23" t="n">
        <f aca="false">(I24-H24)/H24*100</f>
        <v>-11.8992922797284</v>
      </c>
      <c r="V24" s="23" t="n">
        <f aca="false">(J24-I24)/I24*100</f>
        <v>13.1578947368421</v>
      </c>
      <c r="W24" s="23" t="n">
        <f aca="false">(K24-J24)/J24*100</f>
        <v>-16.8106312292359</v>
      </c>
      <c r="X24" s="23" t="n">
        <f aca="false">(L24-K24)/K24*100</f>
        <v>8.46645367412141</v>
      </c>
      <c r="Y24" s="24"/>
      <c r="Z24" s="25" t="s">
        <v>42</v>
      </c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</row>
    <row r="25" customFormat="false" ht="34" hidden="false" customHeight="true" outlineLevel="0" collapsed="false">
      <c r="A25" s="20" t="s">
        <v>43</v>
      </c>
      <c r="B25" s="21" t="n">
        <v>3783.517</v>
      </c>
      <c r="C25" s="21" t="n">
        <v>3975.873</v>
      </c>
      <c r="D25" s="21" t="n">
        <v>4293.007</v>
      </c>
      <c r="E25" s="21" t="n">
        <v>4769.726</v>
      </c>
      <c r="F25" s="21" t="n">
        <v>4902.052</v>
      </c>
      <c r="G25" s="21" t="n">
        <v>4301.415</v>
      </c>
      <c r="H25" s="21" t="n">
        <v>4348.742</v>
      </c>
      <c r="I25" s="21" t="n">
        <v>5362.61</v>
      </c>
      <c r="J25" s="21" t="n">
        <v>4711</v>
      </c>
      <c r="K25" s="21" t="n">
        <v>7877.982</v>
      </c>
      <c r="L25" s="21" t="n">
        <v>6608.6</v>
      </c>
      <c r="M25" s="22"/>
      <c r="N25" s="22" t="n">
        <v>2.78058386617287</v>
      </c>
      <c r="O25" s="23" t="n">
        <f aca="false">(C25-B25)/B25*100</f>
        <v>5.08405274774768</v>
      </c>
      <c r="P25" s="23" t="n">
        <f aca="false">(D25-C25)/C25*100</f>
        <v>7.97646202481819</v>
      </c>
      <c r="Q25" s="23" t="n">
        <f aca="false">(E25-D25)/D25*100</f>
        <v>11.1045474652149</v>
      </c>
      <c r="R25" s="23" t="n">
        <f aca="false">(F25-E25)/E25*100</f>
        <v>2.77428934072943</v>
      </c>
      <c r="S25" s="23" t="n">
        <f aca="false">(G25-F25)/F25*100</f>
        <v>-12.2527668005154</v>
      </c>
      <c r="T25" s="23" t="n">
        <f aca="false">(H25-G25)/G25*100</f>
        <v>1.10026584275175</v>
      </c>
      <c r="U25" s="23" t="n">
        <f aca="false">(I25-H25)/H25*100</f>
        <v>23.3140526616663</v>
      </c>
      <c r="V25" s="23" t="n">
        <f aca="false">(J25-I25)/I25*100</f>
        <v>-12.1509861802369</v>
      </c>
      <c r="W25" s="23" t="n">
        <f aca="false">(K25-J25)/J25*100</f>
        <v>67.2252600297177</v>
      </c>
      <c r="X25" s="23" t="n">
        <f aca="false">(L25-K25)/K25*100</f>
        <v>-16.1130350386685</v>
      </c>
      <c r="Y25" s="24"/>
      <c r="Z25" s="25" t="s">
        <v>44</v>
      </c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</row>
    <row r="26" customFormat="false" ht="34" hidden="false" customHeight="true" outlineLevel="0" collapsed="false">
      <c r="A26" s="20" t="s">
        <v>45</v>
      </c>
      <c r="B26" s="21" t="n">
        <v>2480.444</v>
      </c>
      <c r="C26" s="21" t="n">
        <v>2569.759</v>
      </c>
      <c r="D26" s="21" t="n">
        <v>2925.828</v>
      </c>
      <c r="E26" s="21" t="n">
        <v>3032.164</v>
      </c>
      <c r="F26" s="21" t="n">
        <v>3625.96</v>
      </c>
      <c r="G26" s="21" t="n">
        <v>3618.752</v>
      </c>
      <c r="H26" s="21" t="n">
        <v>4300.486</v>
      </c>
      <c r="I26" s="21" t="n">
        <v>4493</v>
      </c>
      <c r="J26" s="21" t="n">
        <v>4818</v>
      </c>
      <c r="K26" s="21" t="n">
        <v>4602.517</v>
      </c>
      <c r="L26" s="21" t="n">
        <v>4500</v>
      </c>
      <c r="M26" s="22"/>
      <c r="N26" s="22" t="n">
        <v>-20.7133244897633</v>
      </c>
      <c r="O26" s="23" t="n">
        <f aca="false">(C26-B26)/B26*100</f>
        <v>3.60076663694081</v>
      </c>
      <c r="P26" s="23" t="n">
        <f aca="false">(D26-C26)/C26*100</f>
        <v>13.8561242513403</v>
      </c>
      <c r="Q26" s="23" t="n">
        <f aca="false">(E26-D26)/D26*100</f>
        <v>3.63438999148276</v>
      </c>
      <c r="R26" s="23" t="n">
        <f aca="false">(F26-E26)/E26*100</f>
        <v>19.5832415397056</v>
      </c>
      <c r="S26" s="23" t="n">
        <f aca="false">(G26-F26)/F26*100</f>
        <v>-0.198788734569606</v>
      </c>
      <c r="T26" s="23" t="n">
        <f aca="false">(H26-G26)/G26*100</f>
        <v>18.838925684877</v>
      </c>
      <c r="U26" s="23" t="n">
        <f aca="false">(I26-H26)/H26*100</f>
        <v>4.47656381162502</v>
      </c>
      <c r="V26" s="23" t="n">
        <f aca="false">(J26-I26)/I26*100</f>
        <v>7.2334742933452</v>
      </c>
      <c r="W26" s="23" t="n">
        <f aca="false">(K26-J26)/J26*100</f>
        <v>-4.47245745122458</v>
      </c>
      <c r="X26" s="23" t="n">
        <f aca="false">(L26-K26)/K26*100</f>
        <v>-2.22741165323235</v>
      </c>
      <c r="Y26" s="24"/>
      <c r="Z26" s="25" t="s">
        <v>46</v>
      </c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</row>
    <row r="27" customFormat="false" ht="34" hidden="false" customHeight="true" outlineLevel="0" collapsed="false">
      <c r="A27" s="20" t="s">
        <v>47</v>
      </c>
      <c r="B27" s="21" t="n">
        <v>1768</v>
      </c>
      <c r="C27" s="21" t="n">
        <v>1700</v>
      </c>
      <c r="D27" s="21" t="n">
        <v>1730</v>
      </c>
      <c r="E27" s="21" t="n">
        <v>2100</v>
      </c>
      <c r="F27" s="21" t="n">
        <v>1500.467</v>
      </c>
      <c r="G27" s="21" t="n">
        <v>1525</v>
      </c>
      <c r="H27" s="21" t="n">
        <v>1316.626</v>
      </c>
      <c r="I27" s="21" t="n">
        <v>1739</v>
      </c>
      <c r="J27" s="21" t="n">
        <v>2976</v>
      </c>
      <c r="K27" s="21" t="n">
        <v>1520</v>
      </c>
      <c r="L27" s="21" t="n">
        <v>2900</v>
      </c>
      <c r="M27" s="22"/>
      <c r="N27" s="22" t="n">
        <v>5.48926014319809</v>
      </c>
      <c r="O27" s="23" t="n">
        <f aca="false">(C27-B27)/B27*100</f>
        <v>-3.84615384615385</v>
      </c>
      <c r="P27" s="23" t="n">
        <f aca="false">(D27-C27)/C27*100</f>
        <v>1.76470588235294</v>
      </c>
      <c r="Q27" s="23" t="n">
        <f aca="false">(E27-D27)/D27*100</f>
        <v>21.3872832369942</v>
      </c>
      <c r="R27" s="23" t="n">
        <f aca="false">(F27-E27)/E27*100</f>
        <v>-28.5491904761905</v>
      </c>
      <c r="S27" s="23" t="n">
        <f aca="false">(G27-F27)/F27*100</f>
        <v>1.63502429576924</v>
      </c>
      <c r="T27" s="23" t="n">
        <f aca="false">(H27-G27)/G27*100</f>
        <v>-13.663868852459</v>
      </c>
      <c r="U27" s="23" t="n">
        <f aca="false">(I27-H27)/H27*100</f>
        <v>32.0800288008896</v>
      </c>
      <c r="V27" s="23" t="n">
        <f aca="false">(J27-I27)/I27*100</f>
        <v>71.1328349626222</v>
      </c>
      <c r="W27" s="23" t="n">
        <f aca="false">(K27-J27)/J27*100</f>
        <v>-48.9247311827957</v>
      </c>
      <c r="X27" s="23" t="n">
        <f aca="false">(L27-K27)/K27*100</f>
        <v>90.7894736842105</v>
      </c>
      <c r="Y27" s="24"/>
      <c r="Z27" s="25" t="s">
        <v>48</v>
      </c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</row>
    <row r="28" customFormat="false" ht="34" hidden="false" customHeight="true" outlineLevel="0" collapsed="false">
      <c r="A28" s="20" t="s">
        <v>49</v>
      </c>
      <c r="B28" s="21" t="n">
        <v>412</v>
      </c>
      <c r="C28" s="21" t="n">
        <v>646</v>
      </c>
      <c r="D28" s="21" t="n">
        <v>420</v>
      </c>
      <c r="E28" s="21" t="n">
        <v>675</v>
      </c>
      <c r="F28" s="21" t="n">
        <v>515</v>
      </c>
      <c r="G28" s="21" t="n">
        <v>776.046</v>
      </c>
      <c r="H28" s="21" t="n">
        <v>665</v>
      </c>
      <c r="I28" s="21" t="n">
        <v>684</v>
      </c>
      <c r="J28" s="21" t="n">
        <v>765</v>
      </c>
      <c r="K28" s="21" t="n">
        <v>650</v>
      </c>
      <c r="L28" s="21" t="n">
        <v>685</v>
      </c>
      <c r="M28" s="22"/>
      <c r="N28" s="22" t="n">
        <v>-24.9544626593807</v>
      </c>
      <c r="O28" s="23" t="n">
        <f aca="false">(C28-B28)/B28*100</f>
        <v>56.7961165048544</v>
      </c>
      <c r="P28" s="23" t="n">
        <f aca="false">(D28-C28)/C28*100</f>
        <v>-34.984520123839</v>
      </c>
      <c r="Q28" s="23" t="n">
        <f aca="false">(E28-D28)/D28*100</f>
        <v>60.7142857142857</v>
      </c>
      <c r="R28" s="23" t="n">
        <f aca="false">(F28-E28)/E28*100</f>
        <v>-23.7037037037037</v>
      </c>
      <c r="S28" s="23" t="n">
        <f aca="false">(G28-F28)/F28*100</f>
        <v>50.6885436893204</v>
      </c>
      <c r="T28" s="23" t="n">
        <f aca="false">(H28-G28)/G28*100</f>
        <v>-14.3092033204217</v>
      </c>
      <c r="U28" s="23" t="n">
        <f aca="false">(I28-H28)/H28*100</f>
        <v>2.85714285714286</v>
      </c>
      <c r="V28" s="23" t="n">
        <f aca="false">(J28-I28)/I28*100</f>
        <v>11.8421052631579</v>
      </c>
      <c r="W28" s="23" t="n">
        <f aca="false">(K28-J28)/J28*100</f>
        <v>-15.0326797385621</v>
      </c>
      <c r="X28" s="23" t="n">
        <f aca="false">(L28-K28)/K28*100</f>
        <v>5.38461538461539</v>
      </c>
      <c r="Y28" s="24"/>
      <c r="Z28" s="25" t="s">
        <v>50</v>
      </c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</row>
    <row r="29" customFormat="false" ht="34" hidden="false" customHeight="true" outlineLevel="0" collapsed="false">
      <c r="A29" s="20" t="s">
        <v>51</v>
      </c>
      <c r="B29" s="21" t="n">
        <v>1266.311</v>
      </c>
      <c r="C29" s="21" t="n">
        <v>1327.934</v>
      </c>
      <c r="D29" s="21" t="n">
        <v>1350</v>
      </c>
      <c r="E29" s="21" t="n">
        <v>1300</v>
      </c>
      <c r="F29" s="21" t="n">
        <v>1500</v>
      </c>
      <c r="G29" s="21" t="n">
        <v>1407.448</v>
      </c>
      <c r="H29" s="21" t="n">
        <v>1451</v>
      </c>
      <c r="I29" s="21" t="n">
        <v>1454</v>
      </c>
      <c r="J29" s="21" t="n">
        <v>1269.546</v>
      </c>
      <c r="K29" s="21" t="n">
        <v>1360</v>
      </c>
      <c r="L29" s="21" t="n">
        <v>1380</v>
      </c>
      <c r="M29" s="22"/>
      <c r="N29" s="22" t="n">
        <v>10.114</v>
      </c>
      <c r="O29" s="23" t="n">
        <f aca="false">(C29-B29)/B29*100</f>
        <v>4.86634010128634</v>
      </c>
      <c r="P29" s="23" t="n">
        <f aca="false">(D29-C29)/C29*100</f>
        <v>1.66167896898491</v>
      </c>
      <c r="Q29" s="23" t="n">
        <f aca="false">(E29-D29)/D29*100</f>
        <v>-3.7037037037037</v>
      </c>
      <c r="R29" s="23" t="n">
        <f aca="false">(F29-E29)/E29*100</f>
        <v>15.3846153846154</v>
      </c>
      <c r="S29" s="23" t="n">
        <f aca="false">(G29-F29)/F29*100</f>
        <v>-6.17013333333333</v>
      </c>
      <c r="T29" s="23" t="n">
        <f aca="false">(H29-G29)/G29*100</f>
        <v>3.0943949616611</v>
      </c>
      <c r="U29" s="23" t="n">
        <f aca="false">(I29-H29)/H29*100</f>
        <v>0.206753962784287</v>
      </c>
      <c r="V29" s="23" t="n">
        <f aca="false">(J29-I29)/I29*100</f>
        <v>-12.685969738652</v>
      </c>
      <c r="W29" s="23" t="n">
        <f aca="false">(K29-J29)/J29*100</f>
        <v>7.12490921951626</v>
      </c>
      <c r="X29" s="23" t="n">
        <f aca="false">(L29-K29)/K29*100</f>
        <v>1.47058823529412</v>
      </c>
      <c r="Y29" s="24"/>
      <c r="Z29" s="25" t="s">
        <v>52</v>
      </c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</row>
    <row r="30" customFormat="false" ht="34" hidden="false" customHeight="true" outlineLevel="0" collapsed="false">
      <c r="A30" s="15" t="s">
        <v>53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2"/>
      <c r="N30" s="22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13"/>
      <c r="Z30" s="14" t="s">
        <v>54</v>
      </c>
      <c r="AA30" s="3"/>
      <c r="AB30" s="3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</row>
    <row r="31" customFormat="false" ht="34" hidden="false" customHeight="true" outlineLevel="0" collapsed="false">
      <c r="A31" s="20" t="s">
        <v>55</v>
      </c>
      <c r="B31" s="21" t="n">
        <v>4166</v>
      </c>
      <c r="C31" s="21" t="n">
        <v>4760</v>
      </c>
      <c r="D31" s="21" t="n">
        <v>4750</v>
      </c>
      <c r="E31" s="21" t="n">
        <v>4801.393</v>
      </c>
      <c r="F31" s="21" t="n">
        <v>4550</v>
      </c>
      <c r="G31" s="21" t="n">
        <v>4980.319</v>
      </c>
      <c r="H31" s="21" t="n">
        <v>5200.122</v>
      </c>
      <c r="I31" s="21" t="n">
        <v>5101</v>
      </c>
      <c r="J31" s="21" t="n">
        <v>5200</v>
      </c>
      <c r="K31" s="21" t="n">
        <v>5700</v>
      </c>
      <c r="L31" s="21" t="n">
        <v>6500</v>
      </c>
      <c r="M31" s="22"/>
      <c r="N31" s="22" t="n">
        <v>5.52178318135765</v>
      </c>
      <c r="O31" s="23" t="n">
        <f aca="false">(C31-B31)/B31*100</f>
        <v>14.258281325012</v>
      </c>
      <c r="P31" s="23" t="n">
        <f aca="false">(D31-C31)/C31*100</f>
        <v>-0.210084033613445</v>
      </c>
      <c r="Q31" s="23" t="n">
        <f aca="false">(E31-D31)/D31*100</f>
        <v>1.08195789473684</v>
      </c>
      <c r="R31" s="23" t="n">
        <f aca="false">(F31-E31)/E31*100</f>
        <v>-5.23583468380947</v>
      </c>
      <c r="S31" s="23" t="n">
        <f aca="false">(G31-F31)/F31*100</f>
        <v>9.45756043956045</v>
      </c>
      <c r="T31" s="23" t="n">
        <f aca="false">(H31-G31)/G31*100</f>
        <v>4.41343215163526</v>
      </c>
      <c r="U31" s="23" t="n">
        <f aca="false">(I31-H31)/H31*100</f>
        <v>-1.9061475865374</v>
      </c>
      <c r="V31" s="23" t="n">
        <f aca="false">(J31-I31)/I31*100</f>
        <v>1.94079592236816</v>
      </c>
      <c r="W31" s="23" t="n">
        <f aca="false">(K31-J31)/J31*100</f>
        <v>9.61538461538462</v>
      </c>
      <c r="X31" s="23" t="n">
        <f aca="false">(L31-K31)/K31*100</f>
        <v>14.0350877192982</v>
      </c>
      <c r="Y31" s="24"/>
      <c r="Z31" s="25" t="s">
        <v>56</v>
      </c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</row>
    <row r="32" customFormat="false" ht="34" hidden="false" customHeight="true" outlineLevel="0" collapsed="false">
      <c r="A32" s="20" t="s">
        <v>57</v>
      </c>
      <c r="B32" s="21" t="n">
        <v>1790</v>
      </c>
      <c r="C32" s="21" t="n">
        <v>1879.189</v>
      </c>
      <c r="D32" s="21" t="n">
        <v>2120.581</v>
      </c>
      <c r="E32" s="21" t="n">
        <v>2131.513</v>
      </c>
      <c r="F32" s="21" t="n">
        <v>1930.695</v>
      </c>
      <c r="G32" s="21" t="n">
        <v>2200</v>
      </c>
      <c r="H32" s="21" t="n">
        <v>2280</v>
      </c>
      <c r="I32" s="21" t="n">
        <v>2500</v>
      </c>
      <c r="J32" s="21" t="n">
        <v>2350</v>
      </c>
      <c r="K32" s="21" t="n">
        <v>2600</v>
      </c>
      <c r="L32" s="21" t="n">
        <v>2800</v>
      </c>
      <c r="M32" s="22"/>
      <c r="N32" s="22" t="n">
        <v>-6.0291488130799</v>
      </c>
      <c r="O32" s="23" t="n">
        <f aca="false">(C32-B32)/B32*100</f>
        <v>4.98262569832403</v>
      </c>
      <c r="P32" s="23" t="n">
        <f aca="false">(D32-C32)/C32*100</f>
        <v>12.84554134789</v>
      </c>
      <c r="Q32" s="23" t="n">
        <f aca="false">(E32-D32)/D32*100</f>
        <v>0.515519095945865</v>
      </c>
      <c r="R32" s="23" t="n">
        <f aca="false">(F32-E32)/E32*100</f>
        <v>-9.42138283932587</v>
      </c>
      <c r="S32" s="23" t="n">
        <f aca="false">(G32-F32)/F32*100</f>
        <v>13.948604000114</v>
      </c>
      <c r="T32" s="23" t="n">
        <f aca="false">(H32-G32)/G32*100</f>
        <v>3.63636363636364</v>
      </c>
      <c r="U32" s="23" t="n">
        <f aca="false">(I32-H32)/H32*100</f>
        <v>9.64912280701754</v>
      </c>
      <c r="V32" s="23" t="n">
        <f aca="false">(J32-I32)/I32*100</f>
        <v>-6</v>
      </c>
      <c r="W32" s="23" t="n">
        <f aca="false">(K32-J32)/J32*100</f>
        <v>10.6382978723404</v>
      </c>
      <c r="X32" s="23" t="n">
        <f aca="false">(L32-K32)/K32*100</f>
        <v>7.69230769230769</v>
      </c>
      <c r="Y32" s="24"/>
      <c r="Z32" s="25" t="s">
        <v>58</v>
      </c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</row>
    <row r="33" customFormat="false" ht="34" hidden="false" customHeight="true" outlineLevel="0" collapsed="false">
      <c r="A33" s="15" t="s">
        <v>5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2"/>
      <c r="N33" s="22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13"/>
      <c r="Z33" s="14" t="s">
        <v>60</v>
      </c>
      <c r="AA33" s="3"/>
      <c r="AB33" s="3"/>
      <c r="AC33" s="3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</row>
    <row r="34" customFormat="false" ht="34" hidden="false" customHeight="true" outlineLevel="0" collapsed="false">
      <c r="A34" s="20" t="s">
        <v>61</v>
      </c>
      <c r="B34" s="21" t="n">
        <v>11850</v>
      </c>
      <c r="C34" s="21" t="n">
        <v>12615</v>
      </c>
      <c r="D34" s="21" t="n">
        <v>12600</v>
      </c>
      <c r="E34" s="21" t="n">
        <v>12750</v>
      </c>
      <c r="F34" s="21" t="n">
        <v>12150</v>
      </c>
      <c r="G34" s="21" t="n">
        <v>12841.99</v>
      </c>
      <c r="H34" s="21" t="n">
        <v>13204.015</v>
      </c>
      <c r="I34" s="21" t="n">
        <v>13095</v>
      </c>
      <c r="J34" s="21" t="n">
        <v>13000</v>
      </c>
      <c r="K34" s="21" t="n">
        <v>13300</v>
      </c>
      <c r="L34" s="21" t="n">
        <v>14500</v>
      </c>
      <c r="M34" s="22"/>
      <c r="N34" s="22" t="n">
        <v>0.253807106598985</v>
      </c>
      <c r="O34" s="23" t="n">
        <f aca="false">(C34-B34)/B34*100</f>
        <v>6.45569620253165</v>
      </c>
      <c r="P34" s="23" t="n">
        <f aca="false">(D34-C34)/C34*100</f>
        <v>-0.118906064209275</v>
      </c>
      <c r="Q34" s="23" t="n">
        <f aca="false">(E34-D34)/D34*100</f>
        <v>1.19047619047619</v>
      </c>
      <c r="R34" s="23" t="n">
        <f aca="false">(F34-E34)/E34*100</f>
        <v>-4.70588235294118</v>
      </c>
      <c r="S34" s="23" t="n">
        <f aca="false">(G34-F34)/F34*100</f>
        <v>5.69539094650206</v>
      </c>
      <c r="T34" s="23" t="n">
        <f aca="false">(H34-G34)/G34*100</f>
        <v>2.81907243347799</v>
      </c>
      <c r="U34" s="23" t="n">
        <f aca="false">(I34-H34)/H34*100</f>
        <v>-0.825620086011713</v>
      </c>
      <c r="V34" s="23" t="n">
        <f aca="false">(J34-I34)/I34*100</f>
        <v>-0.725467735777014</v>
      </c>
      <c r="W34" s="23" t="n">
        <f aca="false">(K34-J34)/J34*100</f>
        <v>2.30769230769231</v>
      </c>
      <c r="X34" s="23" t="n">
        <f aca="false">(L34-K34)/K34*100</f>
        <v>9.02255639097744</v>
      </c>
      <c r="Y34" s="24"/>
      <c r="Z34" s="25" t="s">
        <v>62</v>
      </c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</row>
    <row r="35" customFormat="false" ht="34" hidden="false" customHeight="true" outlineLevel="0" collapsed="false">
      <c r="A35" s="30" t="s">
        <v>63</v>
      </c>
      <c r="B35" s="21" t="n">
        <v>5592.919</v>
      </c>
      <c r="C35" s="21" t="n">
        <v>5638.178</v>
      </c>
      <c r="D35" s="21" t="n">
        <v>5783.248</v>
      </c>
      <c r="E35" s="21" t="n">
        <v>5824.735</v>
      </c>
      <c r="F35" s="21" t="n">
        <v>5785.116</v>
      </c>
      <c r="G35" s="21" t="n">
        <v>5647.574</v>
      </c>
      <c r="H35" s="21" t="n">
        <v>5216.41</v>
      </c>
      <c r="I35" s="21" t="n">
        <v>5107</v>
      </c>
      <c r="J35" s="21" t="n">
        <v>4982</v>
      </c>
      <c r="K35" s="21" t="n">
        <v>4551.135</v>
      </c>
      <c r="L35" s="21" t="n">
        <v>4627</v>
      </c>
      <c r="M35" s="22"/>
      <c r="N35" s="22" t="n">
        <v>0.108200041740696</v>
      </c>
      <c r="O35" s="23" t="n">
        <f aca="false">(C35-B35)/B35*100</f>
        <v>0.809219657928177</v>
      </c>
      <c r="P35" s="23" t="n">
        <f aca="false">(D35-C35)/C35*100</f>
        <v>2.57299432547181</v>
      </c>
      <c r="Q35" s="23" t="n">
        <f aca="false">(E35-D35)/D35*100</f>
        <v>0.717365051611138</v>
      </c>
      <c r="R35" s="23" t="n">
        <f aca="false">(F35-E35)/E35*100</f>
        <v>-0.680185450496884</v>
      </c>
      <c r="S35" s="23" t="n">
        <f aca="false">(G35-F35)/F35*100</f>
        <v>-2.37751498846351</v>
      </c>
      <c r="T35" s="23" t="n">
        <f aca="false">(H35-G35)/G35*100</f>
        <v>-7.63449934432023</v>
      </c>
      <c r="U35" s="23" t="n">
        <f aca="false">(I35-H35)/H35*100</f>
        <v>-2.09741948964901</v>
      </c>
      <c r="V35" s="23" t="n">
        <f aca="false">(J35-I35)/I35*100</f>
        <v>-2.44762091247308</v>
      </c>
      <c r="W35" s="23" t="n">
        <f aca="false">(K35-J35)/J35*100</f>
        <v>-8.64843436370935</v>
      </c>
      <c r="X35" s="23" t="n">
        <f aca="false">(L35-K35)/K35*100</f>
        <v>1.66694681656334</v>
      </c>
      <c r="Y35" s="24"/>
      <c r="Z35" s="25" t="s">
        <v>64</v>
      </c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</row>
    <row r="36" customFormat="false" ht="34" hidden="false" customHeight="true" outlineLevel="0" collapsed="false">
      <c r="A36" s="15" t="s">
        <v>65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2"/>
      <c r="N36" s="22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13"/>
      <c r="Z36" s="14" t="s">
        <v>66</v>
      </c>
      <c r="AA36" s="3"/>
      <c r="AB36" s="3"/>
      <c r="AC36" s="3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</row>
    <row r="37" customFormat="false" ht="34" hidden="false" customHeight="true" outlineLevel="0" collapsed="false">
      <c r="A37" s="32" t="s">
        <v>67</v>
      </c>
      <c r="B37" s="33" t="n">
        <v>95167.9868755623</v>
      </c>
      <c r="C37" s="33" t="n">
        <v>103977.399246522</v>
      </c>
      <c r="D37" s="34" t="n">
        <v>101280.685084862</v>
      </c>
      <c r="E37" s="34" t="n">
        <v>106262.847900592</v>
      </c>
      <c r="F37" s="34" t="n">
        <v>108708.276969498</v>
      </c>
      <c r="G37" s="34" t="n">
        <v>111964.073768567</v>
      </c>
      <c r="H37" s="34" t="n">
        <v>118467.68092365</v>
      </c>
      <c r="I37" s="34" t="n">
        <v>114865.701761603</v>
      </c>
      <c r="J37" s="34" t="n">
        <v>116325.285786696</v>
      </c>
      <c r="K37" s="34" t="n">
        <v>116067.130153033</v>
      </c>
      <c r="L37" s="34"/>
      <c r="M37" s="35"/>
      <c r="N37" s="35" t="n">
        <v>0.593015411035572</v>
      </c>
      <c r="O37" s="35" t="n">
        <f aca="false">(C37-B37)/B37*100</f>
        <v>9.25669719427667</v>
      </c>
      <c r="P37" s="35" t="n">
        <f aca="false">(D37-C37)/C37*100</f>
        <v>-2.59355800510646</v>
      </c>
      <c r="Q37" s="35" t="n">
        <f aca="false">(E37-D37)/D37*100</f>
        <v>4.91916381840771</v>
      </c>
      <c r="R37" s="35" t="n">
        <f aca="false">(F37-E37)/E37*100</f>
        <v>2.30130202344378</v>
      </c>
      <c r="S37" s="35" t="n">
        <f aca="false">(G37-F37)/F37*100</f>
        <v>2.99498519324626</v>
      </c>
      <c r="T37" s="35" t="n">
        <f aca="false">(H37-G37)/G37*100</f>
        <v>5.80865534468321</v>
      </c>
      <c r="U37" s="35" t="n">
        <f aca="false">(I37-H37)/H37*100</f>
        <v>-3.04047410564968</v>
      </c>
      <c r="V37" s="35" t="n">
        <f aca="false">(J37-I37)/I37*100</f>
        <v>1.27068742253688</v>
      </c>
      <c r="W37" s="35" t="n">
        <f aca="false">(K37-J37)/J37*100</f>
        <v>-0.22192563888175</v>
      </c>
      <c r="X37" s="35"/>
      <c r="Y37" s="34"/>
      <c r="Z37" s="36" t="s">
        <v>68</v>
      </c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</row>
    <row r="38" customFormat="false" ht="30" hidden="false" customHeight="true" outlineLevel="0" collapsed="false">
      <c r="A38" s="37" t="s">
        <v>6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8"/>
      <c r="N38" s="4"/>
      <c r="O38" s="3"/>
      <c r="P38" s="3"/>
      <c r="Q38" s="3"/>
      <c r="R38" s="3"/>
      <c r="S38" s="3"/>
      <c r="T38" s="3"/>
      <c r="U38" s="3"/>
      <c r="V38" s="3"/>
      <c r="W38" s="3"/>
      <c r="X38" s="3"/>
      <c r="Y38" s="4"/>
      <c r="Z38" s="39" t="s">
        <v>70</v>
      </c>
      <c r="AA38" s="3"/>
      <c r="AB38" s="3"/>
      <c r="AC38" s="3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</row>
    <row r="39" customFormat="false" ht="23.5" hidden="false" customHeight="true" outlineLevel="0" collapsed="false">
      <c r="A39" s="40" t="s">
        <v>7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41"/>
      <c r="O39" s="3"/>
      <c r="P39" s="3"/>
      <c r="Q39" s="3"/>
      <c r="R39" s="3"/>
      <c r="S39" s="3"/>
      <c r="T39" s="3"/>
      <c r="U39" s="3"/>
      <c r="V39" s="3"/>
      <c r="W39" s="3"/>
      <c r="X39" s="3"/>
      <c r="Y39" s="41"/>
      <c r="Z39" s="42" t="s">
        <v>72</v>
      </c>
      <c r="AA39" s="43"/>
      <c r="AB39" s="3"/>
      <c r="AC39" s="3"/>
      <c r="AD39" s="3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</row>
    <row r="40" customFormat="false" ht="15.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</row>
    <row r="41" customFormat="false" ht="15.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</row>
    <row r="42" customFormat="false" ht="15.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</row>
    <row r="43" customFormat="false" ht="15.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</row>
    <row r="44" customFormat="false" ht="15.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</row>
    <row r="45" customFormat="false" ht="15.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</row>
    <row r="46" customFormat="false" ht="15.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</row>
    <row r="47" customFormat="false" ht="15.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</row>
    <row r="48" customFormat="false" ht="2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"/>
      <c r="N48" s="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</row>
    <row r="49" customFormat="false" ht="15.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</row>
    <row r="50" customFormat="false" ht="15.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</row>
    <row r="51" customFormat="false" ht="15.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</row>
    <row r="52" customFormat="false" ht="15.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</row>
    <row r="53" customFormat="false" ht="15.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</row>
    <row r="54" customFormat="false" ht="15.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</row>
    <row r="55" customFormat="false" ht="15.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</row>
    <row r="56" customFormat="false" ht="15.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</row>
    <row r="57" customFormat="false" ht="15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</row>
    <row r="58" customFormat="false" ht="15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</row>
    <row r="59" customFormat="false" ht="15.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.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.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.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.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.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.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.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.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.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.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.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.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.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.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.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.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.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.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.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.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.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.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.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.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.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.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.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.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O87" s="4"/>
      <c r="P87" s="4"/>
      <c r="Q87" s="4"/>
      <c r="R87" s="4"/>
      <c r="S87" s="4"/>
      <c r="T87" s="4"/>
      <c r="U87" s="4"/>
      <c r="V87" s="4"/>
      <c r="W87" s="4"/>
      <c r="X87" s="4"/>
    </row>
  </sheetData>
  <mergeCells count="4">
    <mergeCell ref="B3:H3"/>
    <mergeCell ref="N3:T3"/>
    <mergeCell ref="B4:H4"/>
    <mergeCell ref="N4:T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11:02:32Z</dcterms:created>
  <dc:creator>.</dc:creator>
  <dc:description/>
  <dc:language>en-US</dc:language>
  <cp:lastModifiedBy>Sezen YAZAL</cp:lastModifiedBy>
  <cp:lastPrinted>2021-06-07T13:02:07Z</cp:lastPrinted>
  <dcterms:modified xsi:type="dcterms:W3CDTF">2024-07-30T12:20:20Z</dcterms:modified>
  <cp:revision>0</cp:revision>
  <dc:subject/>
  <dc:title/>
</cp:coreProperties>
</file>