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 7.4" sheetId="1" state="visible" r:id="rId2"/>
  </sheets>
  <definedNames>
    <definedName function="false" hidden="false" localSheetId="0" name="_xlnm.Print_Area" vbProcedure="false">'T 7.4'!$A$1:$I$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85">
  <si>
    <t xml:space="preserve"> Tablo: VII.4- Para Arzları </t>
  </si>
  <si>
    <t xml:space="preserve"> (Bin TL)</t>
  </si>
  <si>
    <r>
      <rPr>
        <b val="true"/>
        <sz val="16"/>
        <rFont val="Arial"/>
        <family val="2"/>
        <charset val="162"/>
      </rPr>
      <t xml:space="preserve"> Table: VII.4- Money Supplies</t>
    </r>
    <r>
      <rPr>
        <b val="true"/>
        <vertAlign val="superscript"/>
        <sz val="16"/>
        <rFont val="Arial"/>
        <family val="2"/>
      </rPr>
      <t xml:space="preserve"> </t>
    </r>
  </si>
  <si>
    <t xml:space="preserve">(In Thousands of TR)</t>
  </si>
  <si>
    <t xml:space="preserve"> Emisyon Hacmi</t>
  </si>
  <si>
    <t xml:space="preserve">Rezerv Para</t>
  </si>
  <si>
    <r>
      <rPr>
        <b val="true"/>
        <sz val="14"/>
        <rFont val="Arial"/>
        <family val="2"/>
        <charset val="162"/>
      </rPr>
      <t xml:space="preserve">M1  Para Arzı </t>
    </r>
    <r>
      <rPr>
        <b val="true"/>
        <vertAlign val="superscript"/>
        <sz val="14"/>
        <rFont val="Arial"/>
        <family val="2"/>
        <charset val="162"/>
      </rPr>
      <t xml:space="preserve">(1)</t>
    </r>
  </si>
  <si>
    <r>
      <rPr>
        <b val="true"/>
        <sz val="14"/>
        <rFont val="Arial"/>
        <family val="2"/>
        <charset val="162"/>
      </rPr>
      <t xml:space="preserve">M2  Para Arzı </t>
    </r>
    <r>
      <rPr>
        <b val="true"/>
        <vertAlign val="superscript"/>
        <sz val="14"/>
        <rFont val="Arial"/>
        <family val="2"/>
        <charset val="162"/>
      </rPr>
      <t xml:space="preserve">(1)</t>
    </r>
  </si>
  <si>
    <t xml:space="preserve">Currency Issued</t>
  </si>
  <si>
    <t xml:space="preserve">Reserve Money</t>
  </si>
  <si>
    <t xml:space="preserve">M1 Money Supply</t>
  </si>
  <si>
    <t xml:space="preserve">M2 Money Supply</t>
  </si>
  <si>
    <t xml:space="preserve"> </t>
  </si>
  <si>
    <t xml:space="preserve">12 Ay.% Değ.</t>
  </si>
  <si>
    <t xml:space="preserve"> 12 Ay.% Değ.</t>
  </si>
  <si>
    <t xml:space="preserve">Toplam</t>
  </si>
  <si>
    <t xml:space="preserve"> 12 Month</t>
  </si>
  <si>
    <t xml:space="preserve">Aylar - Months</t>
  </si>
  <si>
    <t xml:space="preserve">Total</t>
  </si>
  <si>
    <t xml:space="preserve">% Change</t>
  </si>
  <si>
    <t xml:space="preserve">1993-1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994-12</t>
  </si>
  <si>
    <t xml:space="preserve">-</t>
  </si>
  <si>
    <t xml:space="preserve">1995-12</t>
  </si>
  <si>
    <t xml:space="preserve">  1996  1</t>
  </si>
  <si>
    <t xml:space="preserve">1996-12</t>
  </si>
  <si>
    <t xml:space="preserve">  1997  1</t>
  </si>
  <si>
    <t xml:space="preserve">1997-12</t>
  </si>
  <si>
    <t xml:space="preserve">  1998  1</t>
  </si>
  <si>
    <t xml:space="preserve">1998-12</t>
  </si>
  <si>
    <t xml:space="preserve">  1999  1</t>
  </si>
  <si>
    <t xml:space="preserve">1999-12</t>
  </si>
  <si>
    <t xml:space="preserve">2000 1</t>
  </si>
  <si>
    <t xml:space="preserve">2000-12</t>
  </si>
  <si>
    <t xml:space="preserve"> 2001 1</t>
  </si>
  <si>
    <t xml:space="preserve">2001-12</t>
  </si>
  <si>
    <t xml:space="preserve"> 2002 1</t>
  </si>
  <si>
    <t xml:space="preserve">2002-12</t>
  </si>
  <si>
    <t xml:space="preserve">2003 1</t>
  </si>
  <si>
    <t xml:space="preserve">2003-12</t>
  </si>
  <si>
    <t xml:space="preserve">2004 1</t>
  </si>
  <si>
    <t xml:space="preserve">2004-12</t>
  </si>
  <si>
    <t xml:space="preserve">2005 1</t>
  </si>
  <si>
    <t xml:space="preserve">2005-12</t>
  </si>
  <si>
    <t xml:space="preserve">2006 1</t>
  </si>
  <si>
    <t xml:space="preserve">2006-12</t>
  </si>
  <si>
    <t xml:space="preserve">2007 1</t>
  </si>
  <si>
    <t xml:space="preserve">2007-12</t>
  </si>
  <si>
    <t xml:space="preserve">2008 1</t>
  </si>
  <si>
    <t xml:space="preserve">2008-12</t>
  </si>
  <si>
    <t xml:space="preserve">2009 1</t>
  </si>
  <si>
    <t xml:space="preserve">2009 12</t>
  </si>
  <si>
    <t xml:space="preserve">2010 1</t>
  </si>
  <si>
    <t xml:space="preserve">2011 1</t>
  </si>
  <si>
    <t xml:space="preserve">2012 1</t>
  </si>
  <si>
    <t xml:space="preserve">2013 1</t>
  </si>
  <si>
    <t xml:space="preserve">2014 1</t>
  </si>
  <si>
    <t xml:space="preserve">2015 1</t>
  </si>
  <si>
    <t xml:space="preserve">2016 1</t>
  </si>
  <si>
    <t xml:space="preserve">2017 1</t>
  </si>
  <si>
    <t xml:space="preserve">2018 1</t>
  </si>
  <si>
    <t xml:space="preserve">2019 1</t>
  </si>
  <si>
    <t xml:space="preserve">12</t>
  </si>
  <si>
    <t xml:space="preserve">2020 1</t>
  </si>
  <si>
    <t xml:space="preserve">2021 1</t>
  </si>
  <si>
    <t xml:space="preserve">2022 1</t>
  </si>
  <si>
    <t xml:space="preserve">2023 1</t>
  </si>
  <si>
    <t xml:space="preserve">2024 1</t>
  </si>
  <si>
    <t xml:space="preserve">Kaynak: Merkez Bankası</t>
  </si>
  <si>
    <t xml:space="preserve">Source: CBRT</t>
  </si>
  <si>
    <t xml:space="preserve">Ayın son Cuma günü itibariyle.</t>
  </si>
  <si>
    <t xml:space="preserve">By the last Friday of the month.</t>
  </si>
  <si>
    <t xml:space="preserve">(1) M1 ve M2 değerleri, Avrupa Merkez Bankası istatistik tanım ve standartlarına uyum çalışmaları çerçevesinde oluşturulan yeni para arzı tanımlarına göredir. 2005 yılı öncesi için yeni para arzı tanımlarına göre oluşturulan M1 ve M2 para arzı verileri bulunmamaktadır. </t>
  </si>
  <si>
    <t xml:space="preserve">(1) M1 and M2 values are in new money supply definitions, formed in the framework of cohesion to European Central Bank statistics definitions and standards.  Data before the year 2005 don't exist.</t>
  </si>
</sst>
</file>

<file path=xl/styles.xml><?xml version="1.0" encoding="utf-8"?>
<styleSheet xmlns="http://schemas.openxmlformats.org/spreadsheetml/2006/main">
  <numFmts count="13">
    <numFmt numFmtId="164" formatCode="General"/>
    <numFmt numFmtId="165" formatCode="_(* #,##0.00_);_(* \(#,##0.00\);_(* \-??_);_(@_)"/>
    <numFmt numFmtId="166" formatCode="0_)"/>
    <numFmt numFmtId="167" formatCode="#,##0.0_);\(#,##0.0\)"/>
    <numFmt numFmtId="168" formatCode="@"/>
    <numFmt numFmtId="169" formatCode="#,#00"/>
    <numFmt numFmtId="170" formatCode="#,##0.0"/>
    <numFmt numFmtId="171" formatCode="#,##0"/>
    <numFmt numFmtId="172" formatCode="#,#00.0"/>
    <numFmt numFmtId="173" formatCode="[$-409]#,##0_);\(#,##0\)"/>
    <numFmt numFmtId="174" formatCode="0.00"/>
    <numFmt numFmtId="175" formatCode="0.0_)"/>
    <numFmt numFmtId="176" formatCode="#,##0_);\(#,##0\)"/>
  </numFmts>
  <fonts count="17">
    <font>
      <sz val="10"/>
      <name val="Arial"/>
      <family val="0"/>
      <charset val="162"/>
    </font>
    <font>
      <sz val="10"/>
      <name val="Arial"/>
      <family val="0"/>
    </font>
    <font>
      <sz val="10"/>
      <name val="Arial"/>
      <family val="0"/>
    </font>
    <font>
      <sz val="10"/>
      <name val="Arial"/>
      <family val="0"/>
    </font>
    <font>
      <sz val="10"/>
      <name val="Arial"/>
      <family val="2"/>
      <charset val="162"/>
    </font>
    <font>
      <sz val="12"/>
      <name val="SWISS"/>
      <family val="0"/>
      <charset val="162"/>
    </font>
    <font>
      <b val="true"/>
      <sz val="16"/>
      <name val="Arial"/>
      <family val="2"/>
      <charset val="162"/>
    </font>
    <font>
      <b val="true"/>
      <sz val="14"/>
      <name val="Arial"/>
      <family val="2"/>
      <charset val="162"/>
    </font>
    <font>
      <b val="true"/>
      <sz val="12"/>
      <name val="Arial"/>
      <family val="2"/>
      <charset val="162"/>
    </font>
    <font>
      <b val="true"/>
      <vertAlign val="superscript"/>
      <sz val="16"/>
      <name val="Arial"/>
      <family val="2"/>
    </font>
    <font>
      <sz val="12"/>
      <name val="Arial"/>
      <family val="2"/>
      <charset val="162"/>
    </font>
    <font>
      <b val="true"/>
      <vertAlign val="superscript"/>
      <sz val="14"/>
      <name val="Arial"/>
      <family val="2"/>
      <charset val="162"/>
    </font>
    <font>
      <sz val="12"/>
      <name val="Arial Tur"/>
      <family val="2"/>
      <charset val="162"/>
    </font>
    <font>
      <sz val="12"/>
      <color rgb="FF000000"/>
      <name val="Arial"/>
      <family val="2"/>
      <charset val="162"/>
    </font>
    <font>
      <b val="true"/>
      <sz val="10"/>
      <color rgb="FF000000"/>
      <name val="Arial"/>
      <family val="2"/>
      <charset val="162"/>
    </font>
    <font>
      <sz val="10"/>
      <name val="Times New Roman Tur"/>
      <family val="1"/>
      <charset val="162"/>
    </font>
    <font>
      <b val="true"/>
      <sz val="9"/>
      <name val="Times New Roman Tur"/>
      <family val="0"/>
      <charset val="16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false" applyProtection="true">
      <alignment horizontal="general" vertical="bottom" textRotation="0" wrapText="false" indent="0" shrinkToFit="false"/>
      <protection locked="true" hidden="false"/>
    </xf>
    <xf numFmtId="166" fontId="7" fillId="0" borderId="0" xfId="22" applyFont="true" applyBorder="true" applyAlignment="false" applyProtection="true">
      <alignment horizontal="general" vertical="bottom" textRotation="0" wrapText="false" indent="0" shrinkToFit="false"/>
      <protection locked="true" hidden="false"/>
    </xf>
    <xf numFmtId="166" fontId="8" fillId="0" borderId="0" xfId="22" applyFont="true" applyBorder="true" applyAlignment="false" applyProtection="true">
      <alignment horizontal="general" vertical="bottom" textRotation="0" wrapText="false" indent="0" shrinkToFit="false"/>
      <protection locked="true" hidden="false"/>
    </xf>
    <xf numFmtId="166" fontId="8" fillId="0" borderId="0" xfId="22" applyFont="true" applyBorder="true" applyAlignment="true" applyProtection="true">
      <alignment horizontal="right" vertical="bottom" textRotation="0" wrapText="false" indent="0" shrinkToFit="false"/>
      <protection locked="true" hidden="false"/>
    </xf>
    <xf numFmtId="166" fontId="8" fillId="0" borderId="1" xfId="22" applyFont="true" applyBorder="true" applyAlignment="false" applyProtection="true">
      <alignment horizontal="general" vertical="bottom" textRotation="0" wrapText="false" indent="0" shrinkToFit="false"/>
      <protection locked="true" hidden="false"/>
    </xf>
    <xf numFmtId="166" fontId="10" fillId="0" borderId="2" xfId="22" applyFont="true" applyBorder="true" applyAlignment="false" applyProtection="false">
      <alignment horizontal="general" vertical="bottom" textRotation="0" wrapText="false" indent="0" shrinkToFit="false"/>
      <protection locked="true" hidden="false"/>
    </xf>
    <xf numFmtId="166" fontId="10" fillId="0" borderId="3" xfId="22" applyFont="true" applyBorder="true" applyAlignment="false" applyProtection="false">
      <alignment horizontal="general" vertical="bottom" textRotation="0" wrapText="false" indent="0" shrinkToFit="false"/>
      <protection locked="true" hidden="false"/>
    </xf>
    <xf numFmtId="166" fontId="8" fillId="0" borderId="4" xfId="22" applyFont="true" applyBorder="true" applyAlignment="false" applyProtection="true">
      <alignment horizontal="general" vertical="bottom" textRotation="0" wrapText="false" indent="0" shrinkToFit="false"/>
      <protection locked="true" hidden="false"/>
    </xf>
    <xf numFmtId="166" fontId="8" fillId="0" borderId="3" xfId="22" applyFont="true" applyBorder="true" applyAlignment="false" applyProtection="true">
      <alignment horizontal="general" vertical="bottom" textRotation="0" wrapText="false" indent="0" shrinkToFit="false"/>
      <protection locked="true" hidden="false"/>
    </xf>
    <xf numFmtId="166" fontId="8" fillId="0" borderId="5" xfId="22" applyFont="true" applyBorder="true" applyAlignment="false" applyProtection="tru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bottom" textRotation="0" wrapText="false" indent="0" shrinkToFit="false"/>
      <protection locked="true" hidden="false"/>
    </xf>
    <xf numFmtId="166" fontId="7" fillId="0" borderId="5" xfId="22" applyFont="true" applyBorder="true" applyAlignment="true" applyProtection="true">
      <alignment horizontal="center" vertical="bottom" textRotation="0" wrapText="false" indent="0" shrinkToFit="false"/>
      <protection locked="true" hidden="false"/>
    </xf>
    <xf numFmtId="166" fontId="7" fillId="0" borderId="6" xfId="22" applyFont="true" applyBorder="true" applyAlignment="true" applyProtection="false">
      <alignment horizontal="center" vertical="bottom" textRotation="0" wrapText="false" indent="0" shrinkToFit="false"/>
      <protection locked="true" hidden="false"/>
    </xf>
    <xf numFmtId="167" fontId="7" fillId="0" borderId="6" xfId="22" applyFont="true" applyBorder="true" applyAlignment="true" applyProtection="true">
      <alignment horizontal="center" vertical="bottom" textRotation="0" wrapText="false" indent="0" shrinkToFit="false"/>
      <protection locked="true" hidden="false"/>
    </xf>
    <xf numFmtId="167" fontId="8" fillId="0" borderId="0" xfId="22" applyFont="true" applyBorder="true" applyAlignment="false" applyProtection="true">
      <alignment horizontal="general" vertical="bottom" textRotation="0" wrapText="false" indent="0" shrinkToFit="false"/>
      <protection locked="true" hidden="false"/>
    </xf>
    <xf numFmtId="166" fontId="8" fillId="0" borderId="7" xfId="22" applyFont="true" applyBorder="true" applyAlignment="true" applyProtection="true">
      <alignment horizontal="right" vertical="bottom" textRotation="0" wrapText="false" indent="0" shrinkToFit="false"/>
      <protection locked="true" hidden="false"/>
    </xf>
    <xf numFmtId="167" fontId="8" fillId="0" borderId="4" xfId="22" applyFont="true" applyBorder="true" applyAlignment="false" applyProtection="true">
      <alignment horizontal="general" vertical="bottom" textRotation="0" wrapText="false" indent="0" shrinkToFit="false"/>
      <protection locked="true" hidden="false"/>
    </xf>
    <xf numFmtId="167" fontId="8" fillId="0" borderId="2" xfId="22" applyFont="true" applyBorder="true" applyAlignment="false" applyProtection="true">
      <alignment horizontal="general" vertical="bottom" textRotation="0" wrapText="false" indent="0" shrinkToFit="false"/>
      <protection locked="true" hidden="false"/>
    </xf>
    <xf numFmtId="166" fontId="8" fillId="0" borderId="6" xfId="22" applyFont="true" applyBorder="true" applyAlignment="false" applyProtection="true">
      <alignment horizontal="general" vertical="bottom" textRotation="0" wrapText="false" indent="0" shrinkToFit="false"/>
      <protection locked="true" hidden="false"/>
    </xf>
    <xf numFmtId="166" fontId="8" fillId="0" borderId="8" xfId="22" applyFont="true" applyBorder="true" applyAlignment="true" applyProtection="true">
      <alignment horizontal="right" vertical="bottom" textRotation="0" wrapText="false" indent="0" shrinkToFit="false"/>
      <protection locked="true" hidden="false"/>
    </xf>
    <xf numFmtId="166" fontId="8" fillId="0" borderId="9"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6" fontId="10" fillId="0" borderId="7"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true" applyAlignment="false" applyProtection="true">
      <alignment horizontal="general" vertical="bottom" textRotation="0" wrapText="false" indent="0" shrinkToFit="false"/>
      <protection locked="true" hidden="false"/>
    </xf>
    <xf numFmtId="166" fontId="10" fillId="0" borderId="7" xfId="22" applyFont="true" applyBorder="true" applyAlignment="false" applyProtection="true">
      <alignment horizontal="general" vertical="bottom" textRotation="0" wrapText="false" indent="0" shrinkToFit="false"/>
      <protection locked="true" hidden="false"/>
    </xf>
    <xf numFmtId="168" fontId="8" fillId="0" borderId="5" xfId="22" applyFont="true" applyBorder="true" applyAlignment="true" applyProtection="true">
      <alignment horizontal="right" vertical="bottom" textRotation="0" wrapText="false" indent="0" shrinkToFit="false"/>
      <protection locked="true" hidden="false"/>
    </xf>
    <xf numFmtId="169" fontId="10" fillId="0" borderId="0" xfId="22" applyFont="true" applyBorder="true" applyAlignment="false" applyProtection="false">
      <alignment horizontal="general" vertical="bottom" textRotation="0" wrapText="false" indent="0" shrinkToFit="false"/>
      <protection locked="true" hidden="false"/>
    </xf>
    <xf numFmtId="170" fontId="10" fillId="0" borderId="7" xfId="22" applyFont="true" applyBorder="true" applyAlignment="false" applyProtection="true">
      <alignment horizontal="general" vertical="bottom" textRotation="0" wrapText="false" indent="0" shrinkToFit="false"/>
      <protection locked="true" hidden="false"/>
    </xf>
    <xf numFmtId="169" fontId="12" fillId="0" borderId="10" xfId="21" applyFont="true" applyBorder="true" applyAlignment="true" applyProtection="false">
      <alignment horizontal="right" vertical="bottom" textRotation="0" wrapText="false" indent="0" shrinkToFit="false"/>
      <protection locked="true" hidden="false"/>
    </xf>
    <xf numFmtId="169" fontId="12" fillId="0" borderId="7" xfId="21" applyFont="true" applyBorder="true" applyAlignment="true" applyProtection="false">
      <alignment horizontal="right" vertical="bottom" textRotation="0" wrapText="false" indent="0" shrinkToFit="false"/>
      <protection locked="true" hidden="false"/>
    </xf>
    <xf numFmtId="166" fontId="8" fillId="0" borderId="5" xfId="22" applyFont="true" applyBorder="true" applyAlignment="true" applyProtection="true">
      <alignment horizontal="right" vertical="bottom" textRotation="0" wrapText="false" indent="0" shrinkToFit="false"/>
      <protection locked="true" hidden="false"/>
    </xf>
    <xf numFmtId="171" fontId="10" fillId="0" borderId="0" xfId="22" applyFont="true" applyBorder="true" applyAlignment="false" applyProtection="true">
      <alignment horizontal="general" vertical="bottom" textRotation="0" wrapText="false" indent="0" shrinkToFit="false"/>
      <protection locked="true" hidden="false"/>
    </xf>
    <xf numFmtId="169" fontId="10" fillId="0" borderId="10" xfId="22" applyFont="true" applyBorder="true" applyAlignment="false" applyProtection="false">
      <alignment horizontal="general" vertical="bottom" textRotation="0" wrapText="false" indent="0" shrinkToFit="false"/>
      <protection locked="true" hidden="false"/>
    </xf>
    <xf numFmtId="166" fontId="8" fillId="0" borderId="10" xfId="22" applyFont="true" applyBorder="true" applyAlignment="true" applyProtection="true">
      <alignment horizontal="right" vertical="bottom" textRotation="0" wrapText="false" indent="0" shrinkToFit="false"/>
      <protection locked="true" hidden="false"/>
    </xf>
    <xf numFmtId="166" fontId="8" fillId="0" borderId="1" xfId="22" applyFont="true" applyBorder="true" applyAlignment="true" applyProtection="true">
      <alignment horizontal="right" vertical="bottom" textRotation="0" wrapText="false" indent="0" shrinkToFit="false"/>
      <protection locked="true" hidden="false"/>
    </xf>
    <xf numFmtId="169" fontId="10" fillId="0" borderId="4" xfId="22" applyFont="true" applyBorder="true" applyAlignment="false" applyProtection="false">
      <alignment horizontal="general" vertical="bottom" textRotation="0" wrapText="false" indent="0" shrinkToFit="false"/>
      <protection locked="true" hidden="false"/>
    </xf>
    <xf numFmtId="170" fontId="10" fillId="0" borderId="3" xfId="22" applyFont="true" applyBorder="true" applyAlignment="false" applyProtection="true">
      <alignment horizontal="general" vertical="bottom" textRotation="0" wrapText="false" indent="0" shrinkToFit="false"/>
      <protection locked="true" hidden="false"/>
    </xf>
    <xf numFmtId="170" fontId="10" fillId="0" borderId="0" xfId="22" applyFont="true" applyBorder="true" applyAlignment="false" applyProtection="true">
      <alignment horizontal="general" vertical="bottom" textRotation="0" wrapText="false" indent="0" shrinkToFit="false"/>
      <protection locked="true" hidden="false"/>
    </xf>
    <xf numFmtId="169" fontId="10" fillId="0" borderId="1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22" applyFont="true" applyBorder="true" applyAlignment="true" applyProtection="false">
      <alignment horizontal="right" vertical="bottom" textRotation="0" wrapText="false" indent="0" shrinkToFit="false"/>
      <protection locked="true" hidden="false"/>
    </xf>
    <xf numFmtId="166" fontId="8" fillId="0" borderId="6" xfId="22" applyFont="true" applyBorder="true" applyAlignment="true" applyProtection="true">
      <alignment horizontal="right" vertical="bottom" textRotation="0" wrapText="false" indent="0" shrinkToFit="false"/>
      <protection locked="true" hidden="false"/>
    </xf>
    <xf numFmtId="169" fontId="10" fillId="0" borderId="8" xfId="22" applyFont="true" applyBorder="true" applyAlignment="false" applyProtection="false">
      <alignment horizontal="general" vertical="bottom" textRotation="0" wrapText="false" indent="0" shrinkToFit="false"/>
      <protection locked="true" hidden="false"/>
    </xf>
    <xf numFmtId="170" fontId="10" fillId="0" borderId="9" xfId="22" applyFont="true" applyBorder="true" applyAlignment="false" applyProtection="true">
      <alignment horizontal="general" vertical="bottom" textRotation="0" wrapText="false" indent="0" shrinkToFit="false"/>
      <protection locked="true" hidden="false"/>
    </xf>
    <xf numFmtId="169" fontId="10" fillId="0" borderId="11" xfId="22" applyFont="true" applyBorder="true" applyAlignment="false" applyProtection="false">
      <alignment horizontal="general" vertical="bottom" textRotation="0" wrapText="false" indent="0" shrinkToFit="false"/>
      <protection locked="true" hidden="false"/>
    </xf>
    <xf numFmtId="169" fontId="10" fillId="0" borderId="11" xfId="22" applyFont="true" applyBorder="true" applyAlignment="true" applyProtection="false">
      <alignment horizontal="right" vertical="bottom" textRotation="0" wrapText="false" indent="0" shrinkToFit="false"/>
      <protection locked="true" hidden="false"/>
    </xf>
    <xf numFmtId="169" fontId="10" fillId="0" borderId="2" xfId="22" applyFont="true" applyBorder="true" applyAlignment="false" applyProtection="false">
      <alignment horizontal="general" vertical="bottom" textRotation="0" wrapText="false" indent="0" shrinkToFit="false"/>
      <protection locked="true" hidden="false"/>
    </xf>
    <xf numFmtId="169" fontId="10" fillId="0" borderId="2" xfId="22" applyFont="true" applyBorder="true" applyAlignment="true" applyProtection="false">
      <alignment horizontal="right" vertical="bottom" textRotation="0" wrapText="false" indent="0" shrinkToFit="false"/>
      <protection locked="true" hidden="false"/>
    </xf>
    <xf numFmtId="166" fontId="8" fillId="0" borderId="2" xfId="22" applyFont="true" applyBorder="true" applyAlignment="true" applyProtection="true">
      <alignment horizontal="right" vertical="bottom" textRotation="0" wrapText="false" indent="0" shrinkToFit="false"/>
      <protection locked="true" hidden="false"/>
    </xf>
    <xf numFmtId="169" fontId="10" fillId="0" borderId="4" xfId="22" applyFont="true" applyBorder="true" applyAlignment="true" applyProtection="false">
      <alignment horizontal="right" vertical="bottom" textRotation="0" wrapText="false" indent="0" shrinkToFit="false"/>
      <protection locked="true" hidden="false"/>
    </xf>
    <xf numFmtId="170" fontId="10" fillId="0" borderId="4" xfId="22" applyFont="true" applyBorder="true" applyAlignment="false" applyProtection="true">
      <alignment horizontal="general" vertical="bottom" textRotation="0" wrapText="false" indent="0" shrinkToFit="false"/>
      <protection locked="true" hidden="false"/>
    </xf>
    <xf numFmtId="170" fontId="10" fillId="0" borderId="8" xfId="22" applyFont="true" applyBorder="true" applyAlignment="false" applyProtection="true">
      <alignment horizontal="general" vertical="bottom" textRotation="0" wrapText="false" indent="0" shrinkToFit="false"/>
      <protection locked="true" hidden="false"/>
    </xf>
    <xf numFmtId="169" fontId="10" fillId="0" borderId="8" xfId="22" applyFont="true" applyBorder="true" applyAlignment="true" applyProtection="false">
      <alignment horizontal="right" vertical="bottom" textRotation="0" wrapText="false" indent="0" shrinkToFit="false"/>
      <protection locked="true" hidden="false"/>
    </xf>
    <xf numFmtId="172" fontId="10" fillId="0" borderId="3" xfId="22" applyFont="true" applyBorder="true" applyAlignment="false" applyProtection="false">
      <alignment horizontal="general" vertical="bottom" textRotation="0" wrapText="false" indent="0" shrinkToFit="false"/>
      <protection locked="true" hidden="false"/>
    </xf>
    <xf numFmtId="172" fontId="10" fillId="0" borderId="4" xfId="22" applyFont="true" applyBorder="true" applyAlignment="false" applyProtection="false">
      <alignment horizontal="general" vertical="bottom" textRotation="0" wrapText="false" indent="0" shrinkToFit="false"/>
      <protection locked="true" hidden="false"/>
    </xf>
    <xf numFmtId="172" fontId="10" fillId="0" borderId="7" xfId="22" applyFont="true" applyBorder="true" applyAlignment="false" applyProtection="false">
      <alignment horizontal="general" vertical="bottom" textRotation="0" wrapText="false" indent="0" shrinkToFit="false"/>
      <protection locked="true" hidden="false"/>
    </xf>
    <xf numFmtId="172" fontId="10" fillId="0" borderId="0" xfId="22"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8" fillId="0" borderId="11" xfId="22" applyFont="true" applyBorder="true" applyAlignment="true" applyProtection="true">
      <alignment horizontal="right" vertical="bottom" textRotation="0" wrapText="false" indent="0" shrinkToFit="false"/>
      <protection locked="true" hidden="false"/>
    </xf>
    <xf numFmtId="172" fontId="10" fillId="0" borderId="9" xfId="22" applyFont="true" applyBorder="true" applyAlignment="false" applyProtection="false">
      <alignment horizontal="general" vertical="bottom" textRotation="0" wrapText="false" indent="0" shrinkToFit="false"/>
      <protection locked="true" hidden="false"/>
    </xf>
    <xf numFmtId="172" fontId="10" fillId="0" borderId="8" xfId="22" applyFont="true" applyBorder="true" applyAlignment="false" applyProtection="false">
      <alignment horizontal="general" vertical="bottom" textRotation="0" wrapText="false" indent="0" shrinkToFit="false"/>
      <protection locked="true" hidden="false"/>
    </xf>
    <xf numFmtId="170" fontId="10" fillId="0" borderId="3" xfId="22" applyFont="true" applyBorder="true" applyAlignment="false" applyProtection="false">
      <alignment horizontal="general" vertical="bottom" textRotation="0" wrapText="false" indent="0" shrinkToFit="false"/>
      <protection locked="true" hidden="false"/>
    </xf>
    <xf numFmtId="170" fontId="10" fillId="0" borderId="7" xfId="22" applyFont="true" applyBorder="true" applyAlignment="false" applyProtection="false">
      <alignment horizontal="general" vertical="bottom" textRotation="0" wrapText="false" indent="0" shrinkToFit="false"/>
      <protection locked="true" hidden="false"/>
    </xf>
    <xf numFmtId="170" fontId="10" fillId="0" borderId="9" xfId="22"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70" fontId="10" fillId="0" borderId="0" xfId="22"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6" fontId="10" fillId="0" borderId="0" xfId="22" applyFont="true" applyBorder="true" applyAlignment="true" applyProtection="true">
      <alignment horizontal="left" vertical="bottom" textRotation="0" wrapText="false" indent="0" shrinkToFit="false"/>
      <protection locked="true" hidden="false"/>
    </xf>
    <xf numFmtId="173" fontId="13" fillId="0" borderId="0" xfId="22" applyFont="true" applyBorder="true" applyAlignment="true" applyProtection="true">
      <alignment horizontal="left" vertical="bottom" textRotation="0" wrapText="false" indent="0" shrinkToFit="false"/>
      <protection locked="true" hidden="false"/>
    </xf>
    <xf numFmtId="170" fontId="10"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71" fontId="13" fillId="0" borderId="0" xfId="22" applyFont="true" applyBorder="true" applyAlignment="true" applyProtection="true">
      <alignment horizontal="left" vertical="bottom" textRotation="0" wrapText="false" indent="0" shrinkToFit="false"/>
      <protection locked="true" hidden="false"/>
    </xf>
    <xf numFmtId="174" fontId="10" fillId="0" borderId="0" xfId="22"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6" fontId="4" fillId="0" borderId="0" xfId="22" applyFont="true" applyBorder="false" applyAlignment="true" applyProtection="true">
      <alignment horizontal="general" vertical="bottom" textRotation="0" wrapText="true" indent="0" shrinkToFit="false"/>
      <protection locked="true" hidden="false"/>
    </xf>
    <xf numFmtId="166" fontId="10" fillId="0" borderId="0" xfId="22" applyFont="true" applyBorder="true" applyAlignment="true" applyProtection="true">
      <alignment horizontal="right" vertical="bottom" textRotation="0" wrapText="true" indent="0" shrinkToFit="false"/>
      <protection locked="true" hidden="false"/>
    </xf>
    <xf numFmtId="166" fontId="15" fillId="0" borderId="0" xfId="22" applyFont="true" applyBorder="false" applyAlignment="false" applyProtection="true">
      <alignment horizontal="general" vertical="bottom" textRotation="0" wrapText="false" indent="0" shrinkToFit="false"/>
      <protection locked="true" hidden="false"/>
    </xf>
    <xf numFmtId="175" fontId="15" fillId="0" borderId="0" xfId="22" applyFont="true" applyBorder="false" applyAlignment="fals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false" applyProtection="true">
      <alignment horizontal="general" vertical="bottom" textRotation="0" wrapText="false" indent="0" shrinkToFit="false"/>
      <protection locked="true" hidden="false"/>
    </xf>
    <xf numFmtId="166" fontId="15" fillId="0" borderId="0" xfId="22" applyFont="true" applyBorder="true" applyAlignment="false" applyProtection="tru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ulten"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5"/>
  <sheetViews>
    <sheetView showFormulas="false" showGridLines="true" showRowColHeaders="true" showZeros="true" rightToLeft="false" tabSelected="true" showOutlineSymbols="true" defaultGridColor="true" view="normal" topLeftCell="A1" colorId="64" zoomScale="70" zoomScaleNormal="70" zoomScalePageLayoutView="80" workbookViewId="0">
      <pane xSplit="1" ySplit="8" topLeftCell="B356" activePane="bottomRight" state="frozen"/>
      <selection pane="topLeft" activeCell="A1" activeCellId="0" sqref="A1"/>
      <selection pane="topRight" activeCell="B1" activeCellId="0" sqref="B1"/>
      <selection pane="bottomLeft" activeCell="A356" activeCellId="0" sqref="A356"/>
      <selection pane="bottomRight" activeCell="A1" activeCellId="0" sqref="A1:I16384"/>
    </sheetView>
  </sheetViews>
  <sheetFormatPr defaultColWidth="9.0546875" defaultRowHeight="13.2" zeroHeight="false" outlineLevelRow="0" outlineLevelCol="0"/>
  <cols>
    <col collapsed="false" customWidth="true" hidden="false" outlineLevel="0" max="1" min="1" style="1" width="22.99"/>
    <col collapsed="false" customWidth="true" hidden="false" outlineLevel="0" max="2" min="2" style="1" width="24.55"/>
    <col collapsed="false" customWidth="true" hidden="false" outlineLevel="0" max="3" min="3" style="1" width="22.43"/>
    <col collapsed="false" customWidth="true" hidden="false" outlineLevel="0" max="4" min="4" style="1" width="23.43"/>
    <col collapsed="false" customWidth="true" hidden="false" outlineLevel="0" max="5" min="5" style="1" width="22.66"/>
    <col collapsed="false" customWidth="true" hidden="false" outlineLevel="0" max="6" min="6" style="1" width="24.1"/>
    <col collapsed="false" customWidth="true" hidden="false" outlineLevel="0" max="7" min="7" style="1" width="22.66"/>
    <col collapsed="false" customWidth="true" hidden="false" outlineLevel="0" max="8" min="8" style="1" width="25.55"/>
    <col collapsed="false" customWidth="true" hidden="false" outlineLevel="0" max="9" min="9" style="1" width="22.66"/>
    <col collapsed="false" customWidth="true" hidden="false" outlineLevel="0" max="10" min="10" style="0" width="11.99"/>
    <col collapsed="false" customWidth="true" hidden="false" outlineLevel="0" max="11" min="11" style="0" width="14.33"/>
    <col collapsed="false" customWidth="true" hidden="false" outlineLevel="0" max="14" min="14" style="0" width="15.99"/>
    <col collapsed="false" customWidth="true" hidden="false" outlineLevel="0" max="15" min="15" style="0" width="11.66"/>
  </cols>
  <sheetData>
    <row r="1" customFormat="false" ht="20.25" hidden="false" customHeight="true" outlineLevel="0" collapsed="false">
      <c r="A1" s="2" t="s">
        <v>0</v>
      </c>
      <c r="B1" s="3"/>
      <c r="C1" s="4"/>
      <c r="D1" s="4"/>
      <c r="E1" s="4"/>
      <c r="F1" s="4"/>
      <c r="G1" s="4"/>
      <c r="H1" s="4"/>
      <c r="I1" s="5" t="s">
        <v>1</v>
      </c>
    </row>
    <row r="2" customFormat="false" ht="23.25" hidden="false" customHeight="true" outlineLevel="0" collapsed="false">
      <c r="A2" s="2" t="s">
        <v>2</v>
      </c>
      <c r="B2" s="3"/>
      <c r="C2" s="4"/>
      <c r="D2" s="4"/>
      <c r="E2" s="4"/>
      <c r="F2" s="4"/>
      <c r="G2" s="4"/>
      <c r="H2" s="4"/>
      <c r="I2" s="5" t="s">
        <v>3</v>
      </c>
    </row>
    <row r="3" customFormat="false" ht="15.75" hidden="false" customHeight="true" outlineLevel="0" collapsed="false">
      <c r="A3" s="6"/>
      <c r="B3" s="7"/>
      <c r="C3" s="8"/>
      <c r="D3" s="7"/>
      <c r="E3" s="8"/>
      <c r="F3" s="9"/>
      <c r="G3" s="10"/>
      <c r="H3" s="9"/>
      <c r="I3" s="10"/>
    </row>
    <row r="4" customFormat="false" ht="21" hidden="false" customHeight="true" outlineLevel="0" collapsed="false">
      <c r="A4" s="11"/>
      <c r="B4" s="12" t="s">
        <v>4</v>
      </c>
      <c r="C4" s="12"/>
      <c r="D4" s="12" t="s">
        <v>5</v>
      </c>
      <c r="E4" s="12"/>
      <c r="F4" s="13" t="s">
        <v>6</v>
      </c>
      <c r="G4" s="13"/>
      <c r="H4" s="13" t="s">
        <v>7</v>
      </c>
      <c r="I4" s="13"/>
    </row>
    <row r="5" customFormat="false" ht="18" hidden="false" customHeight="true" outlineLevel="0" collapsed="false">
      <c r="A5" s="11"/>
      <c r="B5" s="14" t="s">
        <v>8</v>
      </c>
      <c r="C5" s="14"/>
      <c r="D5" s="14" t="s">
        <v>9</v>
      </c>
      <c r="E5" s="14"/>
      <c r="F5" s="15" t="s">
        <v>10</v>
      </c>
      <c r="G5" s="15"/>
      <c r="H5" s="15" t="s">
        <v>11</v>
      </c>
      <c r="I5" s="15"/>
    </row>
    <row r="6" customFormat="false" ht="15.75" hidden="false" customHeight="true" outlineLevel="0" collapsed="false">
      <c r="A6" s="11" t="s">
        <v>12</v>
      </c>
      <c r="B6" s="16"/>
      <c r="C6" s="17" t="s">
        <v>13</v>
      </c>
      <c r="D6" s="16"/>
      <c r="E6" s="17" t="s">
        <v>14</v>
      </c>
      <c r="F6" s="18"/>
      <c r="G6" s="17" t="s">
        <v>14</v>
      </c>
      <c r="H6" s="19"/>
      <c r="I6" s="17" t="s">
        <v>14</v>
      </c>
    </row>
    <row r="7" customFormat="false" ht="15.75" hidden="false" customHeight="true" outlineLevel="0" collapsed="false">
      <c r="A7" s="11"/>
      <c r="B7" s="5" t="s">
        <v>15</v>
      </c>
      <c r="C7" s="17" t="s">
        <v>16</v>
      </c>
      <c r="D7" s="5" t="s">
        <v>15</v>
      </c>
      <c r="E7" s="17" t="s">
        <v>16</v>
      </c>
      <c r="F7" s="5" t="s">
        <v>15</v>
      </c>
      <c r="G7" s="17" t="s">
        <v>16</v>
      </c>
      <c r="H7" s="5" t="s">
        <v>15</v>
      </c>
      <c r="I7" s="17" t="s">
        <v>16</v>
      </c>
    </row>
    <row r="8" customFormat="false" ht="15.75" hidden="false" customHeight="true" outlineLevel="0" collapsed="false">
      <c r="A8" s="20" t="s">
        <v>17</v>
      </c>
      <c r="B8" s="21" t="s">
        <v>18</v>
      </c>
      <c r="C8" s="22" t="s">
        <v>19</v>
      </c>
      <c r="D8" s="21" t="s">
        <v>18</v>
      </c>
      <c r="E8" s="22" t="s">
        <v>19</v>
      </c>
      <c r="F8" s="21" t="s">
        <v>18</v>
      </c>
      <c r="G8" s="22" t="s">
        <v>19</v>
      </c>
      <c r="H8" s="21" t="s">
        <v>18</v>
      </c>
      <c r="I8" s="22" t="s">
        <v>19</v>
      </c>
    </row>
    <row r="9" customFormat="false" ht="15.75" hidden="false" customHeight="true" outlineLevel="0" collapsed="false">
      <c r="A9" s="11"/>
      <c r="B9" s="23"/>
      <c r="C9" s="24"/>
      <c r="D9" s="23"/>
      <c r="E9" s="24"/>
      <c r="F9" s="25"/>
      <c r="G9" s="26"/>
      <c r="H9" s="23"/>
      <c r="I9" s="24"/>
    </row>
    <row r="10" customFormat="false" ht="15.75" hidden="true" customHeight="true" outlineLevel="0" collapsed="false">
      <c r="A10" s="27" t="s">
        <v>20</v>
      </c>
      <c r="B10" s="28" t="n">
        <v>63103.9</v>
      </c>
      <c r="C10" s="29" t="n">
        <v>80.1295939484764</v>
      </c>
      <c r="D10" s="28" t="n">
        <v>101721</v>
      </c>
      <c r="E10" s="29" t="n">
        <v>66.224364735681</v>
      </c>
      <c r="F10" s="28" t="n">
        <v>129087.1</v>
      </c>
      <c r="G10" s="29" t="n">
        <v>83.0476028417068</v>
      </c>
      <c r="H10" s="28" t="n">
        <v>291976</v>
      </c>
      <c r="I10" s="29" t="n">
        <v>59.5601897392179</v>
      </c>
    </row>
    <row r="11" customFormat="false" ht="15.75" hidden="true" customHeight="true" outlineLevel="0" collapsed="false">
      <c r="A11" s="27" t="s">
        <v>21</v>
      </c>
      <c r="B11" s="28" t="n">
        <v>58697.2</v>
      </c>
      <c r="C11" s="29" t="n">
        <v>60.4590386213533</v>
      </c>
      <c r="D11" s="28" t="n">
        <v>98535</v>
      </c>
      <c r="E11" s="29" t="n">
        <v>59.9827896932994</v>
      </c>
      <c r="F11" s="28" t="n">
        <v>107655.7</v>
      </c>
      <c r="G11" s="29" t="n">
        <v>54.349515398291</v>
      </c>
      <c r="H11" s="28" t="n">
        <v>276063</v>
      </c>
      <c r="I11" s="29" t="n">
        <v>43.1060401849586</v>
      </c>
    </row>
    <row r="12" customFormat="false" ht="15.75" hidden="true" customHeight="true" outlineLevel="0" collapsed="false">
      <c r="A12" s="27" t="s">
        <v>22</v>
      </c>
      <c r="B12" s="28" t="n">
        <v>64315.1</v>
      </c>
      <c r="C12" s="29" t="n">
        <v>61.923644365222</v>
      </c>
      <c r="D12" s="28" t="n">
        <v>103759</v>
      </c>
      <c r="E12" s="29" t="n">
        <v>50.6460886230327</v>
      </c>
      <c r="F12" s="28" t="n">
        <v>113511.9</v>
      </c>
      <c r="G12" s="29" t="n">
        <v>51.7350115560499</v>
      </c>
      <c r="H12" s="28" t="n">
        <v>288541</v>
      </c>
      <c r="I12" s="29" t="n">
        <v>41.1234471290228</v>
      </c>
    </row>
    <row r="13" customFormat="false" ht="15.75" hidden="true" customHeight="true" outlineLevel="0" collapsed="false">
      <c r="A13" s="27" t="s">
        <v>23</v>
      </c>
      <c r="B13" s="28" t="n">
        <v>66087.5</v>
      </c>
      <c r="C13" s="29" t="n">
        <v>36.4237822751781</v>
      </c>
      <c r="D13" s="28" t="n">
        <v>107281</v>
      </c>
      <c r="E13" s="29" t="n">
        <v>48.4981451746858</v>
      </c>
      <c r="F13" s="28" t="n">
        <v>103246.8</v>
      </c>
      <c r="G13" s="29" t="n">
        <v>30.2167782424667</v>
      </c>
      <c r="H13" s="28" t="n">
        <v>284905</v>
      </c>
      <c r="I13" s="29" t="n">
        <v>30.9215816924385</v>
      </c>
    </row>
    <row r="14" customFormat="false" ht="15.75" hidden="true" customHeight="true" outlineLevel="0" collapsed="false">
      <c r="A14" s="27" t="s">
        <v>24</v>
      </c>
      <c r="B14" s="28" t="n">
        <v>79730.8</v>
      </c>
      <c r="C14" s="29" t="n">
        <v>88.128642552087</v>
      </c>
      <c r="D14" s="28" t="n">
        <v>127183</v>
      </c>
      <c r="E14" s="29" t="n">
        <v>76.6651386978928</v>
      </c>
      <c r="F14" s="28" t="n">
        <v>127821.6</v>
      </c>
      <c r="G14" s="29" t="n">
        <v>58.19955271004</v>
      </c>
      <c r="H14" s="28" t="n">
        <v>329703</v>
      </c>
      <c r="I14" s="29" t="n">
        <v>53.2497292473308</v>
      </c>
    </row>
    <row r="15" customFormat="false" ht="15.75" hidden="true" customHeight="true" outlineLevel="0" collapsed="false">
      <c r="A15" s="27" t="s">
        <v>25</v>
      </c>
      <c r="B15" s="28" t="n">
        <v>88419.3</v>
      </c>
      <c r="C15" s="29" t="n">
        <v>57.3098416392235</v>
      </c>
      <c r="D15" s="28" t="n">
        <v>143789</v>
      </c>
      <c r="E15" s="29" t="n">
        <v>68.9925487154173</v>
      </c>
      <c r="F15" s="28" t="n">
        <v>147420.9</v>
      </c>
      <c r="G15" s="29" t="n">
        <v>54.6816569785743</v>
      </c>
      <c r="H15" s="28" t="n">
        <v>390962</v>
      </c>
      <c r="I15" s="29" t="n">
        <v>72.2413375333172</v>
      </c>
    </row>
    <row r="16" customFormat="false" ht="15.75" hidden="true" customHeight="true" outlineLevel="0" collapsed="false">
      <c r="A16" s="27" t="s">
        <v>26</v>
      </c>
      <c r="B16" s="28" t="n">
        <v>91474</v>
      </c>
      <c r="C16" s="29" t="n">
        <v>87.4855246680153</v>
      </c>
      <c r="D16" s="28" t="n">
        <v>147679</v>
      </c>
      <c r="E16" s="29" t="n">
        <v>87.2483136379774</v>
      </c>
      <c r="F16" s="28" t="n">
        <v>151371.8</v>
      </c>
      <c r="G16" s="29" t="n">
        <v>66.2638903991626</v>
      </c>
      <c r="H16" s="28" t="n">
        <v>469332</v>
      </c>
      <c r="I16" s="29" t="n">
        <v>109.078921577362</v>
      </c>
    </row>
    <row r="17" customFormat="false" ht="15.75" hidden="true" customHeight="true" outlineLevel="0" collapsed="false">
      <c r="A17" s="27" t="s">
        <v>27</v>
      </c>
      <c r="B17" s="28" t="n">
        <v>102177.6</v>
      </c>
      <c r="C17" s="29" t="n">
        <v>90.2118106102633</v>
      </c>
      <c r="D17" s="28" t="n">
        <v>170465</v>
      </c>
      <c r="E17" s="29" t="n">
        <v>99.3789328405343</v>
      </c>
      <c r="F17" s="28" t="n">
        <v>179751</v>
      </c>
      <c r="G17" s="29" t="n">
        <v>84.6205516708709</v>
      </c>
      <c r="H17" s="28" t="n">
        <v>556050</v>
      </c>
      <c r="I17" s="29" t="n">
        <v>136.813526117417</v>
      </c>
    </row>
    <row r="18" customFormat="false" ht="15.75" hidden="true" customHeight="true" outlineLevel="0" collapsed="false">
      <c r="A18" s="27" t="s">
        <v>28</v>
      </c>
      <c r="B18" s="28" t="n">
        <v>112340.4</v>
      </c>
      <c r="C18" s="29" t="n">
        <v>97.8579844764637</v>
      </c>
      <c r="D18" s="28" t="n">
        <v>179160</v>
      </c>
      <c r="E18" s="29" t="n">
        <v>98.0281191970997</v>
      </c>
      <c r="F18" s="28" t="n">
        <v>191614</v>
      </c>
      <c r="G18" s="29" t="n">
        <v>84.5307857875451</v>
      </c>
      <c r="H18" s="28" t="n">
        <v>550549</v>
      </c>
      <c r="I18" s="29" t="n">
        <v>127.899824071199</v>
      </c>
    </row>
    <row r="19" customFormat="false" ht="15.75" hidden="true" customHeight="true" outlineLevel="0" collapsed="false">
      <c r="A19" s="27" t="s">
        <v>29</v>
      </c>
      <c r="B19" s="28" t="n">
        <v>118135.3</v>
      </c>
      <c r="C19" s="29" t="n">
        <v>99.7144649133336</v>
      </c>
      <c r="D19" s="28" t="n">
        <v>184084</v>
      </c>
      <c r="E19" s="29" t="n">
        <v>101.49961141456</v>
      </c>
      <c r="F19" s="28" t="n">
        <v>205485</v>
      </c>
      <c r="G19" s="29" t="n">
        <v>92.6105271446006</v>
      </c>
      <c r="H19" s="28" t="n">
        <v>563013</v>
      </c>
      <c r="I19" s="29" t="n">
        <v>129.417301658449</v>
      </c>
    </row>
    <row r="20" customFormat="false" ht="15.75" hidden="true" customHeight="true" outlineLevel="0" collapsed="false">
      <c r="A20" s="27" t="s">
        <v>30</v>
      </c>
      <c r="B20" s="28" t="n">
        <v>116839.1</v>
      </c>
      <c r="C20" s="29" t="n">
        <v>88.1527585429483</v>
      </c>
      <c r="D20" s="28" t="n">
        <v>181297</v>
      </c>
      <c r="E20" s="29" t="n">
        <v>83.9308903498093</v>
      </c>
      <c r="F20" s="28" t="n">
        <v>209760</v>
      </c>
      <c r="G20" s="29" t="n">
        <v>87.2455902306649</v>
      </c>
      <c r="H20" s="28" t="n">
        <v>558539</v>
      </c>
      <c r="I20" s="29" t="n">
        <v>116.938678805581</v>
      </c>
    </row>
    <row r="21" customFormat="false" ht="15.75" hidden="true" customHeight="true" outlineLevel="0" collapsed="false">
      <c r="A21" s="27" t="s">
        <v>31</v>
      </c>
      <c r="B21" s="28" t="n">
        <v>115933.6</v>
      </c>
      <c r="C21" s="29" t="n">
        <v>91.4390924552915</v>
      </c>
      <c r="D21" s="28" t="n">
        <v>178801</v>
      </c>
      <c r="E21" s="29" t="n">
        <v>85.8522337484149</v>
      </c>
      <c r="F21" s="28" t="n">
        <v>210053</v>
      </c>
      <c r="G21" s="29" t="n">
        <v>91.120072279751</v>
      </c>
      <c r="H21" s="28" t="n">
        <v>584142</v>
      </c>
      <c r="I21" s="29" t="n">
        <v>126.2642930185</v>
      </c>
    </row>
    <row r="22" customFormat="false" ht="15.75" hidden="true" customHeight="true" outlineLevel="0" collapsed="false">
      <c r="A22" s="27" t="s">
        <v>32</v>
      </c>
      <c r="B22" s="28" t="n">
        <v>120212</v>
      </c>
      <c r="C22" s="29" t="n">
        <v>90.4985270324021</v>
      </c>
      <c r="D22" s="28" t="n">
        <v>185738</v>
      </c>
      <c r="E22" s="29" t="n">
        <v>82.5955309129875</v>
      </c>
      <c r="F22" s="30" t="s">
        <v>33</v>
      </c>
      <c r="G22" s="31" t="s">
        <v>33</v>
      </c>
      <c r="H22" s="30" t="s">
        <v>33</v>
      </c>
      <c r="I22" s="31" t="s">
        <v>33</v>
      </c>
    </row>
    <row r="23" customFormat="false" ht="15.75" hidden="true" customHeight="true" outlineLevel="0" collapsed="false">
      <c r="A23" s="27" t="s">
        <v>21</v>
      </c>
      <c r="B23" s="28" t="n">
        <v>114566.2</v>
      </c>
      <c r="C23" s="29" t="n">
        <v>95.1817122452178</v>
      </c>
      <c r="D23" s="28" t="n">
        <v>182405</v>
      </c>
      <c r="E23" s="29" t="n">
        <v>85.1169635155021</v>
      </c>
      <c r="F23" s="30" t="s">
        <v>33</v>
      </c>
      <c r="G23" s="31" t="s">
        <v>33</v>
      </c>
      <c r="H23" s="30" t="s">
        <v>33</v>
      </c>
      <c r="I23" s="31" t="s">
        <v>33</v>
      </c>
    </row>
    <row r="24" customFormat="false" ht="15.75" hidden="true" customHeight="true" outlineLevel="0" collapsed="false">
      <c r="A24" s="27" t="s">
        <v>22</v>
      </c>
      <c r="B24" s="28" t="n">
        <v>140811.6</v>
      </c>
      <c r="C24" s="29" t="n">
        <v>118.940186674669</v>
      </c>
      <c r="D24" s="28" t="n">
        <v>212881</v>
      </c>
      <c r="E24" s="29" t="n">
        <v>105.168708256633</v>
      </c>
      <c r="F24" s="30" t="s">
        <v>33</v>
      </c>
      <c r="G24" s="31" t="s">
        <v>33</v>
      </c>
      <c r="H24" s="30" t="s">
        <v>33</v>
      </c>
      <c r="I24" s="31" t="s">
        <v>33</v>
      </c>
    </row>
    <row r="25" customFormat="false" ht="15.75" hidden="true" customHeight="true" outlineLevel="0" collapsed="false">
      <c r="A25" s="27" t="s">
        <v>23</v>
      </c>
      <c r="B25" s="28" t="n">
        <v>139186</v>
      </c>
      <c r="C25" s="29" t="n">
        <v>110.608662757708</v>
      </c>
      <c r="D25" s="28" t="n">
        <v>218999</v>
      </c>
      <c r="E25" s="29" t="n">
        <v>104.135867488185</v>
      </c>
      <c r="F25" s="30" t="s">
        <v>33</v>
      </c>
      <c r="G25" s="31" t="s">
        <v>33</v>
      </c>
      <c r="H25" s="30" t="s">
        <v>33</v>
      </c>
      <c r="I25" s="31" t="s">
        <v>33</v>
      </c>
    </row>
    <row r="26" customFormat="false" ht="15.75" hidden="true" customHeight="true" outlineLevel="0" collapsed="false">
      <c r="A26" s="27" t="s">
        <v>24</v>
      </c>
      <c r="B26" s="28" t="n">
        <v>159826.7</v>
      </c>
      <c r="C26" s="29" t="n">
        <v>100.45791588696</v>
      </c>
      <c r="D26" s="28" t="n">
        <v>249050</v>
      </c>
      <c r="E26" s="29" t="n">
        <v>95.8201960953901</v>
      </c>
      <c r="F26" s="30" t="s">
        <v>33</v>
      </c>
      <c r="G26" s="31" t="s">
        <v>33</v>
      </c>
      <c r="H26" s="30" t="s">
        <v>33</v>
      </c>
      <c r="I26" s="31" t="s">
        <v>33</v>
      </c>
    </row>
    <row r="27" customFormat="false" ht="15.75" hidden="true" customHeight="true" outlineLevel="0" collapsed="false">
      <c r="A27" s="27" t="s">
        <v>25</v>
      </c>
      <c r="B27" s="28" t="n">
        <v>170031.8</v>
      </c>
      <c r="C27" s="29" t="n">
        <v>92.301680741648</v>
      </c>
      <c r="D27" s="28" t="n">
        <v>262281</v>
      </c>
      <c r="E27" s="29" t="n">
        <v>82.4068600518816</v>
      </c>
      <c r="F27" s="30" t="s">
        <v>33</v>
      </c>
      <c r="G27" s="31" t="s">
        <v>33</v>
      </c>
      <c r="H27" s="30" t="s">
        <v>33</v>
      </c>
      <c r="I27" s="31" t="s">
        <v>33</v>
      </c>
    </row>
    <row r="28" customFormat="false" ht="15.75" hidden="true" customHeight="true" outlineLevel="0" collapsed="false">
      <c r="A28" s="27" t="s">
        <v>26</v>
      </c>
      <c r="B28" s="28" t="n">
        <v>185084.2</v>
      </c>
      <c r="C28" s="29" t="n">
        <v>102.335308393642</v>
      </c>
      <c r="D28" s="28" t="n">
        <v>286423</v>
      </c>
      <c r="E28" s="29" t="n">
        <v>93.9497152608021</v>
      </c>
      <c r="F28" s="30" t="s">
        <v>33</v>
      </c>
      <c r="G28" s="31" t="s">
        <v>33</v>
      </c>
      <c r="H28" s="30" t="s">
        <v>33</v>
      </c>
      <c r="I28" s="31" t="s">
        <v>33</v>
      </c>
    </row>
    <row r="29" customFormat="false" ht="15.75" hidden="true" customHeight="true" outlineLevel="0" collapsed="false">
      <c r="A29" s="27" t="s">
        <v>27</v>
      </c>
      <c r="B29" s="28" t="n">
        <v>195494</v>
      </c>
      <c r="C29" s="29" t="n">
        <v>91.3276491129171</v>
      </c>
      <c r="D29" s="28" t="n">
        <v>298793</v>
      </c>
      <c r="E29" s="29" t="n">
        <v>75.2811427565776</v>
      </c>
      <c r="F29" s="30" t="s">
        <v>33</v>
      </c>
      <c r="G29" s="31" t="s">
        <v>33</v>
      </c>
      <c r="H29" s="30" t="s">
        <v>33</v>
      </c>
      <c r="I29" s="31" t="s">
        <v>33</v>
      </c>
    </row>
    <row r="30" customFormat="false" ht="15.75" hidden="true" customHeight="true" outlineLevel="0" collapsed="false">
      <c r="A30" s="27" t="s">
        <v>28</v>
      </c>
      <c r="B30" s="28" t="n">
        <v>203886.2</v>
      </c>
      <c r="C30" s="29" t="n">
        <v>81.4896510961328</v>
      </c>
      <c r="D30" s="28" t="n">
        <v>313278</v>
      </c>
      <c r="E30" s="29" t="n">
        <v>74.8593436034829</v>
      </c>
      <c r="F30" s="30" t="s">
        <v>33</v>
      </c>
      <c r="G30" s="31" t="s">
        <v>33</v>
      </c>
      <c r="H30" s="30" t="s">
        <v>33</v>
      </c>
      <c r="I30" s="31" t="s">
        <v>33</v>
      </c>
    </row>
    <row r="31" customFormat="false" ht="15.75" hidden="true" customHeight="true" outlineLevel="0" collapsed="false">
      <c r="A31" s="27" t="s">
        <v>29</v>
      </c>
      <c r="B31" s="28" t="n">
        <v>210228</v>
      </c>
      <c r="C31" s="29" t="n">
        <v>77.9552767039149</v>
      </c>
      <c r="D31" s="28" t="n">
        <v>323109</v>
      </c>
      <c r="E31" s="29" t="n">
        <v>75.5225875143956</v>
      </c>
      <c r="F31" s="30" t="s">
        <v>33</v>
      </c>
      <c r="G31" s="31" t="s">
        <v>33</v>
      </c>
      <c r="H31" s="30" t="s">
        <v>33</v>
      </c>
      <c r="I31" s="31" t="s">
        <v>33</v>
      </c>
    </row>
    <row r="32" customFormat="false" ht="15.75" hidden="true" customHeight="true" outlineLevel="0" collapsed="false">
      <c r="A32" s="27" t="s">
        <v>30</v>
      </c>
      <c r="B32" s="28" t="n">
        <v>209673</v>
      </c>
      <c r="C32" s="29" t="n">
        <v>79.4544805634415</v>
      </c>
      <c r="D32" s="28" t="n">
        <v>319850</v>
      </c>
      <c r="E32" s="29" t="n">
        <v>76.4232171519661</v>
      </c>
      <c r="F32" s="30" t="s">
        <v>33</v>
      </c>
      <c r="G32" s="31" t="s">
        <v>33</v>
      </c>
      <c r="H32" s="30" t="s">
        <v>33</v>
      </c>
      <c r="I32" s="31" t="s">
        <v>33</v>
      </c>
    </row>
    <row r="33" customFormat="false" ht="15.75" hidden="true" customHeight="true" outlineLevel="0" collapsed="false">
      <c r="A33" s="27" t="s">
        <v>31</v>
      </c>
      <c r="B33" s="28" t="n">
        <v>217264.5</v>
      </c>
      <c r="C33" s="29" t="n">
        <v>87.4042555393777</v>
      </c>
      <c r="D33" s="28" t="n">
        <v>336397</v>
      </c>
      <c r="E33" s="29" t="n">
        <v>88.1404466417973</v>
      </c>
      <c r="F33" s="30" t="s">
        <v>33</v>
      </c>
      <c r="G33" s="31" t="s">
        <v>33</v>
      </c>
      <c r="H33" s="30" t="s">
        <v>33</v>
      </c>
      <c r="I33" s="31" t="s">
        <v>33</v>
      </c>
    </row>
    <row r="34" customFormat="false" ht="15.75" hidden="true" customHeight="true" outlineLevel="0" collapsed="false">
      <c r="A34" s="27" t="s">
        <v>34</v>
      </c>
      <c r="B34" s="28" t="n">
        <v>223934.5</v>
      </c>
      <c r="C34" s="29" t="n">
        <v>86.2829833960004</v>
      </c>
      <c r="D34" s="28" t="n">
        <v>343484</v>
      </c>
      <c r="E34" s="29" t="n">
        <v>84.9293090266935</v>
      </c>
      <c r="F34" s="30" t="s">
        <v>33</v>
      </c>
      <c r="G34" s="31" t="s">
        <v>33</v>
      </c>
      <c r="H34" s="30" t="s">
        <v>33</v>
      </c>
      <c r="I34" s="31" t="s">
        <v>33</v>
      </c>
    </row>
    <row r="35" customFormat="false" ht="15.75" hidden="true" customHeight="true" outlineLevel="0" collapsed="false">
      <c r="A35" s="32" t="s">
        <v>35</v>
      </c>
      <c r="B35" s="28" t="n">
        <v>207851.7</v>
      </c>
      <c r="C35" s="29" t="n">
        <v>81.4249752544817</v>
      </c>
      <c r="D35" s="28" t="n">
        <v>327636</v>
      </c>
      <c r="E35" s="29" t="n">
        <v>79.6200762040514</v>
      </c>
      <c r="F35" s="30" t="s">
        <v>33</v>
      </c>
      <c r="G35" s="31" t="s">
        <v>33</v>
      </c>
      <c r="H35" s="30" t="s">
        <v>33</v>
      </c>
      <c r="I35" s="31" t="s">
        <v>33</v>
      </c>
    </row>
    <row r="36" customFormat="false" ht="15.75" hidden="true" customHeight="true" outlineLevel="0" collapsed="false">
      <c r="A36" s="32" t="n">
        <v>2</v>
      </c>
      <c r="B36" s="28" t="n">
        <v>274346</v>
      </c>
      <c r="C36" s="29" t="n">
        <v>94.8319598669428</v>
      </c>
      <c r="D36" s="28" t="n">
        <v>399144</v>
      </c>
      <c r="E36" s="29" t="n">
        <v>87.4963007501844</v>
      </c>
      <c r="F36" s="30" t="s">
        <v>33</v>
      </c>
      <c r="G36" s="31" t="s">
        <v>33</v>
      </c>
      <c r="H36" s="30" t="s">
        <v>33</v>
      </c>
      <c r="I36" s="31" t="s">
        <v>33</v>
      </c>
    </row>
    <row r="37" customFormat="false" ht="15.75" hidden="true" customHeight="true" outlineLevel="0" collapsed="false">
      <c r="A37" s="32" t="n">
        <v>3</v>
      </c>
      <c r="B37" s="28" t="n">
        <v>242218.6</v>
      </c>
      <c r="C37" s="29" t="n">
        <v>74.0251174687109</v>
      </c>
      <c r="D37" s="28" t="n">
        <v>381615</v>
      </c>
      <c r="E37" s="29" t="n">
        <v>74.2542203389056</v>
      </c>
      <c r="F37" s="30" t="s">
        <v>33</v>
      </c>
      <c r="G37" s="31" t="s">
        <v>33</v>
      </c>
      <c r="H37" s="30" t="s">
        <v>33</v>
      </c>
      <c r="I37" s="31" t="s">
        <v>33</v>
      </c>
    </row>
    <row r="38" customFormat="false" ht="15.75" hidden="true" customHeight="true" outlineLevel="0" collapsed="false">
      <c r="A38" s="32" t="n">
        <v>4</v>
      </c>
      <c r="B38" s="28" t="n">
        <v>332019</v>
      </c>
      <c r="C38" s="29" t="n">
        <v>107.736880008159</v>
      </c>
      <c r="D38" s="28" t="n">
        <v>478376</v>
      </c>
      <c r="E38" s="29" t="n">
        <v>92.0803051596065</v>
      </c>
      <c r="F38" s="30" t="s">
        <v>33</v>
      </c>
      <c r="G38" s="31" t="s">
        <v>33</v>
      </c>
      <c r="H38" s="30" t="s">
        <v>33</v>
      </c>
      <c r="I38" s="31" t="s">
        <v>33</v>
      </c>
    </row>
    <row r="39" customFormat="false" ht="15.75" hidden="true" customHeight="true" outlineLevel="0" collapsed="false">
      <c r="A39" s="32" t="n">
        <v>5</v>
      </c>
      <c r="B39" s="28" t="n">
        <v>269566.3</v>
      </c>
      <c r="C39" s="29" t="n">
        <v>58.5387556915824</v>
      </c>
      <c r="D39" s="28" t="n">
        <v>431038</v>
      </c>
      <c r="E39" s="29" t="n">
        <v>64.3420606143793</v>
      </c>
      <c r="F39" s="30" t="s">
        <v>33</v>
      </c>
      <c r="G39" s="31" t="s">
        <v>33</v>
      </c>
      <c r="H39" s="30" t="s">
        <v>33</v>
      </c>
      <c r="I39" s="31" t="s">
        <v>33</v>
      </c>
    </row>
    <row r="40" customFormat="false" ht="15.75" hidden="true" customHeight="true" outlineLevel="0" collapsed="false">
      <c r="A40" s="32" t="n">
        <v>6</v>
      </c>
      <c r="B40" s="28" t="n">
        <v>289341</v>
      </c>
      <c r="C40" s="29" t="n">
        <v>56.3293895427054</v>
      </c>
      <c r="D40" s="28" t="n">
        <v>455898</v>
      </c>
      <c r="E40" s="29" t="n">
        <v>59.1694801046006</v>
      </c>
      <c r="F40" s="30" t="s">
        <v>33</v>
      </c>
      <c r="G40" s="31" t="s">
        <v>33</v>
      </c>
      <c r="H40" s="30" t="s">
        <v>33</v>
      </c>
      <c r="I40" s="31" t="s">
        <v>33</v>
      </c>
    </row>
    <row r="41" customFormat="false" ht="15.75" hidden="true" customHeight="true" outlineLevel="0" collapsed="false">
      <c r="A41" s="32" t="n">
        <v>7</v>
      </c>
      <c r="B41" s="28" t="n">
        <v>312678</v>
      </c>
      <c r="C41" s="29" t="n">
        <v>59.9425046292981</v>
      </c>
      <c r="D41" s="28" t="n">
        <v>487709</v>
      </c>
      <c r="E41" s="29" t="n">
        <v>63.2263808054406</v>
      </c>
      <c r="F41" s="30" t="s">
        <v>33</v>
      </c>
      <c r="G41" s="31" t="s">
        <v>33</v>
      </c>
      <c r="H41" s="30" t="s">
        <v>33</v>
      </c>
      <c r="I41" s="31" t="s">
        <v>33</v>
      </c>
    </row>
    <row r="42" customFormat="false" ht="15.75" hidden="true" customHeight="true" outlineLevel="0" collapsed="false">
      <c r="A42" s="32" t="n">
        <v>8</v>
      </c>
      <c r="B42" s="28" t="n">
        <v>363429.3</v>
      </c>
      <c r="C42" s="29" t="n">
        <v>78.2510537741152</v>
      </c>
      <c r="D42" s="28" t="n">
        <v>544084</v>
      </c>
      <c r="E42" s="29" t="n">
        <v>73.6744999648874</v>
      </c>
      <c r="F42" s="30" t="s">
        <v>33</v>
      </c>
      <c r="G42" s="31" t="s">
        <v>33</v>
      </c>
      <c r="H42" s="30" t="s">
        <v>33</v>
      </c>
      <c r="I42" s="31" t="s">
        <v>33</v>
      </c>
    </row>
    <row r="43" customFormat="false" ht="15.75" hidden="true" customHeight="true" outlineLevel="0" collapsed="false">
      <c r="A43" s="32" t="n">
        <v>9</v>
      </c>
      <c r="B43" s="28" t="n">
        <v>362839</v>
      </c>
      <c r="C43" s="29" t="n">
        <v>72.5930894076907</v>
      </c>
      <c r="D43" s="28" t="n">
        <v>555018</v>
      </c>
      <c r="E43" s="29" t="n">
        <v>71.7742309870663</v>
      </c>
      <c r="F43" s="30" t="s">
        <v>33</v>
      </c>
      <c r="G43" s="31" t="s">
        <v>33</v>
      </c>
      <c r="H43" s="30" t="s">
        <v>33</v>
      </c>
      <c r="I43" s="31" t="s">
        <v>33</v>
      </c>
    </row>
    <row r="44" customFormat="false" ht="15.75" hidden="true" customHeight="true" outlineLevel="0" collapsed="false">
      <c r="A44" s="32" t="n">
        <v>10</v>
      </c>
      <c r="B44" s="28" t="n">
        <v>368966.8</v>
      </c>
      <c r="C44" s="29" t="n">
        <v>75.9724904971074</v>
      </c>
      <c r="D44" s="28" t="n">
        <v>569870</v>
      </c>
      <c r="E44" s="29" t="n">
        <v>78.1678911989995</v>
      </c>
      <c r="F44" s="30" t="s">
        <v>33</v>
      </c>
      <c r="G44" s="31" t="s">
        <v>33</v>
      </c>
      <c r="H44" s="30" t="s">
        <v>33</v>
      </c>
      <c r="I44" s="31" t="s">
        <v>33</v>
      </c>
    </row>
    <row r="45" customFormat="false" ht="15.75" hidden="true" customHeight="true" outlineLevel="0" collapsed="false">
      <c r="A45" s="32" t="n">
        <v>11</v>
      </c>
      <c r="B45" s="28" t="n">
        <v>356589</v>
      </c>
      <c r="C45" s="29" t="n">
        <v>64.1266750895798</v>
      </c>
      <c r="D45" s="28" t="n">
        <v>572082</v>
      </c>
      <c r="E45" s="29" t="n">
        <v>70.0615641637708</v>
      </c>
      <c r="F45" s="30" t="s">
        <v>33</v>
      </c>
      <c r="G45" s="31" t="s">
        <v>33</v>
      </c>
      <c r="H45" s="30" t="s">
        <v>33</v>
      </c>
      <c r="I45" s="31" t="s">
        <v>33</v>
      </c>
    </row>
    <row r="46" customFormat="false" ht="15.75" hidden="true" customHeight="true" outlineLevel="0" collapsed="false">
      <c r="A46" s="27" t="s">
        <v>36</v>
      </c>
      <c r="B46" s="28" t="n">
        <v>395018</v>
      </c>
      <c r="C46" s="29" t="n">
        <v>76.398902357609</v>
      </c>
      <c r="D46" s="28" t="n">
        <v>618329</v>
      </c>
      <c r="E46" s="29" t="n">
        <v>80.0168275669318</v>
      </c>
      <c r="F46" s="30" t="s">
        <v>33</v>
      </c>
      <c r="G46" s="31" t="s">
        <v>33</v>
      </c>
      <c r="H46" s="30" t="s">
        <v>33</v>
      </c>
      <c r="I46" s="31" t="s">
        <v>33</v>
      </c>
    </row>
    <row r="47" customFormat="false" ht="15.75" hidden="true" customHeight="true" outlineLevel="0" collapsed="false">
      <c r="A47" s="32" t="s">
        <v>37</v>
      </c>
      <c r="B47" s="28" t="n">
        <v>402399</v>
      </c>
      <c r="C47" s="29" t="n">
        <v>93.5990901205042</v>
      </c>
      <c r="D47" s="28" t="n">
        <v>636836</v>
      </c>
      <c r="E47" s="29" t="n">
        <v>94.373023721447</v>
      </c>
      <c r="F47" s="30" t="s">
        <v>33</v>
      </c>
      <c r="G47" s="31" t="s">
        <v>33</v>
      </c>
      <c r="H47" s="30" t="s">
        <v>33</v>
      </c>
      <c r="I47" s="31" t="s">
        <v>33</v>
      </c>
    </row>
    <row r="48" customFormat="false" ht="15.75" hidden="true" customHeight="true" outlineLevel="0" collapsed="false">
      <c r="A48" s="32" t="n">
        <v>2</v>
      </c>
      <c r="B48" s="28" t="n">
        <v>444965</v>
      </c>
      <c r="C48" s="29" t="n">
        <v>62.1911746480721</v>
      </c>
      <c r="D48" s="28" t="n">
        <v>698630</v>
      </c>
      <c r="E48" s="29" t="n">
        <v>75.0320686268615</v>
      </c>
      <c r="F48" s="30" t="s">
        <v>33</v>
      </c>
      <c r="G48" s="31" t="s">
        <v>33</v>
      </c>
      <c r="H48" s="30" t="s">
        <v>33</v>
      </c>
      <c r="I48" s="31" t="s">
        <v>33</v>
      </c>
    </row>
    <row r="49" customFormat="false" ht="15.75" hidden="true" customHeight="true" outlineLevel="0" collapsed="false">
      <c r="A49" s="32" t="n">
        <v>3</v>
      </c>
      <c r="B49" s="28" t="n">
        <v>442749.1</v>
      </c>
      <c r="C49" s="29" t="n">
        <v>82.7890591391412</v>
      </c>
      <c r="D49" s="28" t="n">
        <v>697237</v>
      </c>
      <c r="E49" s="29" t="n">
        <v>82.70691665684</v>
      </c>
      <c r="F49" s="30" t="s">
        <v>33</v>
      </c>
      <c r="G49" s="31" t="s">
        <v>33</v>
      </c>
      <c r="H49" s="30" t="s">
        <v>33</v>
      </c>
      <c r="I49" s="31" t="s">
        <v>33</v>
      </c>
    </row>
    <row r="50" customFormat="false" ht="15.75" hidden="true" customHeight="true" outlineLevel="0" collapsed="false">
      <c r="A50" s="32" t="n">
        <v>4</v>
      </c>
      <c r="B50" s="28" t="n">
        <v>533267.8</v>
      </c>
      <c r="C50" s="29" t="n">
        <v>60.6136395808674</v>
      </c>
      <c r="D50" s="28" t="n">
        <v>789547</v>
      </c>
      <c r="E50" s="29" t="n">
        <v>65.0473685970868</v>
      </c>
      <c r="F50" s="30" t="s">
        <v>33</v>
      </c>
      <c r="G50" s="31" t="s">
        <v>33</v>
      </c>
      <c r="H50" s="30" t="s">
        <v>33</v>
      </c>
      <c r="I50" s="31" t="s">
        <v>33</v>
      </c>
    </row>
    <row r="51" customFormat="false" ht="15.75" hidden="true" customHeight="true" outlineLevel="0" collapsed="false">
      <c r="A51" s="32" t="n">
        <v>5</v>
      </c>
      <c r="B51" s="28" t="n">
        <v>525950.1</v>
      </c>
      <c r="C51" s="29" t="n">
        <v>95.1097373818612</v>
      </c>
      <c r="D51" s="28" t="n">
        <v>807211</v>
      </c>
      <c r="E51" s="29" t="n">
        <v>87.2714238651813</v>
      </c>
      <c r="F51" s="30" t="s">
        <v>33</v>
      </c>
      <c r="G51" s="31" t="s">
        <v>33</v>
      </c>
      <c r="H51" s="30" t="s">
        <v>33</v>
      </c>
      <c r="I51" s="31" t="s">
        <v>33</v>
      </c>
    </row>
    <row r="52" customFormat="false" ht="15.75" hidden="true" customHeight="true" outlineLevel="0" collapsed="false">
      <c r="A52" s="32" t="n">
        <v>6</v>
      </c>
      <c r="B52" s="28" t="n">
        <v>539628</v>
      </c>
      <c r="C52" s="29" t="n">
        <v>86.5024313871867</v>
      </c>
      <c r="D52" s="28" t="n">
        <v>841735</v>
      </c>
      <c r="E52" s="29" t="n">
        <v>84.6323081040057</v>
      </c>
      <c r="F52" s="30" t="s">
        <v>33</v>
      </c>
      <c r="G52" s="31" t="s">
        <v>33</v>
      </c>
      <c r="H52" s="30" t="s">
        <v>33</v>
      </c>
      <c r="I52" s="31" t="s">
        <v>33</v>
      </c>
    </row>
    <row r="53" customFormat="false" ht="15.75" hidden="true" customHeight="true" outlineLevel="0" collapsed="false">
      <c r="A53" s="32" t="n">
        <v>7</v>
      </c>
      <c r="B53" s="28" t="n">
        <v>632604.3</v>
      </c>
      <c r="C53" s="29" t="n">
        <v>102.318135589968</v>
      </c>
      <c r="D53" s="28" t="n">
        <v>954257</v>
      </c>
      <c r="E53" s="29" t="n">
        <v>95.6611421974989</v>
      </c>
      <c r="F53" s="30" t="s">
        <v>33</v>
      </c>
      <c r="G53" s="31" t="s">
        <v>33</v>
      </c>
      <c r="H53" s="30" t="s">
        <v>33</v>
      </c>
      <c r="I53" s="31" t="s">
        <v>33</v>
      </c>
    </row>
    <row r="54" customFormat="false" ht="15.75" hidden="true" customHeight="true" outlineLevel="0" collapsed="false">
      <c r="A54" s="32" t="n">
        <v>8</v>
      </c>
      <c r="B54" s="28" t="n">
        <v>667220.8</v>
      </c>
      <c r="C54" s="29" t="n">
        <v>83.5902608843041</v>
      </c>
      <c r="D54" s="28" t="n">
        <v>1026882</v>
      </c>
      <c r="E54" s="29" t="n">
        <v>88.7359304813227</v>
      </c>
      <c r="F54" s="30" t="s">
        <v>33</v>
      </c>
      <c r="G54" s="31" t="s">
        <v>33</v>
      </c>
      <c r="H54" s="30" t="s">
        <v>33</v>
      </c>
      <c r="I54" s="31" t="s">
        <v>33</v>
      </c>
    </row>
    <row r="55" customFormat="false" ht="15.75" hidden="true" customHeight="true" outlineLevel="0" collapsed="false">
      <c r="A55" s="32" t="n">
        <v>9</v>
      </c>
      <c r="B55" s="28" t="n">
        <v>686273</v>
      </c>
      <c r="C55" s="29" t="n">
        <v>89.1398113212747</v>
      </c>
      <c r="D55" s="28" t="n">
        <v>1026138</v>
      </c>
      <c r="E55" s="29" t="n">
        <v>84.8837335005351</v>
      </c>
      <c r="F55" s="30" t="s">
        <v>33</v>
      </c>
      <c r="G55" s="31" t="s">
        <v>33</v>
      </c>
      <c r="H55" s="30" t="s">
        <v>33</v>
      </c>
      <c r="I55" s="31" t="s">
        <v>33</v>
      </c>
    </row>
    <row r="56" customFormat="false" ht="15.75" hidden="true" customHeight="true" outlineLevel="0" collapsed="false">
      <c r="A56" s="32" t="n">
        <v>10</v>
      </c>
      <c r="B56" s="28" t="n">
        <v>713470.5</v>
      </c>
      <c r="C56" s="29" t="n">
        <v>93.3698370693515</v>
      </c>
      <c r="D56" s="28" t="n">
        <v>1070183</v>
      </c>
      <c r="E56" s="29" t="n">
        <v>87.7942337726148</v>
      </c>
      <c r="F56" s="30" t="s">
        <v>33</v>
      </c>
      <c r="G56" s="31" t="s">
        <v>33</v>
      </c>
      <c r="H56" s="30" t="s">
        <v>33</v>
      </c>
      <c r="I56" s="31" t="s">
        <v>33</v>
      </c>
    </row>
    <row r="57" customFormat="false" ht="15.75" hidden="true" customHeight="true" outlineLevel="0" collapsed="false">
      <c r="A57" s="32" t="n">
        <v>11</v>
      </c>
      <c r="B57" s="28" t="n">
        <v>696857.7</v>
      </c>
      <c r="C57" s="29" t="n">
        <v>95.4232183269815</v>
      </c>
      <c r="D57" s="28" t="n">
        <v>1071622</v>
      </c>
      <c r="E57" s="29" t="n">
        <v>87.3196499802476</v>
      </c>
      <c r="F57" s="30" t="s">
        <v>33</v>
      </c>
      <c r="G57" s="31" t="s">
        <v>33</v>
      </c>
      <c r="H57" s="30" t="s">
        <v>33</v>
      </c>
      <c r="I57" s="31" t="s">
        <v>33</v>
      </c>
    </row>
    <row r="58" customFormat="false" ht="15.75" hidden="true" customHeight="true" outlineLevel="0" collapsed="false">
      <c r="A58" s="27" t="s">
        <v>38</v>
      </c>
      <c r="B58" s="28" t="n">
        <v>719328.3</v>
      </c>
      <c r="C58" s="29" t="n">
        <v>82.1001321458769</v>
      </c>
      <c r="D58" s="28" t="n">
        <v>1142167</v>
      </c>
      <c r="E58" s="29" t="n">
        <v>84.7183295624174</v>
      </c>
      <c r="F58" s="30" t="s">
        <v>33</v>
      </c>
      <c r="G58" s="31" t="s">
        <v>33</v>
      </c>
      <c r="H58" s="30" t="s">
        <v>33</v>
      </c>
      <c r="I58" s="31" t="s">
        <v>33</v>
      </c>
    </row>
    <row r="59" customFormat="false" ht="15.75" hidden="true" customHeight="true" outlineLevel="0" collapsed="false">
      <c r="A59" s="32" t="s">
        <v>39</v>
      </c>
      <c r="B59" s="28" t="n">
        <v>947734</v>
      </c>
      <c r="C59" s="29" t="n">
        <v>135.520963024262</v>
      </c>
      <c r="D59" s="28" t="n">
        <v>1389053</v>
      </c>
      <c r="E59" s="29" t="n">
        <v>118.117851377749</v>
      </c>
      <c r="F59" s="30" t="s">
        <v>33</v>
      </c>
      <c r="G59" s="31" t="s">
        <v>33</v>
      </c>
      <c r="H59" s="30" t="s">
        <v>33</v>
      </c>
      <c r="I59" s="31" t="s">
        <v>33</v>
      </c>
    </row>
    <row r="60" customFormat="false" ht="15.75" hidden="true" customHeight="true" outlineLevel="0" collapsed="false">
      <c r="A60" s="32" t="n">
        <v>2</v>
      </c>
      <c r="B60" s="28" t="n">
        <v>810460</v>
      </c>
      <c r="C60" s="29" t="n">
        <v>82.140168327846</v>
      </c>
      <c r="D60" s="28" t="n">
        <v>1273792</v>
      </c>
      <c r="E60" s="29" t="n">
        <v>82.3271259464953</v>
      </c>
      <c r="F60" s="30" t="s">
        <v>33</v>
      </c>
      <c r="G60" s="31" t="s">
        <v>33</v>
      </c>
      <c r="H60" s="30" t="s">
        <v>33</v>
      </c>
      <c r="I60" s="31" t="s">
        <v>33</v>
      </c>
    </row>
    <row r="61" customFormat="false" ht="15.75" hidden="true" customHeight="true" outlineLevel="0" collapsed="false">
      <c r="A61" s="32" t="n">
        <v>3</v>
      </c>
      <c r="B61" s="28" t="n">
        <v>844733</v>
      </c>
      <c r="C61" s="29" t="n">
        <v>90.7927085566069</v>
      </c>
      <c r="D61" s="28" t="n">
        <v>1325054</v>
      </c>
      <c r="E61" s="29" t="n">
        <v>90.0435576425233</v>
      </c>
      <c r="F61" s="30" t="s">
        <v>33</v>
      </c>
      <c r="G61" s="31" t="s">
        <v>33</v>
      </c>
      <c r="H61" s="30" t="s">
        <v>33</v>
      </c>
      <c r="I61" s="31" t="s">
        <v>33</v>
      </c>
    </row>
    <row r="62" customFormat="false" ht="15.75" hidden="true" customHeight="true" outlineLevel="0" collapsed="false">
      <c r="A62" s="32" t="n">
        <v>4</v>
      </c>
      <c r="B62" s="28" t="n">
        <v>918789</v>
      </c>
      <c r="C62" s="29" t="n">
        <v>72.2941081385375</v>
      </c>
      <c r="D62" s="28" t="n">
        <v>1436686</v>
      </c>
      <c r="E62" s="29" t="n">
        <v>81.9633283389083</v>
      </c>
      <c r="F62" s="30" t="s">
        <v>33</v>
      </c>
      <c r="G62" s="31" t="s">
        <v>33</v>
      </c>
      <c r="H62" s="30" t="s">
        <v>33</v>
      </c>
      <c r="I62" s="31" t="s">
        <v>33</v>
      </c>
    </row>
    <row r="63" customFormat="false" ht="15.75" hidden="true" customHeight="true" outlineLevel="0" collapsed="false">
      <c r="A63" s="32" t="n">
        <v>5</v>
      </c>
      <c r="B63" s="28" t="n">
        <v>928249</v>
      </c>
      <c r="C63" s="29" t="n">
        <v>76.4899369731083</v>
      </c>
      <c r="D63" s="28" t="n">
        <v>1515103</v>
      </c>
      <c r="E63" s="29" t="n">
        <v>87.6960299103952</v>
      </c>
      <c r="F63" s="30" t="s">
        <v>33</v>
      </c>
      <c r="G63" s="31" t="s">
        <v>33</v>
      </c>
      <c r="H63" s="30" t="s">
        <v>33</v>
      </c>
      <c r="I63" s="31" t="s">
        <v>33</v>
      </c>
    </row>
    <row r="64" customFormat="false" ht="15.75" hidden="true" customHeight="true" outlineLevel="0" collapsed="false">
      <c r="A64" s="32" t="n">
        <v>6</v>
      </c>
      <c r="B64" s="33" t="n">
        <v>981278</v>
      </c>
      <c r="C64" s="29" t="n">
        <v>81.8434180583661</v>
      </c>
      <c r="D64" s="33" t="n">
        <v>1575740</v>
      </c>
      <c r="E64" s="29" t="n">
        <v>87.2014351310092</v>
      </c>
      <c r="F64" s="30" t="s">
        <v>33</v>
      </c>
      <c r="G64" s="31" t="s">
        <v>33</v>
      </c>
      <c r="H64" s="30" t="s">
        <v>33</v>
      </c>
      <c r="I64" s="31" t="s">
        <v>33</v>
      </c>
    </row>
    <row r="65" customFormat="false" ht="15.75" hidden="true" customHeight="true" outlineLevel="0" collapsed="false">
      <c r="A65" s="32" t="n">
        <v>7</v>
      </c>
      <c r="B65" s="33" t="n">
        <v>1177138</v>
      </c>
      <c r="C65" s="29" t="n">
        <v>86.0780902058364</v>
      </c>
      <c r="D65" s="33" t="n">
        <v>1818072</v>
      </c>
      <c r="E65" s="29" t="n">
        <v>90.5222597266774</v>
      </c>
      <c r="F65" s="30" t="s">
        <v>33</v>
      </c>
      <c r="G65" s="31" t="s">
        <v>33</v>
      </c>
      <c r="H65" s="30" t="s">
        <v>33</v>
      </c>
      <c r="I65" s="31" t="s">
        <v>33</v>
      </c>
    </row>
    <row r="66" customFormat="false" ht="15.75" hidden="true" customHeight="true" outlineLevel="0" collapsed="false">
      <c r="A66" s="32" t="n">
        <v>8</v>
      </c>
      <c r="B66" s="33" t="n">
        <v>1190611</v>
      </c>
      <c r="C66" s="29" t="n">
        <v>78.4433279058447</v>
      </c>
      <c r="D66" s="33" t="n">
        <v>1875730</v>
      </c>
      <c r="E66" s="29" t="n">
        <v>82.6626623117359</v>
      </c>
      <c r="F66" s="30" t="s">
        <v>33</v>
      </c>
      <c r="G66" s="31" t="s">
        <v>33</v>
      </c>
      <c r="H66" s="30" t="s">
        <v>33</v>
      </c>
      <c r="I66" s="31" t="s">
        <v>33</v>
      </c>
    </row>
    <row r="67" customFormat="false" ht="15.75" hidden="true" customHeight="true" outlineLevel="0" collapsed="false">
      <c r="A67" s="32" t="n">
        <v>9</v>
      </c>
      <c r="B67" s="33" t="n">
        <v>1215643</v>
      </c>
      <c r="C67" s="29" t="n">
        <v>77.1369411298419</v>
      </c>
      <c r="D67" s="33" t="n">
        <v>1896922</v>
      </c>
      <c r="E67" s="29" t="n">
        <v>84.8603209314927</v>
      </c>
      <c r="F67" s="30" t="s">
        <v>33</v>
      </c>
      <c r="G67" s="31" t="s">
        <v>33</v>
      </c>
      <c r="H67" s="30" t="s">
        <v>33</v>
      </c>
      <c r="I67" s="31" t="s">
        <v>33</v>
      </c>
    </row>
    <row r="68" customFormat="false" ht="15.75" hidden="true" customHeight="true" outlineLevel="0" collapsed="false">
      <c r="A68" s="32" t="n">
        <v>10</v>
      </c>
      <c r="B68" s="33" t="n">
        <v>1280789</v>
      </c>
      <c r="C68" s="29" t="n">
        <v>79.5153408585218</v>
      </c>
      <c r="D68" s="33" t="n">
        <v>2020479</v>
      </c>
      <c r="E68" s="29" t="n">
        <v>88.7975234142198</v>
      </c>
      <c r="F68" s="30" t="s">
        <v>33</v>
      </c>
      <c r="G68" s="31" t="s">
        <v>33</v>
      </c>
      <c r="H68" s="30" t="s">
        <v>33</v>
      </c>
      <c r="I68" s="31" t="s">
        <v>33</v>
      </c>
    </row>
    <row r="69" customFormat="false" ht="15.75" hidden="true" customHeight="true" outlineLevel="0" collapsed="false">
      <c r="A69" s="32" t="n">
        <v>11</v>
      </c>
      <c r="B69" s="33" t="n">
        <v>1195823</v>
      </c>
      <c r="C69" s="29" t="n">
        <v>71.6021793258509</v>
      </c>
      <c r="D69" s="33" t="n">
        <v>1952964</v>
      </c>
      <c r="E69" s="29" t="n">
        <v>82.2437389303318</v>
      </c>
      <c r="F69" s="30" t="s">
        <v>33</v>
      </c>
      <c r="G69" s="31" t="s">
        <v>33</v>
      </c>
      <c r="H69" s="30" t="s">
        <v>33</v>
      </c>
      <c r="I69" s="31" t="s">
        <v>33</v>
      </c>
    </row>
    <row r="70" customFormat="false" ht="15.75" hidden="true" customHeight="true" outlineLevel="0" collapsed="false">
      <c r="A70" s="27" t="s">
        <v>40</v>
      </c>
      <c r="B70" s="28" t="n">
        <v>1232331</v>
      </c>
      <c r="C70" s="29" t="n">
        <v>71.3169077318381</v>
      </c>
      <c r="D70" s="28" t="n">
        <v>2040981</v>
      </c>
      <c r="E70" s="29" t="n">
        <v>78.6937461859781</v>
      </c>
      <c r="F70" s="30" t="s">
        <v>33</v>
      </c>
      <c r="G70" s="31" t="s">
        <v>33</v>
      </c>
      <c r="H70" s="30" t="s">
        <v>33</v>
      </c>
      <c r="I70" s="31" t="s">
        <v>33</v>
      </c>
    </row>
    <row r="71" customFormat="false" ht="15.75" hidden="true" customHeight="true" outlineLevel="0" collapsed="false">
      <c r="A71" s="32" t="s">
        <v>41</v>
      </c>
      <c r="B71" s="34" t="n">
        <v>1336677</v>
      </c>
      <c r="C71" s="29" t="n">
        <v>41.0392578508316</v>
      </c>
      <c r="D71" s="34" t="n">
        <v>2217389</v>
      </c>
      <c r="E71" s="29" t="n">
        <v>59.6331457474985</v>
      </c>
      <c r="F71" s="30" t="s">
        <v>33</v>
      </c>
      <c r="G71" s="31" t="s">
        <v>33</v>
      </c>
      <c r="H71" s="30" t="s">
        <v>33</v>
      </c>
      <c r="I71" s="31" t="s">
        <v>33</v>
      </c>
    </row>
    <row r="72" customFormat="false" ht="15.75" hidden="true" customHeight="true" outlineLevel="0" collapsed="false">
      <c r="A72" s="32" t="n">
        <v>2</v>
      </c>
      <c r="B72" s="28" t="n">
        <v>1376931</v>
      </c>
      <c r="C72" s="29" t="n">
        <v>69.8949979024258</v>
      </c>
      <c r="D72" s="28" t="n">
        <v>2281321</v>
      </c>
      <c r="E72" s="29" t="n">
        <v>79.0968227151686</v>
      </c>
      <c r="F72" s="30" t="s">
        <v>33</v>
      </c>
      <c r="G72" s="31" t="s">
        <v>33</v>
      </c>
      <c r="H72" s="30" t="s">
        <v>33</v>
      </c>
      <c r="I72" s="31" t="s">
        <v>33</v>
      </c>
    </row>
    <row r="73" customFormat="false" ht="15.75" hidden="true" customHeight="true" outlineLevel="0" collapsed="false">
      <c r="A73" s="32" t="n">
        <v>3</v>
      </c>
      <c r="B73" s="28" t="n">
        <v>1926966</v>
      </c>
      <c r="C73" s="29" t="n">
        <v>128.115392674372</v>
      </c>
      <c r="D73" s="28" t="n">
        <v>2849165</v>
      </c>
      <c r="E73" s="29" t="n">
        <v>115.022557571239</v>
      </c>
      <c r="F73" s="30" t="s">
        <v>33</v>
      </c>
      <c r="G73" s="31" t="s">
        <v>33</v>
      </c>
      <c r="H73" s="30" t="s">
        <v>33</v>
      </c>
      <c r="I73" s="31" t="s">
        <v>33</v>
      </c>
    </row>
    <row r="74" customFormat="false" ht="15.75" hidden="true" customHeight="true" outlineLevel="0" collapsed="false">
      <c r="A74" s="32" t="n">
        <v>4</v>
      </c>
      <c r="B74" s="28" t="n">
        <v>1500537</v>
      </c>
      <c r="C74" s="29" t="n">
        <v>63.3168224695768</v>
      </c>
      <c r="D74" s="28" t="n">
        <v>2490203</v>
      </c>
      <c r="E74" s="29" t="n">
        <v>73.3296628490846</v>
      </c>
      <c r="F74" s="30" t="s">
        <v>33</v>
      </c>
      <c r="G74" s="31" t="s">
        <v>33</v>
      </c>
      <c r="H74" s="30" t="s">
        <v>33</v>
      </c>
      <c r="I74" s="31" t="s">
        <v>33</v>
      </c>
    </row>
    <row r="75" customFormat="false" ht="15.75" hidden="true" customHeight="true" outlineLevel="0" collapsed="false">
      <c r="A75" s="32" t="n">
        <v>5</v>
      </c>
      <c r="B75" s="28" t="n">
        <v>1449526</v>
      </c>
      <c r="C75" s="29" t="n">
        <v>56.1570225230515</v>
      </c>
      <c r="D75" s="28" t="n">
        <v>2477145</v>
      </c>
      <c r="E75" s="29" t="n">
        <v>63.4968051677015</v>
      </c>
      <c r="F75" s="30" t="s">
        <v>33</v>
      </c>
      <c r="G75" s="31" t="s">
        <v>33</v>
      </c>
      <c r="H75" s="30" t="s">
        <v>33</v>
      </c>
      <c r="I75" s="31" t="s">
        <v>33</v>
      </c>
    </row>
    <row r="76" customFormat="false" ht="15.75" hidden="true" customHeight="true" outlineLevel="0" collapsed="false">
      <c r="A76" s="32" t="n">
        <v>6</v>
      </c>
      <c r="B76" s="28" t="n">
        <v>1535765</v>
      </c>
      <c r="C76" s="29" t="n">
        <v>56.5066168812508</v>
      </c>
      <c r="D76" s="28" t="n">
        <v>2616796</v>
      </c>
      <c r="E76" s="29" t="n">
        <v>66.0677522941602</v>
      </c>
      <c r="F76" s="30" t="s">
        <v>33</v>
      </c>
      <c r="G76" s="31" t="s">
        <v>33</v>
      </c>
      <c r="H76" s="30" t="s">
        <v>33</v>
      </c>
      <c r="I76" s="31" t="s">
        <v>33</v>
      </c>
    </row>
    <row r="77" customFormat="false" ht="15.75" hidden="true" customHeight="true" outlineLevel="0" collapsed="false">
      <c r="A77" s="32" t="n">
        <v>7</v>
      </c>
      <c r="B77" s="28" t="n">
        <v>1736805</v>
      </c>
      <c r="C77" s="29" t="n">
        <v>47.5447228787109</v>
      </c>
      <c r="D77" s="28" t="n">
        <v>2938032</v>
      </c>
      <c r="E77" s="29" t="n">
        <v>61.6015207318522</v>
      </c>
      <c r="F77" s="30" t="s">
        <v>33</v>
      </c>
      <c r="G77" s="31" t="s">
        <v>33</v>
      </c>
      <c r="H77" s="30" t="s">
        <v>33</v>
      </c>
      <c r="I77" s="31" t="s">
        <v>33</v>
      </c>
    </row>
    <row r="78" customFormat="false" ht="15.75" hidden="true" customHeight="true" outlineLevel="0" collapsed="false">
      <c r="A78" s="32" t="n">
        <v>8</v>
      </c>
      <c r="B78" s="28" t="n">
        <v>1830140</v>
      </c>
      <c r="C78" s="29" t="n">
        <v>53.7143533866225</v>
      </c>
      <c r="D78" s="28" t="n">
        <v>3098409</v>
      </c>
      <c r="E78" s="29" t="n">
        <v>65.184168297143</v>
      </c>
      <c r="F78" s="30" t="s">
        <v>33</v>
      </c>
      <c r="G78" s="31" t="s">
        <v>33</v>
      </c>
      <c r="H78" s="30" t="s">
        <v>33</v>
      </c>
      <c r="I78" s="31" t="s">
        <v>33</v>
      </c>
    </row>
    <row r="79" customFormat="false" ht="15.75" hidden="true" customHeight="true" outlineLevel="0" collapsed="false">
      <c r="A79" s="32" t="n">
        <v>9</v>
      </c>
      <c r="B79" s="28" t="n">
        <v>1890334</v>
      </c>
      <c r="C79" s="29" t="n">
        <v>55.5007514541687</v>
      </c>
      <c r="D79" s="28" t="n">
        <v>3224848</v>
      </c>
      <c r="E79" s="29" t="n">
        <v>70.0042489886247</v>
      </c>
      <c r="F79" s="30" t="s">
        <v>33</v>
      </c>
      <c r="G79" s="31" t="s">
        <v>33</v>
      </c>
      <c r="H79" s="30" t="s">
        <v>33</v>
      </c>
      <c r="I79" s="31" t="s">
        <v>33</v>
      </c>
    </row>
    <row r="80" customFormat="false" ht="15.75" hidden="true" customHeight="true" outlineLevel="0" collapsed="false">
      <c r="A80" s="32" t="n">
        <v>10</v>
      </c>
      <c r="B80" s="28" t="n">
        <v>1994303</v>
      </c>
      <c r="C80" s="29" t="n">
        <v>55.7089419100258</v>
      </c>
      <c r="D80" s="28" t="n">
        <v>3358325</v>
      </c>
      <c r="E80" s="29" t="n">
        <v>66.2142986885783</v>
      </c>
      <c r="F80" s="30" t="s">
        <v>33</v>
      </c>
      <c r="G80" s="31" t="s">
        <v>33</v>
      </c>
      <c r="H80" s="30" t="s">
        <v>33</v>
      </c>
      <c r="I80" s="31" t="s">
        <v>33</v>
      </c>
    </row>
    <row r="81" customFormat="false" ht="15.75" hidden="true" customHeight="true" outlineLevel="0" collapsed="false">
      <c r="A81" s="35" t="n">
        <v>11</v>
      </c>
      <c r="B81" s="28" t="n">
        <v>1825613</v>
      </c>
      <c r="C81" s="29" t="n">
        <v>52.665820945073</v>
      </c>
      <c r="D81" s="28" t="n">
        <v>3368224</v>
      </c>
      <c r="E81" s="29" t="n">
        <v>72.4672856232885</v>
      </c>
      <c r="F81" s="30" t="s">
        <v>33</v>
      </c>
      <c r="G81" s="31" t="s">
        <v>33</v>
      </c>
      <c r="H81" s="30" t="s">
        <v>33</v>
      </c>
      <c r="I81" s="31" t="s">
        <v>33</v>
      </c>
    </row>
    <row r="82" customFormat="false" ht="15.75" hidden="true" customHeight="true" outlineLevel="0" collapsed="false">
      <c r="A82" s="32" t="s">
        <v>42</v>
      </c>
      <c r="B82" s="34" t="n">
        <v>2390748</v>
      </c>
      <c r="C82" s="29" t="n">
        <v>94.0020984621826</v>
      </c>
      <c r="D82" s="34" t="n">
        <v>3932065</v>
      </c>
      <c r="E82" s="29" t="n">
        <v>92.6556396164393</v>
      </c>
      <c r="F82" s="30" t="s">
        <v>33</v>
      </c>
      <c r="G82" s="31" t="s">
        <v>33</v>
      </c>
      <c r="H82" s="30" t="s">
        <v>33</v>
      </c>
      <c r="I82" s="31" t="s">
        <v>33</v>
      </c>
    </row>
    <row r="83" customFormat="false" ht="15.75" hidden="true" customHeight="true" outlineLevel="0" collapsed="false">
      <c r="A83" s="36" t="s">
        <v>43</v>
      </c>
      <c r="B83" s="37" t="n">
        <v>2123276</v>
      </c>
      <c r="C83" s="38" t="n">
        <v>58.8473505566416</v>
      </c>
      <c r="D83" s="37" t="n">
        <v>3792997</v>
      </c>
      <c r="E83" s="38" t="n">
        <v>71.0569052159995</v>
      </c>
      <c r="F83" s="30" t="s">
        <v>33</v>
      </c>
      <c r="G83" s="31" t="s">
        <v>33</v>
      </c>
      <c r="H83" s="30" t="s">
        <v>33</v>
      </c>
      <c r="I83" s="31" t="s">
        <v>33</v>
      </c>
    </row>
    <row r="84" customFormat="false" ht="15.75" hidden="true" customHeight="true" outlineLevel="0" collapsed="false">
      <c r="A84" s="35" t="n">
        <v>2</v>
      </c>
      <c r="B84" s="28" t="n">
        <v>2233539</v>
      </c>
      <c r="C84" s="29" t="n">
        <v>62.2113962137536</v>
      </c>
      <c r="D84" s="28" t="n">
        <v>4042999</v>
      </c>
      <c r="E84" s="29" t="n">
        <v>77.2218376984212</v>
      </c>
      <c r="F84" s="30" t="s">
        <v>33</v>
      </c>
      <c r="G84" s="31" t="s">
        <v>33</v>
      </c>
      <c r="H84" s="30" t="s">
        <v>33</v>
      </c>
      <c r="I84" s="31" t="s">
        <v>33</v>
      </c>
    </row>
    <row r="85" customFormat="false" ht="15.75" hidden="true" customHeight="true" outlineLevel="0" collapsed="false">
      <c r="A85" s="35" t="n">
        <v>3</v>
      </c>
      <c r="B85" s="28" t="n">
        <v>2383367</v>
      </c>
      <c r="C85" s="29" t="n">
        <v>23.6849534449492</v>
      </c>
      <c r="D85" s="28" t="n">
        <v>4171850</v>
      </c>
      <c r="E85" s="29" t="n">
        <v>46.423601300732</v>
      </c>
      <c r="F85" s="30" t="s">
        <v>33</v>
      </c>
      <c r="G85" s="31" t="s">
        <v>33</v>
      </c>
      <c r="H85" s="30" t="s">
        <v>33</v>
      </c>
      <c r="I85" s="31" t="s">
        <v>33</v>
      </c>
    </row>
    <row r="86" customFormat="false" ht="15.75" hidden="true" customHeight="true" outlineLevel="0" collapsed="false">
      <c r="A86" s="32" t="n">
        <v>4</v>
      </c>
      <c r="B86" s="34" t="n">
        <v>2473549</v>
      </c>
      <c r="C86" s="39" t="n">
        <v>64.8442524242988</v>
      </c>
      <c r="D86" s="34" t="n">
        <v>4160786</v>
      </c>
      <c r="E86" s="29" t="n">
        <v>67.0862174690176</v>
      </c>
      <c r="F86" s="30" t="s">
        <v>33</v>
      </c>
      <c r="G86" s="31" t="s">
        <v>33</v>
      </c>
      <c r="H86" s="30" t="s">
        <v>33</v>
      </c>
      <c r="I86" s="31" t="s">
        <v>33</v>
      </c>
    </row>
    <row r="87" customFormat="false" ht="15.75" hidden="true" customHeight="true" outlineLevel="0" collapsed="false">
      <c r="A87" s="35" t="n">
        <v>5</v>
      </c>
      <c r="B87" s="28" t="n">
        <v>2509659</v>
      </c>
      <c r="C87" s="29" t="n">
        <v>73.1365287687148</v>
      </c>
      <c r="D87" s="28" t="n">
        <v>4228934</v>
      </c>
      <c r="E87" s="29" t="n">
        <v>70.7180645460803</v>
      </c>
      <c r="F87" s="30" t="s">
        <v>33</v>
      </c>
      <c r="G87" s="31" t="s">
        <v>33</v>
      </c>
      <c r="H87" s="30" t="s">
        <v>33</v>
      </c>
      <c r="I87" s="31" t="s">
        <v>33</v>
      </c>
    </row>
    <row r="88" customFormat="false" ht="15.75" hidden="true" customHeight="true" outlineLevel="0" collapsed="false">
      <c r="A88" s="32" t="n">
        <v>6</v>
      </c>
      <c r="B88" s="34" t="n">
        <v>2754487</v>
      </c>
      <c r="C88" s="39" t="n">
        <v>79.3560212662745</v>
      </c>
      <c r="D88" s="34" t="n">
        <v>4747619</v>
      </c>
      <c r="E88" s="29" t="n">
        <v>81.4287013584552</v>
      </c>
      <c r="F88" s="30" t="s">
        <v>33</v>
      </c>
      <c r="G88" s="31" t="s">
        <v>33</v>
      </c>
      <c r="H88" s="30" t="s">
        <v>33</v>
      </c>
      <c r="I88" s="31" t="s">
        <v>33</v>
      </c>
    </row>
    <row r="89" customFormat="false" ht="15.75" hidden="true" customHeight="true" outlineLevel="0" collapsed="false">
      <c r="A89" s="32" t="n">
        <v>7</v>
      </c>
      <c r="B89" s="34" t="n">
        <v>2825303</v>
      </c>
      <c r="C89" s="39" t="n">
        <v>62.6724358808272</v>
      </c>
      <c r="D89" s="34" t="n">
        <v>4667229</v>
      </c>
      <c r="E89" s="29" t="n">
        <v>58.8556217222958</v>
      </c>
      <c r="F89" s="30" t="s">
        <v>33</v>
      </c>
      <c r="G89" s="31" t="s">
        <v>33</v>
      </c>
      <c r="H89" s="30" t="s">
        <v>33</v>
      </c>
      <c r="I89" s="31" t="s">
        <v>33</v>
      </c>
    </row>
    <row r="90" customFormat="false" ht="15.75" hidden="true" customHeight="true" outlineLevel="0" collapsed="false">
      <c r="A90" s="32" t="n">
        <v>8</v>
      </c>
      <c r="B90" s="34" t="n">
        <v>3030207</v>
      </c>
      <c r="C90" s="39" t="n">
        <v>65.5724152250647</v>
      </c>
      <c r="D90" s="34" t="n">
        <v>5139692</v>
      </c>
      <c r="E90" s="29" t="n">
        <v>65.8816508730771</v>
      </c>
      <c r="F90" s="30" t="s">
        <v>33</v>
      </c>
      <c r="G90" s="31" t="s">
        <v>33</v>
      </c>
      <c r="H90" s="30" t="s">
        <v>33</v>
      </c>
      <c r="I90" s="31" t="s">
        <v>33</v>
      </c>
    </row>
    <row r="91" customFormat="false" ht="15.75" hidden="true" customHeight="true" outlineLevel="0" collapsed="false">
      <c r="A91" s="32" t="n">
        <v>9</v>
      </c>
      <c r="B91" s="34" t="n">
        <v>3120655</v>
      </c>
      <c r="C91" s="39" t="n">
        <v>65.0848474396588</v>
      </c>
      <c r="D91" s="34" t="n">
        <v>4936132</v>
      </c>
      <c r="E91" s="29" t="n">
        <v>53.0655708424087</v>
      </c>
      <c r="F91" s="30" t="s">
        <v>33</v>
      </c>
      <c r="G91" s="31" t="s">
        <v>33</v>
      </c>
      <c r="H91" s="30" t="s">
        <v>33</v>
      </c>
      <c r="I91" s="31" t="s">
        <v>33</v>
      </c>
    </row>
    <row r="92" customFormat="false" ht="15.75" hidden="true" customHeight="true" outlineLevel="0" collapsed="false">
      <c r="A92" s="32" t="n">
        <v>10</v>
      </c>
      <c r="B92" s="34" t="n">
        <v>3016032</v>
      </c>
      <c r="C92" s="39" t="n">
        <v>51.2323854499542</v>
      </c>
      <c r="D92" s="34" t="n">
        <v>5105069</v>
      </c>
      <c r="E92" s="29" t="n">
        <v>52.0123573507627</v>
      </c>
      <c r="F92" s="30" t="s">
        <v>33</v>
      </c>
      <c r="G92" s="31" t="s">
        <v>33</v>
      </c>
      <c r="H92" s="30" t="s">
        <v>33</v>
      </c>
      <c r="I92" s="31" t="s">
        <v>33</v>
      </c>
    </row>
    <row r="93" customFormat="false" ht="15.75" hidden="true" customHeight="true" outlineLevel="0" collapsed="false">
      <c r="A93" s="32" t="n">
        <v>11</v>
      </c>
      <c r="B93" s="34" t="n">
        <v>3079220</v>
      </c>
      <c r="C93" s="39" t="n">
        <v>68.6677296886032</v>
      </c>
      <c r="D93" s="34" t="n">
        <v>5154951</v>
      </c>
      <c r="E93" s="29" t="n">
        <v>53.0465610363206</v>
      </c>
      <c r="F93" s="30" t="s">
        <v>33</v>
      </c>
      <c r="G93" s="31" t="s">
        <v>33</v>
      </c>
      <c r="H93" s="30" t="s">
        <v>33</v>
      </c>
      <c r="I93" s="31" t="s">
        <v>33</v>
      </c>
    </row>
    <row r="94" customFormat="false" ht="15.75" hidden="true" customHeight="true" outlineLevel="0" collapsed="false">
      <c r="A94" s="32" t="s">
        <v>44</v>
      </c>
      <c r="B94" s="28" t="n">
        <v>3772411</v>
      </c>
      <c r="C94" s="29" t="n">
        <v>57.7920801355894</v>
      </c>
      <c r="D94" s="28" t="n">
        <v>5948675</v>
      </c>
      <c r="E94" s="29" t="n">
        <v>51.2862834159659</v>
      </c>
      <c r="F94" s="30" t="s">
        <v>33</v>
      </c>
      <c r="G94" s="31" t="s">
        <v>33</v>
      </c>
      <c r="H94" s="30" t="s">
        <v>33</v>
      </c>
      <c r="I94" s="31" t="s">
        <v>33</v>
      </c>
    </row>
    <row r="95" customFormat="false" ht="15.75" hidden="true" customHeight="true" outlineLevel="0" collapsed="false">
      <c r="A95" s="35" t="s">
        <v>45</v>
      </c>
      <c r="B95" s="28" t="n">
        <v>2865445</v>
      </c>
      <c r="C95" s="29" t="n">
        <v>34.9539579404656</v>
      </c>
      <c r="D95" s="28" t="n">
        <v>4589292</v>
      </c>
      <c r="E95" s="29" t="n">
        <v>20.9938209811397</v>
      </c>
      <c r="F95" s="30" t="s">
        <v>33</v>
      </c>
      <c r="G95" s="31" t="s">
        <v>33</v>
      </c>
      <c r="H95" s="30" t="s">
        <v>33</v>
      </c>
      <c r="I95" s="31" t="s">
        <v>33</v>
      </c>
    </row>
    <row r="96" customFormat="false" ht="15.75" hidden="true" customHeight="true" outlineLevel="0" collapsed="false">
      <c r="A96" s="32" t="n">
        <v>2</v>
      </c>
      <c r="B96" s="34" t="n">
        <v>3151759</v>
      </c>
      <c r="C96" s="39" t="n">
        <v>41.1105425067572</v>
      </c>
      <c r="D96" s="34" t="n">
        <v>5901693</v>
      </c>
      <c r="E96" s="29" t="n">
        <v>45.9731501293965</v>
      </c>
      <c r="F96" s="30" t="s">
        <v>33</v>
      </c>
      <c r="G96" s="31" t="s">
        <v>33</v>
      </c>
      <c r="H96" s="30" t="s">
        <v>33</v>
      </c>
      <c r="I96" s="31" t="s">
        <v>33</v>
      </c>
    </row>
    <row r="97" customFormat="false" ht="15.75" hidden="true" customHeight="true" outlineLevel="0" collapsed="false">
      <c r="A97" s="32" t="n">
        <v>3</v>
      </c>
      <c r="B97" s="34" t="n">
        <v>3586507</v>
      </c>
      <c r="C97" s="39" t="n">
        <f aca="false">(B97/B85)*100-100</f>
        <v>50.4806855175892</v>
      </c>
      <c r="D97" s="34" t="n">
        <v>5822827</v>
      </c>
      <c r="E97" s="29" t="n">
        <v>39.5742176732145</v>
      </c>
      <c r="F97" s="30" t="s">
        <v>33</v>
      </c>
      <c r="G97" s="31" t="s">
        <v>33</v>
      </c>
      <c r="H97" s="30" t="s">
        <v>33</v>
      </c>
      <c r="I97" s="31" t="s">
        <v>33</v>
      </c>
    </row>
    <row r="98" customFormat="false" ht="15.75" hidden="true" customHeight="true" outlineLevel="0" collapsed="false">
      <c r="A98" s="32" t="n">
        <v>4</v>
      </c>
      <c r="B98" s="34" t="n">
        <v>3731840</v>
      </c>
      <c r="C98" s="39" t="n">
        <f aca="false">(B98/B86)*100-100</f>
        <v>50.8698635038158</v>
      </c>
      <c r="D98" s="34" t="n">
        <v>5917935</v>
      </c>
      <c r="E98" s="29" t="n">
        <f aca="false">(D98/D86)*100-100</f>
        <v>42.2311793973543</v>
      </c>
      <c r="F98" s="30" t="s">
        <v>33</v>
      </c>
      <c r="G98" s="31" t="s">
        <v>33</v>
      </c>
      <c r="H98" s="30" t="s">
        <v>33</v>
      </c>
      <c r="I98" s="31" t="s">
        <v>33</v>
      </c>
    </row>
    <row r="99" customFormat="false" ht="15.75" hidden="true" customHeight="true" outlineLevel="0" collapsed="false">
      <c r="A99" s="32" t="n">
        <v>5</v>
      </c>
      <c r="B99" s="34" t="n">
        <v>3852753</v>
      </c>
      <c r="C99" s="39" t="n">
        <f aca="false">(B99/B87)*100-100</f>
        <v>53.5169917506721</v>
      </c>
      <c r="D99" s="34" t="n">
        <v>5977800</v>
      </c>
      <c r="E99" s="29" t="n">
        <f aca="false">(D99/D87)*100-100</f>
        <v>41.3547716753205</v>
      </c>
      <c r="F99" s="30" t="s">
        <v>33</v>
      </c>
      <c r="G99" s="31" t="s">
        <v>33</v>
      </c>
      <c r="H99" s="30" t="s">
        <v>33</v>
      </c>
      <c r="I99" s="31" t="s">
        <v>33</v>
      </c>
    </row>
    <row r="100" customFormat="false" ht="15.75" hidden="true" customHeight="true" outlineLevel="0" collapsed="false">
      <c r="A100" s="32" t="n">
        <v>6</v>
      </c>
      <c r="B100" s="34" t="n">
        <v>4403016</v>
      </c>
      <c r="C100" s="39" t="n">
        <f aca="false">(B100/B88)*100-100</f>
        <v>59.8488575186596</v>
      </c>
      <c r="D100" s="34" t="n">
        <v>6592224</v>
      </c>
      <c r="E100" s="29" t="n">
        <f aca="false">(D100/D88)*100-100</f>
        <v>38.8532651840849</v>
      </c>
      <c r="F100" s="30" t="s">
        <v>33</v>
      </c>
      <c r="G100" s="31" t="s">
        <v>33</v>
      </c>
      <c r="H100" s="30" t="s">
        <v>33</v>
      </c>
      <c r="I100" s="31" t="s">
        <v>33</v>
      </c>
    </row>
    <row r="101" customFormat="false" ht="15.75" hidden="true" customHeight="true" outlineLevel="0" collapsed="false">
      <c r="A101" s="32" t="n">
        <v>7</v>
      </c>
      <c r="B101" s="34" t="n">
        <v>4395485</v>
      </c>
      <c r="C101" s="39" t="n">
        <f aca="false">(B101/B89)*100-100</f>
        <v>55.5757028538178</v>
      </c>
      <c r="D101" s="34" t="n">
        <v>6660376</v>
      </c>
      <c r="E101" s="29" t="n">
        <f aca="false">(D101/D89)*100-100</f>
        <v>42.705146886943</v>
      </c>
      <c r="F101" s="30" t="s">
        <v>33</v>
      </c>
      <c r="G101" s="31" t="s">
        <v>33</v>
      </c>
      <c r="H101" s="30" t="s">
        <v>33</v>
      </c>
      <c r="I101" s="31" t="s">
        <v>33</v>
      </c>
    </row>
    <row r="102" customFormat="false" ht="15.75" hidden="true" customHeight="true" outlineLevel="0" collapsed="false">
      <c r="A102" s="32" t="n">
        <v>8</v>
      </c>
      <c r="B102" s="34" t="n">
        <v>4858438</v>
      </c>
      <c r="C102" s="39" t="n">
        <f aca="false">(B102/B90)*100-100</f>
        <v>60.3335349697232</v>
      </c>
      <c r="D102" s="34" t="n">
        <v>6999845</v>
      </c>
      <c r="E102" s="29" t="n">
        <f aca="false">(D102/D90)*100-100</f>
        <v>36.1919157801674</v>
      </c>
      <c r="F102" s="30" t="s">
        <v>33</v>
      </c>
      <c r="G102" s="31" t="s">
        <v>33</v>
      </c>
      <c r="H102" s="30" t="s">
        <v>33</v>
      </c>
      <c r="I102" s="31" t="s">
        <v>33</v>
      </c>
    </row>
    <row r="103" customFormat="false" ht="15.75" hidden="true" customHeight="true" outlineLevel="0" collapsed="false">
      <c r="A103" s="32" t="n">
        <v>9</v>
      </c>
      <c r="B103" s="34" t="n">
        <v>5076118</v>
      </c>
      <c r="C103" s="39" t="n">
        <f aca="false">(B103/B91)*100-100</f>
        <v>62.661941162993</v>
      </c>
      <c r="D103" s="34" t="n">
        <v>7827038</v>
      </c>
      <c r="E103" s="29" t="n">
        <f aca="false">(D103/D91)*100-100</f>
        <v>58.5662214867836</v>
      </c>
      <c r="F103" s="30" t="s">
        <v>33</v>
      </c>
      <c r="G103" s="31" t="s">
        <v>33</v>
      </c>
      <c r="H103" s="30" t="s">
        <v>33</v>
      </c>
      <c r="I103" s="31" t="s">
        <v>33</v>
      </c>
    </row>
    <row r="104" customFormat="false" ht="15.75" hidden="true" customHeight="true" outlineLevel="0" collapsed="false">
      <c r="A104" s="32" t="n">
        <v>10</v>
      </c>
      <c r="B104" s="34" t="n">
        <v>4750417</v>
      </c>
      <c r="C104" s="39" t="n">
        <f aca="false">(B104/B92)*100-100</f>
        <v>57.505523814071</v>
      </c>
      <c r="D104" s="34" t="n">
        <v>7203294</v>
      </c>
      <c r="E104" s="29" t="n">
        <f aca="false">(D104/D92)*100-100</f>
        <v>41.1008156794747</v>
      </c>
      <c r="F104" s="30" t="s">
        <v>33</v>
      </c>
      <c r="G104" s="31" t="s">
        <v>33</v>
      </c>
      <c r="H104" s="30" t="s">
        <v>33</v>
      </c>
      <c r="I104" s="31" t="s">
        <v>33</v>
      </c>
    </row>
    <row r="105" customFormat="false" ht="15.75" hidden="true" customHeight="true" outlineLevel="0" collapsed="false">
      <c r="A105" s="32" t="n">
        <v>11</v>
      </c>
      <c r="B105" s="34" t="n">
        <v>4969286</v>
      </c>
      <c r="C105" s="39" t="n">
        <f aca="false">(B105/B93)*100-100</f>
        <v>61.3813238417521</v>
      </c>
      <c r="D105" s="34" t="n">
        <v>7524567</v>
      </c>
      <c r="E105" s="29" t="n">
        <f aca="false">(D105/D93)*100-100</f>
        <v>45.9677696257443</v>
      </c>
      <c r="F105" s="30" t="s">
        <v>33</v>
      </c>
      <c r="G105" s="31" t="s">
        <v>33</v>
      </c>
      <c r="H105" s="30" t="s">
        <v>33</v>
      </c>
      <c r="I105" s="31" t="s">
        <v>33</v>
      </c>
    </row>
    <row r="106" customFormat="false" ht="15.75" hidden="true" customHeight="true" outlineLevel="0" collapsed="false">
      <c r="A106" s="32" t="s">
        <v>46</v>
      </c>
      <c r="B106" s="34" t="n">
        <v>5328876</v>
      </c>
      <c r="C106" s="29" t="n">
        <f aca="false">(B106/B94)*100-100</f>
        <v>41.2591576050436</v>
      </c>
      <c r="D106" s="34" t="n">
        <v>7931613</v>
      </c>
      <c r="E106" s="29" t="n">
        <f aca="false">(D106/D94)*100-100</f>
        <v>33.3341122182671</v>
      </c>
      <c r="F106" s="30" t="s">
        <v>33</v>
      </c>
      <c r="G106" s="31" t="s">
        <v>33</v>
      </c>
      <c r="H106" s="30" t="s">
        <v>33</v>
      </c>
      <c r="I106" s="31" t="s">
        <v>33</v>
      </c>
    </row>
    <row r="107" customFormat="false" ht="15.75" hidden="true" customHeight="true" outlineLevel="0" collapsed="false">
      <c r="A107" s="32" t="s">
        <v>47</v>
      </c>
      <c r="B107" s="34" t="n">
        <v>4975050</v>
      </c>
      <c r="C107" s="39" t="n">
        <f aca="false">(B107/B95)*100-100</f>
        <v>73.6222471553284</v>
      </c>
      <c r="D107" s="34" t="n">
        <v>7650388</v>
      </c>
      <c r="E107" s="29" t="n">
        <f aca="false">(D107/D95)*100-100</f>
        <v>66.7008331568355</v>
      </c>
      <c r="F107" s="30" t="s">
        <v>33</v>
      </c>
      <c r="G107" s="31" t="s">
        <v>33</v>
      </c>
      <c r="H107" s="30" t="s">
        <v>33</v>
      </c>
      <c r="I107" s="31" t="s">
        <v>33</v>
      </c>
    </row>
    <row r="108" customFormat="false" ht="15.75" hidden="true" customHeight="true" outlineLevel="0" collapsed="false">
      <c r="A108" s="32" t="n">
        <v>2</v>
      </c>
      <c r="B108" s="34" t="n">
        <v>6675903</v>
      </c>
      <c r="C108" s="29" t="n">
        <f aca="false">(B108/B96)*100-100</f>
        <v>111.8151483029</v>
      </c>
      <c r="D108" s="34" t="n">
        <v>9417014</v>
      </c>
      <c r="E108" s="29" t="n">
        <f aca="false">(D108/D96)*100-100</f>
        <v>59.5646198472201</v>
      </c>
      <c r="F108" s="30" t="s">
        <v>33</v>
      </c>
      <c r="G108" s="31" t="s">
        <v>33</v>
      </c>
      <c r="H108" s="30" t="s">
        <v>33</v>
      </c>
      <c r="I108" s="31" t="s">
        <v>33</v>
      </c>
    </row>
    <row r="109" customFormat="false" ht="15.75" hidden="true" customHeight="true" outlineLevel="0" collapsed="false">
      <c r="A109" s="32" t="n">
        <v>3</v>
      </c>
      <c r="B109" s="34" t="n">
        <v>5562833</v>
      </c>
      <c r="C109" s="29" t="n">
        <f aca="false">(B109/B97)*100-100</f>
        <v>55.1044790934466</v>
      </c>
      <c r="D109" s="34" t="n">
        <v>8620925</v>
      </c>
      <c r="E109" s="29" t="n">
        <f aca="false">(D109/D97)*100-100</f>
        <v>48.0539435569698</v>
      </c>
      <c r="F109" s="30" t="s">
        <v>33</v>
      </c>
      <c r="G109" s="31" t="s">
        <v>33</v>
      </c>
      <c r="H109" s="30" t="s">
        <v>33</v>
      </c>
      <c r="I109" s="31" t="s">
        <v>33</v>
      </c>
    </row>
    <row r="110" customFormat="false" ht="15.75" hidden="true" customHeight="true" outlineLevel="0" collapsed="false">
      <c r="A110" s="32" t="n">
        <v>4</v>
      </c>
      <c r="B110" s="34" t="n">
        <v>5752381</v>
      </c>
      <c r="C110" s="29" t="n">
        <f aca="false">(B110/B98)*100-100</f>
        <v>54.1432912450694</v>
      </c>
      <c r="D110" s="34" t="n">
        <v>8655220</v>
      </c>
      <c r="E110" s="29" t="n">
        <f aca="false">(D110/D98)*100-100</f>
        <v>46.2540565247844</v>
      </c>
      <c r="F110" s="30" t="s">
        <v>33</v>
      </c>
      <c r="G110" s="31" t="s">
        <v>33</v>
      </c>
      <c r="H110" s="30" t="s">
        <v>33</v>
      </c>
      <c r="I110" s="31" t="s">
        <v>33</v>
      </c>
    </row>
    <row r="111" customFormat="false" ht="15.75" hidden="true" customHeight="true" outlineLevel="0" collapsed="false">
      <c r="A111" s="32" t="n">
        <v>5</v>
      </c>
      <c r="B111" s="34" t="n">
        <v>5998516</v>
      </c>
      <c r="C111" s="29" t="n">
        <f aca="false">(B111/B99)*100-100</f>
        <v>55.6942788702001</v>
      </c>
      <c r="D111" s="34" t="n">
        <v>9284482</v>
      </c>
      <c r="E111" s="29" t="n">
        <f aca="false">(D111/D99)*100-100</f>
        <v>55.3160359998662</v>
      </c>
      <c r="F111" s="30" t="s">
        <v>33</v>
      </c>
      <c r="G111" s="31" t="s">
        <v>33</v>
      </c>
      <c r="H111" s="30" t="s">
        <v>33</v>
      </c>
      <c r="I111" s="31" t="s">
        <v>33</v>
      </c>
    </row>
    <row r="112" customFormat="false" ht="15.75" hidden="true" customHeight="true" outlineLevel="0" collapsed="false">
      <c r="A112" s="32" t="n">
        <v>6</v>
      </c>
      <c r="B112" s="34" t="n">
        <v>6591526</v>
      </c>
      <c r="C112" s="29" t="n">
        <f aca="false">(B112/B100)*100-100</f>
        <v>49.7047932598928</v>
      </c>
      <c r="D112" s="34" t="n">
        <v>9139261</v>
      </c>
      <c r="E112" s="29" t="n">
        <f aca="false">(D112/D100)*100-100</f>
        <v>38.6369910973899</v>
      </c>
      <c r="F112" s="30" t="s">
        <v>33</v>
      </c>
      <c r="G112" s="31" t="s">
        <v>33</v>
      </c>
      <c r="H112" s="30" t="s">
        <v>33</v>
      </c>
      <c r="I112" s="31" t="s">
        <v>33</v>
      </c>
    </row>
    <row r="113" customFormat="false" ht="15.75" hidden="true" customHeight="true" outlineLevel="0" collapsed="false">
      <c r="A113" s="32" t="n">
        <v>7</v>
      </c>
      <c r="B113" s="34" t="n">
        <v>6637861</v>
      </c>
      <c r="C113" s="29" t="n">
        <f aca="false">(B113/B101)*100-100</f>
        <v>51.015439706881</v>
      </c>
      <c r="D113" s="34" t="n">
        <v>9908273</v>
      </c>
      <c r="E113" s="29" t="n">
        <f aca="false">(D113/D101)*100-100</f>
        <v>48.7644691530929</v>
      </c>
      <c r="F113" s="30" t="s">
        <v>33</v>
      </c>
      <c r="G113" s="31" t="s">
        <v>33</v>
      </c>
      <c r="H113" s="30" t="s">
        <v>33</v>
      </c>
      <c r="I113" s="31" t="s">
        <v>33</v>
      </c>
    </row>
    <row r="114" customFormat="false" ht="15.75" hidden="true" customHeight="true" outlineLevel="0" collapsed="false">
      <c r="A114" s="32" t="n">
        <v>8</v>
      </c>
      <c r="B114" s="34" t="n">
        <v>6878350</v>
      </c>
      <c r="C114" s="29" t="n">
        <f aca="false">(B114/B102)*100-100</f>
        <v>41.5753375879244</v>
      </c>
      <c r="D114" s="34" t="n">
        <v>9718518</v>
      </c>
      <c r="E114" s="29" t="n">
        <f aca="false">(D114/D102)*100-100</f>
        <v>38.8390457217267</v>
      </c>
      <c r="F114" s="30" t="s">
        <v>33</v>
      </c>
      <c r="G114" s="31" t="s">
        <v>33</v>
      </c>
      <c r="H114" s="30" t="s">
        <v>33</v>
      </c>
      <c r="I114" s="31" t="s">
        <v>33</v>
      </c>
    </row>
    <row r="115" customFormat="false" ht="15.75" hidden="true" customHeight="true" outlineLevel="0" collapsed="false">
      <c r="A115" s="32" t="n">
        <v>9</v>
      </c>
      <c r="B115" s="34" t="n">
        <v>6932955</v>
      </c>
      <c r="C115" s="29" t="n">
        <f aca="false">(B115/B103)*100-100</f>
        <v>36.5798628006678</v>
      </c>
      <c r="D115" s="34" t="n">
        <v>10293881</v>
      </c>
      <c r="E115" s="29" t="n">
        <f aca="false">(D115/D103)*100-100</f>
        <v>31.5169416578788</v>
      </c>
      <c r="F115" s="30" t="s">
        <v>33</v>
      </c>
      <c r="G115" s="31" t="s">
        <v>33</v>
      </c>
      <c r="H115" s="30" t="s">
        <v>33</v>
      </c>
      <c r="I115" s="31" t="s">
        <v>33</v>
      </c>
    </row>
    <row r="116" customFormat="false" ht="15.75" hidden="true" customHeight="true" outlineLevel="0" collapsed="false">
      <c r="A116" s="32" t="n">
        <v>10</v>
      </c>
      <c r="B116" s="28" t="n">
        <v>7295911</v>
      </c>
      <c r="C116" s="29" t="n">
        <f aca="false">(B116/B104)*100-100</f>
        <v>53.5846432007969</v>
      </c>
      <c r="D116" s="28" t="n">
        <v>10773499</v>
      </c>
      <c r="E116" s="29" t="n">
        <f aca="false">(D116/D104)*100-100</f>
        <v>49.5635052519028</v>
      </c>
      <c r="F116" s="30" t="s">
        <v>33</v>
      </c>
      <c r="G116" s="31" t="s">
        <v>33</v>
      </c>
      <c r="H116" s="30" t="s">
        <v>33</v>
      </c>
      <c r="I116" s="31" t="s">
        <v>33</v>
      </c>
    </row>
    <row r="117" customFormat="false" ht="15.75" hidden="true" customHeight="true" outlineLevel="0" collapsed="false">
      <c r="A117" s="32" t="n">
        <v>11</v>
      </c>
      <c r="B117" s="34" t="n">
        <v>8030630</v>
      </c>
      <c r="C117" s="29" t="n">
        <f aca="false">(B117/B105)*100-100</f>
        <v>61.6053090926946</v>
      </c>
      <c r="D117" s="34" t="n">
        <v>11900954</v>
      </c>
      <c r="E117" s="29" t="n">
        <f aca="false">(D117/D105)*100-100</f>
        <v>58.16131346827</v>
      </c>
      <c r="F117" s="30" t="s">
        <v>33</v>
      </c>
      <c r="G117" s="31" t="s">
        <v>33</v>
      </c>
      <c r="H117" s="30" t="s">
        <v>33</v>
      </c>
      <c r="I117" s="31" t="s">
        <v>33</v>
      </c>
    </row>
    <row r="118" customFormat="false" ht="15.75" hidden="true" customHeight="true" outlineLevel="0" collapsed="false">
      <c r="A118" s="32" t="s">
        <v>48</v>
      </c>
      <c r="B118" s="34" t="n">
        <v>7707082</v>
      </c>
      <c r="C118" s="29" t="n">
        <f aca="false">(B118/B106)*100-100</f>
        <v>44.62866090335</v>
      </c>
      <c r="D118" s="34" t="n">
        <v>10662123</v>
      </c>
      <c r="E118" s="29" t="n">
        <f aca="false">(D118/D106)*100-100</f>
        <v>34.4256584379495</v>
      </c>
      <c r="F118" s="30" t="s">
        <v>33</v>
      </c>
      <c r="G118" s="31" t="s">
        <v>33</v>
      </c>
      <c r="H118" s="30" t="s">
        <v>33</v>
      </c>
      <c r="I118" s="31" t="s">
        <v>33</v>
      </c>
    </row>
    <row r="119" customFormat="false" ht="15.75" hidden="true" customHeight="true" outlineLevel="0" collapsed="false">
      <c r="A119" s="32" t="s">
        <v>49</v>
      </c>
      <c r="B119" s="34" t="n">
        <v>7643479</v>
      </c>
      <c r="C119" s="29" t="n">
        <f aca="false">(B119/B107)*100-100</f>
        <v>53.6362247615602</v>
      </c>
      <c r="D119" s="34" t="n">
        <v>11231751.8</v>
      </c>
      <c r="E119" s="29" t="n">
        <f aca="false">(D119/D107)*100-100</f>
        <v>46.8128387736674</v>
      </c>
      <c r="F119" s="30" t="s">
        <v>33</v>
      </c>
      <c r="G119" s="31" t="s">
        <v>33</v>
      </c>
      <c r="H119" s="30" t="s">
        <v>33</v>
      </c>
      <c r="I119" s="31" t="s">
        <v>33</v>
      </c>
    </row>
    <row r="120" customFormat="false" ht="15.75" hidden="true" customHeight="true" outlineLevel="0" collapsed="false">
      <c r="A120" s="32" t="n">
        <v>2</v>
      </c>
      <c r="B120" s="34" t="n">
        <v>8275528</v>
      </c>
      <c r="C120" s="29" t="n">
        <f aca="false">(B120/B108)*100-100</f>
        <v>23.9611779859594</v>
      </c>
      <c r="D120" s="34" t="n">
        <v>11766063</v>
      </c>
      <c r="E120" s="29" t="n">
        <f aca="false">(D120/D108)*100-100</f>
        <v>24.9447330119717</v>
      </c>
      <c r="F120" s="30" t="s">
        <v>33</v>
      </c>
      <c r="G120" s="31" t="s">
        <v>33</v>
      </c>
      <c r="H120" s="30" t="s">
        <v>33</v>
      </c>
      <c r="I120" s="31" t="s">
        <v>33</v>
      </c>
    </row>
    <row r="121" customFormat="false" ht="15.75" hidden="true" customHeight="true" outlineLevel="0" collapsed="false">
      <c r="A121" s="32" t="n">
        <v>3</v>
      </c>
      <c r="B121" s="34" t="n">
        <v>8377946</v>
      </c>
      <c r="C121" s="29" t="n">
        <f aca="false">(B121/B109)*100-100</f>
        <v>50.6057435123435</v>
      </c>
      <c r="D121" s="34" t="n">
        <v>12019336.1</v>
      </c>
      <c r="E121" s="29" t="n">
        <f aca="false">(D121/D109)*100-100</f>
        <v>39.4204925805526</v>
      </c>
      <c r="F121" s="30" t="s">
        <v>33</v>
      </c>
      <c r="G121" s="31" t="s">
        <v>33</v>
      </c>
      <c r="H121" s="30" t="s">
        <v>33</v>
      </c>
      <c r="I121" s="31" t="s">
        <v>33</v>
      </c>
    </row>
    <row r="122" customFormat="false" ht="15.75" hidden="true" customHeight="true" outlineLevel="0" collapsed="false">
      <c r="A122" s="32" t="n">
        <v>4</v>
      </c>
      <c r="B122" s="34" t="n">
        <v>8427432</v>
      </c>
      <c r="C122" s="29" t="n">
        <f aca="false">(B122/B110)*100-100</f>
        <v>46.5033696481509</v>
      </c>
      <c r="D122" s="34" t="n">
        <v>12156546.3</v>
      </c>
      <c r="E122" s="29" t="n">
        <f aca="false">(D122/D110)*100-100</f>
        <v>40.453348383981</v>
      </c>
      <c r="F122" s="30" t="s">
        <v>33</v>
      </c>
      <c r="G122" s="31" t="s">
        <v>33</v>
      </c>
      <c r="H122" s="30" t="s">
        <v>33</v>
      </c>
      <c r="I122" s="31" t="s">
        <v>33</v>
      </c>
    </row>
    <row r="123" customFormat="false" ht="15.75" hidden="true" customHeight="true" outlineLevel="0" collapsed="false">
      <c r="A123" s="32" t="n">
        <v>5</v>
      </c>
      <c r="B123" s="34" t="n">
        <v>8469396</v>
      </c>
      <c r="C123" s="29" t="n">
        <f aca="false">(B123/B111)*100-100</f>
        <v>41.1915213696188</v>
      </c>
      <c r="D123" s="34" t="n">
        <v>12352325.8</v>
      </c>
      <c r="E123" s="29" t="n">
        <f aca="false">(D123/D111)*100-100</f>
        <v>33.042702866999</v>
      </c>
      <c r="F123" s="30" t="s">
        <v>33</v>
      </c>
      <c r="G123" s="31" t="s">
        <v>33</v>
      </c>
      <c r="H123" s="30" t="s">
        <v>33</v>
      </c>
      <c r="I123" s="31" t="s">
        <v>33</v>
      </c>
    </row>
    <row r="124" customFormat="false" ht="15.75" hidden="true" customHeight="true" outlineLevel="0" collapsed="false">
      <c r="A124" s="32" t="n">
        <v>6</v>
      </c>
      <c r="B124" s="34" t="n">
        <v>9184212</v>
      </c>
      <c r="C124" s="29" t="n">
        <f aca="false">(B124/B112)*100-100</f>
        <v>39.3336232004546</v>
      </c>
      <c r="D124" s="34" t="n">
        <v>12712192</v>
      </c>
      <c r="E124" s="29" t="n">
        <f aca="false">(D124/D112)*100-100</f>
        <v>39.0943097040341</v>
      </c>
      <c r="F124" s="30" t="s">
        <v>33</v>
      </c>
      <c r="G124" s="31" t="s">
        <v>33</v>
      </c>
      <c r="H124" s="30" t="s">
        <v>33</v>
      </c>
      <c r="I124" s="31" t="s">
        <v>33</v>
      </c>
    </row>
    <row r="125" customFormat="false" ht="15.75" hidden="true" customHeight="true" outlineLevel="0" collapsed="false">
      <c r="A125" s="32" t="n">
        <v>7</v>
      </c>
      <c r="B125" s="34" t="n">
        <v>9841684</v>
      </c>
      <c r="C125" s="29" t="n">
        <f aca="false">(B125/B113)*100-100</f>
        <v>48.2658946910759</v>
      </c>
      <c r="D125" s="34" t="n">
        <v>13754400</v>
      </c>
      <c r="E125" s="29" t="n">
        <f aca="false">(D125/D113)*100-100</f>
        <v>38.8173297203256</v>
      </c>
      <c r="F125" s="30" t="s">
        <v>33</v>
      </c>
      <c r="G125" s="31" t="s">
        <v>33</v>
      </c>
      <c r="H125" s="30" t="s">
        <v>33</v>
      </c>
      <c r="I125" s="31" t="s">
        <v>33</v>
      </c>
    </row>
    <row r="126" customFormat="false" ht="15.75" hidden="true" customHeight="true" outlineLevel="0" collapsed="false">
      <c r="A126" s="32" t="n">
        <v>8</v>
      </c>
      <c r="B126" s="34" t="n">
        <v>9854562</v>
      </c>
      <c r="C126" s="29" t="n">
        <f aca="false">(B126/B114)*100-100</f>
        <v>43.2692724272536</v>
      </c>
      <c r="D126" s="34" t="n">
        <v>14023475</v>
      </c>
      <c r="E126" s="29" t="n">
        <f aca="false">(D126/D114)*100-100</f>
        <v>44.2964349091086</v>
      </c>
      <c r="F126" s="30" t="s">
        <v>33</v>
      </c>
      <c r="G126" s="31" t="s">
        <v>33</v>
      </c>
      <c r="H126" s="30" t="s">
        <v>33</v>
      </c>
      <c r="I126" s="31" t="s">
        <v>33</v>
      </c>
    </row>
    <row r="127" customFormat="false" ht="15.75" hidden="true" customHeight="true" outlineLevel="0" collapsed="false">
      <c r="A127" s="32" t="n">
        <v>9</v>
      </c>
      <c r="B127" s="34" t="n">
        <v>10258652</v>
      </c>
      <c r="C127" s="29" t="n">
        <f aca="false">(B127/B115)*100-100</f>
        <v>47.9694012149221</v>
      </c>
      <c r="D127" s="34" t="n">
        <v>14516153</v>
      </c>
      <c r="E127" s="29" t="n">
        <f aca="false">(D127/D115)*100-100</f>
        <v>41.017299500548</v>
      </c>
      <c r="F127" s="30" t="s">
        <v>33</v>
      </c>
      <c r="G127" s="31" t="s">
        <v>33</v>
      </c>
      <c r="H127" s="30" t="s">
        <v>33</v>
      </c>
      <c r="I127" s="31" t="s">
        <v>33</v>
      </c>
    </row>
    <row r="128" customFormat="false" ht="15.75" hidden="true" customHeight="true" outlineLevel="0" collapsed="false">
      <c r="A128" s="32" t="n">
        <v>10</v>
      </c>
      <c r="B128" s="34" t="n">
        <v>10813149</v>
      </c>
      <c r="C128" s="29" t="n">
        <f aca="false">(B128/B116)*100-100</f>
        <v>48.2083457432526</v>
      </c>
      <c r="D128" s="34" t="n">
        <v>15418565</v>
      </c>
      <c r="E128" s="29" t="n">
        <f aca="false">(D128/D116)*100-100</f>
        <v>43.1156674354358</v>
      </c>
      <c r="F128" s="30" t="s">
        <v>33</v>
      </c>
      <c r="G128" s="31" t="s">
        <v>33</v>
      </c>
      <c r="H128" s="30" t="s">
        <v>33</v>
      </c>
      <c r="I128" s="31" t="s">
        <v>33</v>
      </c>
    </row>
    <row r="129" customFormat="false" ht="15.75" hidden="true" customHeight="true" outlineLevel="0" collapsed="false">
      <c r="A129" s="32" t="n">
        <v>11</v>
      </c>
      <c r="B129" s="34" t="n">
        <v>12034024</v>
      </c>
      <c r="C129" s="29" t="n">
        <f aca="false">(B129/B117)*100-100</f>
        <v>49.8515558555182</v>
      </c>
      <c r="D129" s="34" t="n">
        <v>16856600.2</v>
      </c>
      <c r="E129" s="29" t="n">
        <f aca="false">(D129/D117)*100-100</f>
        <v>41.6407474560443</v>
      </c>
      <c r="F129" s="30" t="s">
        <v>33</v>
      </c>
      <c r="G129" s="31" t="s">
        <v>33</v>
      </c>
      <c r="H129" s="30" t="s">
        <v>33</v>
      </c>
      <c r="I129" s="31" t="s">
        <v>33</v>
      </c>
    </row>
    <row r="130" customFormat="false" ht="15.75" hidden="true" customHeight="true" outlineLevel="0" collapsed="false">
      <c r="A130" s="32" t="s">
        <v>50</v>
      </c>
      <c r="B130" s="34" t="n">
        <v>10844508</v>
      </c>
      <c r="C130" s="29" t="n">
        <f aca="false">(B130/B118)*100-100</f>
        <v>40.7083510983794</v>
      </c>
      <c r="D130" s="34" t="n">
        <v>15442662</v>
      </c>
      <c r="E130" s="29" t="n">
        <f aca="false">(D130/D118)*100-100</f>
        <v>44.8366521376653</v>
      </c>
      <c r="F130" s="30" t="s">
        <v>33</v>
      </c>
      <c r="G130" s="31" t="s">
        <v>33</v>
      </c>
      <c r="H130" s="30" t="s">
        <v>33</v>
      </c>
      <c r="I130" s="31" t="s">
        <v>33</v>
      </c>
    </row>
    <row r="131" customFormat="false" ht="15.75" hidden="true" customHeight="true" outlineLevel="0" collapsed="false">
      <c r="A131" s="32" t="s">
        <v>51</v>
      </c>
      <c r="B131" s="34" t="n">
        <v>13537287</v>
      </c>
      <c r="C131" s="29" t="n">
        <f aca="false">(B131/B119)*100-100</f>
        <v>77.108970928029</v>
      </c>
      <c r="D131" s="34" t="n">
        <v>18550078</v>
      </c>
      <c r="E131" s="29" t="n">
        <f aca="false">(D131/D119)*100-100</f>
        <v>65.1574779278865</v>
      </c>
      <c r="F131" s="40"/>
      <c r="G131" s="29"/>
      <c r="H131" s="40"/>
      <c r="I131" s="29"/>
    </row>
    <row r="132" customFormat="false" ht="15.75" hidden="true" customHeight="true" outlineLevel="0" collapsed="false">
      <c r="A132" s="32" t="n">
        <v>2</v>
      </c>
      <c r="B132" s="34" t="n">
        <v>11693435</v>
      </c>
      <c r="C132" s="29" t="n">
        <f aca="false">(B132/B120)*100-100</f>
        <v>41.3013767822428</v>
      </c>
      <c r="D132" s="34" t="n">
        <v>16989789.8</v>
      </c>
      <c r="E132" s="29" t="n">
        <f aca="false">(D132/D120)*100-100</f>
        <v>44.3965564352324</v>
      </c>
      <c r="F132" s="40"/>
      <c r="G132" s="29"/>
      <c r="H132" s="40"/>
      <c r="I132" s="29"/>
    </row>
    <row r="133" customFormat="false" ht="15.75" hidden="true" customHeight="true" outlineLevel="0" collapsed="false">
      <c r="A133" s="32" t="n">
        <v>3</v>
      </c>
      <c r="B133" s="34" t="n">
        <v>12050293</v>
      </c>
      <c r="C133" s="29" t="n">
        <f aca="false">(B133/B121)*100-100</f>
        <v>43.8335004785182</v>
      </c>
      <c r="D133" s="34" t="n">
        <v>17597819</v>
      </c>
      <c r="E133" s="29" t="n">
        <f aca="false">(D133/D121)*100-100</f>
        <v>46.4125709905059</v>
      </c>
      <c r="F133" s="40"/>
      <c r="G133" s="29"/>
      <c r="H133" s="40"/>
      <c r="I133" s="29"/>
    </row>
    <row r="134" customFormat="false" ht="15.75" hidden="true" customHeight="true" outlineLevel="0" collapsed="false">
      <c r="A134" s="32" t="n">
        <v>4</v>
      </c>
      <c r="B134" s="34" t="n">
        <v>12982603</v>
      </c>
      <c r="C134" s="29" t="n">
        <f aca="false">(B134/B122)*100-100</f>
        <v>54.0517087530341</v>
      </c>
      <c r="D134" s="34" t="n">
        <v>17834131.2</v>
      </c>
      <c r="E134" s="29" t="n">
        <f aca="false">(D134/D122)*100-100</f>
        <v>46.7039302108363</v>
      </c>
      <c r="F134" s="40"/>
      <c r="G134" s="29"/>
      <c r="H134" s="40"/>
      <c r="I134" s="29"/>
    </row>
    <row r="135" customFormat="false" ht="15.75" hidden="true" customHeight="true" outlineLevel="0" collapsed="false">
      <c r="A135" s="32" t="n">
        <v>5</v>
      </c>
      <c r="B135" s="34" t="n">
        <v>12828445</v>
      </c>
      <c r="C135" s="29" t="n">
        <f aca="false">(B135/B123)*100-100</f>
        <v>51.4682392935694</v>
      </c>
      <c r="D135" s="34" t="n">
        <v>18035026.4</v>
      </c>
      <c r="E135" s="29" t="n">
        <f aca="false">(D135/D123)*100-100</f>
        <v>46.0051061800847</v>
      </c>
      <c r="F135" s="40"/>
      <c r="G135" s="29"/>
      <c r="H135" s="40"/>
      <c r="I135" s="29"/>
    </row>
    <row r="136" customFormat="false" ht="15.75" hidden="true" customHeight="true" outlineLevel="0" collapsed="false">
      <c r="A136" s="32" t="n">
        <v>6</v>
      </c>
      <c r="B136" s="34" t="n">
        <v>13468575</v>
      </c>
      <c r="C136" s="29" t="n">
        <f aca="false">(B136/B124)*100-100</f>
        <v>46.6492171565726</v>
      </c>
      <c r="D136" s="34" t="n">
        <v>19236456</v>
      </c>
      <c r="E136" s="29" t="n">
        <f aca="false">(D136/D124)*100-100</f>
        <v>51.322887508307</v>
      </c>
      <c r="F136" s="40"/>
      <c r="G136" s="29"/>
      <c r="H136" s="40"/>
      <c r="I136" s="29"/>
    </row>
    <row r="137" customFormat="false" ht="15.75" hidden="true" customHeight="true" outlineLevel="0" collapsed="false">
      <c r="A137" s="32" t="n">
        <v>7</v>
      </c>
      <c r="B137" s="34" t="n">
        <v>13544165</v>
      </c>
      <c r="C137" s="29" t="n">
        <f aca="false">(B137/B125)*100-100</f>
        <v>37.6204011427313</v>
      </c>
      <c r="D137" s="34" t="n">
        <v>19459787.6</v>
      </c>
      <c r="E137" s="29" t="n">
        <f aca="false">(D137/D125)*100-100</f>
        <v>41.4804542546385</v>
      </c>
      <c r="F137" s="40"/>
      <c r="G137" s="29"/>
      <c r="H137" s="40"/>
      <c r="I137" s="29"/>
    </row>
    <row r="138" customFormat="false" ht="15.75" hidden="true" customHeight="true" outlineLevel="0" collapsed="false">
      <c r="A138" s="32" t="n">
        <v>8</v>
      </c>
      <c r="B138" s="34" t="n">
        <v>14055322</v>
      </c>
      <c r="C138" s="29" t="n">
        <f aca="false">(B138/B126)*100-100</f>
        <v>42.6275668061148</v>
      </c>
      <c r="D138" s="34" t="n">
        <v>20763676.8</v>
      </c>
      <c r="E138" s="29" t="n">
        <f aca="false">(D138/D126)*100-100</f>
        <v>48.0637060357722</v>
      </c>
      <c r="F138" s="40"/>
      <c r="G138" s="29"/>
      <c r="H138" s="40"/>
      <c r="I138" s="29"/>
    </row>
    <row r="139" customFormat="false" ht="15.75" hidden="true" customHeight="true" outlineLevel="0" collapsed="false">
      <c r="A139" s="32" t="n">
        <v>9</v>
      </c>
      <c r="B139" s="34" t="n">
        <v>14523891</v>
      </c>
      <c r="C139" s="29" t="n">
        <f aca="false">(B139/B127)*100-100</f>
        <v>41.576992766691</v>
      </c>
      <c r="D139" s="34" t="n">
        <v>20746378</v>
      </c>
      <c r="E139" s="29" t="n">
        <f aca="false">(D139/D127)*100-100</f>
        <v>42.9192569133158</v>
      </c>
      <c r="F139" s="40"/>
      <c r="G139" s="29"/>
      <c r="H139" s="40"/>
      <c r="I139" s="29"/>
    </row>
    <row r="140" customFormat="false" ht="15.75" hidden="true" customHeight="true" outlineLevel="0" collapsed="false">
      <c r="A140" s="32" t="n">
        <v>10</v>
      </c>
      <c r="B140" s="34" t="n">
        <v>14330892</v>
      </c>
      <c r="C140" s="29" t="n">
        <f aca="false">(B140/B128)*100-100</f>
        <v>32.5320866289737</v>
      </c>
      <c r="D140" s="34" t="n">
        <v>20424806</v>
      </c>
      <c r="E140" s="29" t="n">
        <f aca="false">(D140/D128)*100-100</f>
        <v>32.46891653017</v>
      </c>
      <c r="F140" s="40"/>
      <c r="G140" s="29"/>
      <c r="H140" s="40"/>
      <c r="I140" s="29"/>
    </row>
    <row r="141" customFormat="false" ht="15.75" hidden="true" customHeight="true" outlineLevel="0" collapsed="false">
      <c r="A141" s="32" t="n">
        <v>11</v>
      </c>
      <c r="B141" s="34" t="n">
        <v>13813030</v>
      </c>
      <c r="C141" s="29" t="n">
        <f aca="false">(B141/B129)*100-100</f>
        <v>14.7831348848897</v>
      </c>
      <c r="D141" s="34" t="n">
        <v>20164705.1</v>
      </c>
      <c r="E141" s="29" t="n">
        <f aca="false">(D141/D129)*100-100</f>
        <v>19.6249828598296</v>
      </c>
      <c r="F141" s="40"/>
      <c r="G141" s="29"/>
      <c r="H141" s="40"/>
      <c r="I141" s="29"/>
    </row>
    <row r="142" s="41" customFormat="true" ht="15.75" hidden="true" customHeight="true" outlineLevel="0" collapsed="false">
      <c r="A142" s="32" t="s">
        <v>52</v>
      </c>
      <c r="B142" s="34" t="n">
        <v>13465237</v>
      </c>
      <c r="C142" s="29" t="n">
        <f aca="false">(B142/B130)*100-100</f>
        <v>24.1664167705902</v>
      </c>
      <c r="D142" s="34" t="n">
        <v>20327655.8</v>
      </c>
      <c r="E142" s="29" t="n">
        <f aca="false">(D142/D130)*100-100</f>
        <v>31.6331070381519</v>
      </c>
      <c r="F142" s="30" t="s">
        <v>33</v>
      </c>
      <c r="G142" s="31" t="s">
        <v>33</v>
      </c>
      <c r="H142" s="30" t="s">
        <v>33</v>
      </c>
      <c r="I142" s="31" t="s">
        <v>33</v>
      </c>
    </row>
    <row r="143" s="41" customFormat="true" ht="15.75" hidden="true" customHeight="true" outlineLevel="0" collapsed="false">
      <c r="A143" s="32" t="s">
        <v>53</v>
      </c>
      <c r="B143" s="34" t="n">
        <v>13982396</v>
      </c>
      <c r="C143" s="29" t="n">
        <f aca="false">(B143/B131)*100-100</f>
        <v>3.28802218642478</v>
      </c>
      <c r="D143" s="34" t="n">
        <v>20994206</v>
      </c>
      <c r="E143" s="29" t="n">
        <f aca="false">(D143/D131)*100-100</f>
        <v>13.175836780848</v>
      </c>
      <c r="F143" s="34"/>
      <c r="G143" s="29"/>
      <c r="H143" s="34" t="n">
        <v>106529611.4</v>
      </c>
      <c r="I143" s="29" t="e">
        <f aca="false">(H143/H131)*100-100</f>
        <v>#DIV/0!</v>
      </c>
    </row>
    <row r="144" s="41" customFormat="true" ht="15.75" hidden="true" customHeight="true" outlineLevel="0" collapsed="false">
      <c r="A144" s="32" t="n">
        <v>2</v>
      </c>
      <c r="B144" s="34" t="n">
        <v>14060518</v>
      </c>
      <c r="C144" s="29" t="n">
        <f aca="false">(B144/B132)*100-100</f>
        <v>20.2428371133033</v>
      </c>
      <c r="D144" s="34" t="n">
        <v>21073217</v>
      </c>
      <c r="E144" s="29" t="n">
        <f aca="false">(D144/D132)*100-100</f>
        <v>24.0345951778638</v>
      </c>
      <c r="F144" s="34"/>
      <c r="G144" s="29"/>
      <c r="H144" s="34" t="n">
        <v>109440622</v>
      </c>
      <c r="I144" s="29" t="e">
        <f aca="false">(H144/H132)*100-100</f>
        <v>#DIV/0!</v>
      </c>
    </row>
    <row r="145" s="41" customFormat="true" ht="15.75" hidden="true" customHeight="true" outlineLevel="0" collapsed="false">
      <c r="A145" s="32" t="n">
        <v>3</v>
      </c>
      <c r="B145" s="34" t="n">
        <v>15141887</v>
      </c>
      <c r="C145" s="29" t="n">
        <f aca="false">(B145/B133)*100-100</f>
        <v>25.6557579139362</v>
      </c>
      <c r="D145" s="34" t="n">
        <v>22150565</v>
      </c>
      <c r="E145" s="29" t="n">
        <f aca="false">(D145/D133)*100-100</f>
        <v>25.8710809561117</v>
      </c>
      <c r="F145" s="34"/>
      <c r="G145" s="29"/>
      <c r="H145" s="34" t="n">
        <v>114424641.6</v>
      </c>
      <c r="I145" s="29" t="e">
        <f aca="false">(H145/H133)*100-100</f>
        <v>#DIV/0!</v>
      </c>
    </row>
    <row r="146" s="41" customFormat="true" ht="15.75" hidden="true" customHeight="true" outlineLevel="0" collapsed="false">
      <c r="A146" s="32" t="n">
        <v>4</v>
      </c>
      <c r="B146" s="34" t="n">
        <v>15919872</v>
      </c>
      <c r="C146" s="29" t="n">
        <f aca="false">(B146/B134)*100-100</f>
        <v>22.6246539311107</v>
      </c>
      <c r="D146" s="34" t="n">
        <v>23145632</v>
      </c>
      <c r="E146" s="29" t="n">
        <f aca="false">(D146/D134)*100-100</f>
        <v>29.7827841481844</v>
      </c>
      <c r="F146" s="34"/>
      <c r="G146" s="29"/>
      <c r="H146" s="34" t="n">
        <v>118847203.9</v>
      </c>
      <c r="I146" s="29" t="e">
        <f aca="false">(H146/H134)*100-100</f>
        <v>#DIV/0!</v>
      </c>
    </row>
    <row r="147" s="41" customFormat="true" ht="15.75" hidden="true" customHeight="true" outlineLevel="0" collapsed="false">
      <c r="A147" s="32" t="n">
        <v>5</v>
      </c>
      <c r="B147" s="34" t="n">
        <v>15948699</v>
      </c>
      <c r="C147" s="29" t="n">
        <f aca="false">(B147/B135)*100-100</f>
        <v>24.3229323585205</v>
      </c>
      <c r="D147" s="34" t="n">
        <v>23132172</v>
      </c>
      <c r="E147" s="29" t="n">
        <f aca="false">(D147/D135)*100-100</f>
        <v>28.262479283091</v>
      </c>
      <c r="F147" s="34"/>
      <c r="G147" s="29"/>
      <c r="H147" s="34" t="n">
        <v>120912787.4</v>
      </c>
      <c r="I147" s="29" t="e">
        <f aca="false">(H147/H135)*100-100</f>
        <v>#DIV/0!</v>
      </c>
    </row>
    <row r="148" s="41" customFormat="true" ht="15.75" hidden="true" customHeight="true" outlineLevel="0" collapsed="false">
      <c r="A148" s="32" t="n">
        <v>6</v>
      </c>
      <c r="B148" s="34" t="n">
        <v>16649465</v>
      </c>
      <c r="C148" s="29" t="n">
        <f aca="false">(B148/B136)*100-100</f>
        <v>23.6171235635544</v>
      </c>
      <c r="D148" s="34" t="n">
        <v>22682401</v>
      </c>
      <c r="E148" s="29" t="n">
        <f aca="false">(D148/D136)*100-100</f>
        <v>17.91361672857</v>
      </c>
      <c r="F148" s="34"/>
      <c r="G148" s="29"/>
      <c r="H148" s="34" t="n">
        <v>125400600.6</v>
      </c>
      <c r="I148" s="29" t="e">
        <f aca="false">(H148/H136)*100-100</f>
        <v>#DIV/0!</v>
      </c>
    </row>
    <row r="149" s="41" customFormat="true" ht="15.75" hidden="true" customHeight="true" outlineLevel="0" collapsed="false">
      <c r="A149" s="32" t="n">
        <v>7</v>
      </c>
      <c r="B149" s="34" t="n">
        <v>17396593</v>
      </c>
      <c r="C149" s="29" t="n">
        <f aca="false">(B149/B137)*100-100</f>
        <v>28.443451478921</v>
      </c>
      <c r="D149" s="34" t="n">
        <v>26203875.9</v>
      </c>
      <c r="E149" s="29" t="n">
        <f aca="false">(D149/D137)*100-100</f>
        <v>34.65653602509</v>
      </c>
      <c r="F149" s="34"/>
      <c r="G149" s="29"/>
      <c r="H149" s="34" t="n">
        <v>131265514.7</v>
      </c>
      <c r="I149" s="29" t="e">
        <f aca="false">(H149/H137)*100-100</f>
        <v>#DIV/0!</v>
      </c>
    </row>
    <row r="150" s="41" customFormat="true" ht="15.75" hidden="true" customHeight="true" outlineLevel="0" collapsed="false">
      <c r="A150" s="32" t="n">
        <v>8</v>
      </c>
      <c r="B150" s="34" t="n">
        <v>17961039</v>
      </c>
      <c r="C150" s="29" t="n">
        <f aca="false">(B150/B138)*100-100</f>
        <v>27.7881716263775</v>
      </c>
      <c r="D150" s="34" t="n">
        <v>26972582</v>
      </c>
      <c r="E150" s="29" t="n">
        <f aca="false">(D150/D138)*100-100</f>
        <v>29.902725128143</v>
      </c>
      <c r="F150" s="34"/>
      <c r="G150" s="29"/>
      <c r="H150" s="34" t="n">
        <v>135416349.6</v>
      </c>
      <c r="I150" s="29" t="e">
        <f aca="false">(H150/H138)*100-100</f>
        <v>#DIV/0!</v>
      </c>
    </row>
    <row r="151" s="41" customFormat="true" ht="15.75" hidden="true" customHeight="true" outlineLevel="0" collapsed="false">
      <c r="A151" s="32" t="n">
        <v>9</v>
      </c>
      <c r="B151" s="34" t="n">
        <v>18601289</v>
      </c>
      <c r="C151" s="29" t="n">
        <f aca="false">(B151/B139)*100-100</f>
        <v>28.0737303798273</v>
      </c>
      <c r="D151" s="34" t="n">
        <v>27814914</v>
      </c>
      <c r="E151" s="29" t="n">
        <f aca="false">(D151/D139)*100-100</f>
        <v>34.0711810032575</v>
      </c>
      <c r="F151" s="34"/>
      <c r="G151" s="29"/>
      <c r="H151" s="34" t="n">
        <v>138725509.4</v>
      </c>
      <c r="I151" s="29" t="e">
        <f aca="false">(H151/H139)*100-100</f>
        <v>#DIV/0!</v>
      </c>
    </row>
    <row r="152" s="41" customFormat="true" ht="15.75" hidden="true" customHeight="true" outlineLevel="0" collapsed="false">
      <c r="A152" s="32" t="n">
        <v>10</v>
      </c>
      <c r="B152" s="34" t="n">
        <v>19975303</v>
      </c>
      <c r="C152" s="29" t="n">
        <f aca="false">(B152/B140)*100-100</f>
        <v>39.3863201257814</v>
      </c>
      <c r="D152" s="34" t="n">
        <v>28649918</v>
      </c>
      <c r="E152" s="29" t="n">
        <f aca="false">(D152/D140)*100-100</f>
        <v>40.2702086864375</v>
      </c>
      <c r="F152" s="34"/>
      <c r="G152" s="29"/>
      <c r="H152" s="34" t="n">
        <v>143963080.1</v>
      </c>
      <c r="I152" s="29" t="e">
        <f aca="false">(H152/H140)*100-100</f>
        <v>#DIV/0!</v>
      </c>
    </row>
    <row r="153" s="41" customFormat="true" ht="15.75" hidden="true" customHeight="true" outlineLevel="0" collapsed="false">
      <c r="A153" s="32" t="n">
        <v>11</v>
      </c>
      <c r="B153" s="34" t="n">
        <v>18992149</v>
      </c>
      <c r="C153" s="29" t="n">
        <f aca="false">(B153/B141)*100-100</f>
        <v>37.4944454620022</v>
      </c>
      <c r="D153" s="34" t="n">
        <v>27835854</v>
      </c>
      <c r="E153" s="29" t="n">
        <f aca="false">(D153/D141)*100-100</f>
        <v>38.0424551807604</v>
      </c>
      <c r="F153" s="34"/>
      <c r="G153" s="29"/>
      <c r="H153" s="34" t="n">
        <v>146418802.2</v>
      </c>
      <c r="I153" s="29" t="e">
        <f aca="false">(H153/H141)*100-100</f>
        <v>#DIV/0!</v>
      </c>
    </row>
    <row r="154" s="41" customFormat="true" ht="15.75" hidden="true" customHeight="true" outlineLevel="0" collapsed="false">
      <c r="A154" s="32" t="s">
        <v>54</v>
      </c>
      <c r="B154" s="34" t="n">
        <v>19612019</v>
      </c>
      <c r="C154" s="29" t="n">
        <f aca="false">(B154/B142)*100-100</f>
        <v>45.6492670719424</v>
      </c>
      <c r="D154" s="34" t="n">
        <v>32696350</v>
      </c>
      <c r="E154" s="29" t="n">
        <f aca="false">(D154/D142)*100-100</f>
        <v>60.846633383078</v>
      </c>
      <c r="F154" s="40" t="n">
        <v>61936598</v>
      </c>
      <c r="G154" s="31" t="s">
        <v>33</v>
      </c>
      <c r="H154" s="40" t="n">
        <v>237948998</v>
      </c>
      <c r="I154" s="31" t="s">
        <v>33</v>
      </c>
    </row>
    <row r="155" customFormat="false" ht="15.75" hidden="true" customHeight="true" outlineLevel="0" collapsed="false">
      <c r="A155" s="32" t="s">
        <v>55</v>
      </c>
      <c r="B155" s="34" t="n">
        <v>19598734</v>
      </c>
      <c r="C155" s="29" t="n">
        <f aca="false">(B155/B143)*100-100</f>
        <v>40.167207394212</v>
      </c>
      <c r="D155" s="34" t="n">
        <v>31266588</v>
      </c>
      <c r="E155" s="29" t="n">
        <f aca="false">(D155/D143)*100-100</f>
        <v>48.9296046728321</v>
      </c>
      <c r="F155" s="40" t="n">
        <v>57885530.957</v>
      </c>
      <c r="G155" s="31" t="s">
        <v>33</v>
      </c>
      <c r="H155" s="40" t="n">
        <v>237353435.2745</v>
      </c>
      <c r="I155" s="29" t="n">
        <f aca="false">(H155/H143)*100-100</f>
        <v>122.805126344899</v>
      </c>
    </row>
    <row r="156" customFormat="false" ht="15.75" hidden="true" customHeight="true" outlineLevel="0" collapsed="false">
      <c r="A156" s="32" t="n">
        <v>2</v>
      </c>
      <c r="B156" s="34" t="n">
        <v>19239919</v>
      </c>
      <c r="C156" s="29" t="n">
        <f aca="false">(B156/B144)*100-100</f>
        <v>36.8364878164517</v>
      </c>
      <c r="D156" s="34" t="n">
        <v>32311227</v>
      </c>
      <c r="E156" s="29" t="n">
        <f aca="false">(D156/D144)*100-100</f>
        <v>53.3284025879865</v>
      </c>
      <c r="F156" s="40" t="n">
        <v>60493260.5059</v>
      </c>
      <c r="G156" s="31" t="s">
        <v>33</v>
      </c>
      <c r="H156" s="40" t="n">
        <v>242389476.0459</v>
      </c>
      <c r="I156" s="29" t="n">
        <f aca="false">(H156/H144)*100-100</f>
        <v>121.480353104992</v>
      </c>
    </row>
    <row r="157" customFormat="false" ht="15.75" hidden="true" customHeight="true" outlineLevel="0" collapsed="false">
      <c r="A157" s="32" t="n">
        <v>3</v>
      </c>
      <c r="B157" s="34" t="n">
        <v>20206897</v>
      </c>
      <c r="C157" s="29" t="n">
        <f aca="false">(B157/B145)*100-100</f>
        <v>33.4503222748922</v>
      </c>
      <c r="D157" s="34" t="n">
        <v>32704817</v>
      </c>
      <c r="E157" s="29" t="n">
        <f aca="false">(D157/D145)*100-100</f>
        <v>47.6477778332065</v>
      </c>
      <c r="F157" s="40" t="n">
        <v>58387690.498</v>
      </c>
      <c r="G157" s="31" t="s">
        <v>33</v>
      </c>
      <c r="H157" s="40" t="n">
        <v>249485701.578</v>
      </c>
      <c r="I157" s="29" t="n">
        <f aca="false">(H157/H145)*100-100</f>
        <v>118.034942552094</v>
      </c>
    </row>
    <row r="158" customFormat="false" ht="15.75" hidden="true" customHeight="true" outlineLevel="0" collapsed="false">
      <c r="A158" s="32" t="n">
        <v>4</v>
      </c>
      <c r="B158" s="34" t="n">
        <v>21381469</v>
      </c>
      <c r="C158" s="29" t="n">
        <f aca="false">(B158/B146)*100-100</f>
        <v>34.3067896525801</v>
      </c>
      <c r="D158" s="34" t="n">
        <v>35331961</v>
      </c>
      <c r="E158" s="29" t="n">
        <f aca="false">(D158/D146)*100-100</f>
        <v>52.6506642808457</v>
      </c>
      <c r="F158" s="40" t="n">
        <v>60415836.7841</v>
      </c>
      <c r="G158" s="31" t="s">
        <v>33</v>
      </c>
      <c r="H158" s="40" t="n">
        <v>252191858.7841</v>
      </c>
      <c r="I158" s="29" t="n">
        <f aca="false">(H158/H146)*100-100</f>
        <v>112.198394668417</v>
      </c>
    </row>
    <row r="159" customFormat="false" ht="15.75" hidden="true" customHeight="true" outlineLevel="0" collapsed="false">
      <c r="A159" s="32" t="n">
        <v>5</v>
      </c>
      <c r="B159" s="34" t="n">
        <v>22723677</v>
      </c>
      <c r="C159" s="29" t="n">
        <f aca="false">(B159/B147)*100-100</f>
        <v>42.4798160652477</v>
      </c>
      <c r="D159" s="34" t="n">
        <v>35675543</v>
      </c>
      <c r="E159" s="29" t="n">
        <f aca="false">(D159/D147)*100-100</f>
        <v>54.2247870195674</v>
      </c>
      <c r="F159" s="40" t="n">
        <v>67004399.0569</v>
      </c>
      <c r="G159" s="31" t="s">
        <v>33</v>
      </c>
      <c r="H159" s="40" t="n">
        <v>275194708.3369</v>
      </c>
      <c r="I159" s="29" t="n">
        <f aca="false">(H159/H147)*100-100</f>
        <v>127.597687766894</v>
      </c>
    </row>
    <row r="160" customFormat="false" ht="15.75" hidden="true" customHeight="true" outlineLevel="0" collapsed="false">
      <c r="A160" s="32" t="n">
        <v>6</v>
      </c>
      <c r="B160" s="34" t="n">
        <v>23275667</v>
      </c>
      <c r="C160" s="29" t="n">
        <f aca="false">(B160/B148)*100-100</f>
        <v>39.7982878128516</v>
      </c>
      <c r="D160" s="34" t="n">
        <v>36780288</v>
      </c>
      <c r="E160" s="29" t="n">
        <f aca="false">(D160/D148)*100-100</f>
        <v>62.1534157693447</v>
      </c>
      <c r="F160" s="40" t="n">
        <v>70682724.8777</v>
      </c>
      <c r="G160" s="31" t="s">
        <v>33</v>
      </c>
      <c r="H160" s="40" t="n">
        <v>279138790.2677</v>
      </c>
      <c r="I160" s="29" t="n">
        <f aca="false">(H160/H148)*100-100</f>
        <v>122.597650196342</v>
      </c>
    </row>
    <row r="161" customFormat="false" ht="15.75" hidden="true" customHeight="true" outlineLevel="0" collapsed="false">
      <c r="A161" s="32" t="n">
        <v>7</v>
      </c>
      <c r="B161" s="34" t="n">
        <v>22872117</v>
      </c>
      <c r="C161" s="29" t="n">
        <f aca="false">(B161/B149)*100-100</f>
        <v>31.4746916249636</v>
      </c>
      <c r="D161" s="34" t="n">
        <v>34306118</v>
      </c>
      <c r="E161" s="29" t="n">
        <f aca="false">(D161/D149)*100-100</f>
        <v>30.9200140121256</v>
      </c>
      <c r="F161" s="40" t="n">
        <v>66374508.024</v>
      </c>
      <c r="G161" s="31" t="s">
        <v>33</v>
      </c>
      <c r="H161" s="40" t="n">
        <v>271166993.104</v>
      </c>
      <c r="I161" s="29" t="n">
        <f aca="false">(H161/H149)*100-100</f>
        <v>106.5790041838</v>
      </c>
    </row>
    <row r="162" customFormat="false" ht="15.75" hidden="true" customHeight="true" outlineLevel="0" collapsed="false">
      <c r="A162" s="32" t="n">
        <v>8</v>
      </c>
      <c r="B162" s="34" t="n">
        <v>23529179</v>
      </c>
      <c r="C162" s="29" t="n">
        <f aca="false">(B162/B150)*100-100</f>
        <v>31.001213237163</v>
      </c>
      <c r="D162" s="34" t="n">
        <v>36355532</v>
      </c>
      <c r="E162" s="29" t="n">
        <f aca="false">(D162/D150)*100-100</f>
        <v>34.7869922130555</v>
      </c>
      <c r="F162" s="40" t="n">
        <v>67577225.0623</v>
      </c>
      <c r="G162" s="31" t="s">
        <v>33</v>
      </c>
      <c r="H162" s="40" t="n">
        <v>275481963.4023</v>
      </c>
      <c r="I162" s="29" t="n">
        <f aca="false">(H162/H150)*100-100</f>
        <v>103.433310834351</v>
      </c>
    </row>
    <row r="163" customFormat="false" ht="15.75" hidden="true" customHeight="true" outlineLevel="0" collapsed="false">
      <c r="A163" s="32" t="n">
        <v>9</v>
      </c>
      <c r="B163" s="34" t="n">
        <v>23278164</v>
      </c>
      <c r="C163" s="29" t="n">
        <f aca="false">(B163/B151)*100-100</f>
        <v>25.1427468279214</v>
      </c>
      <c r="D163" s="34" t="n">
        <v>34962472</v>
      </c>
      <c r="E163" s="29" t="n">
        <f aca="false">(D163/D151)*100-100</f>
        <v>25.6968545723348</v>
      </c>
      <c r="F163" s="40" t="n">
        <v>68170780.204</v>
      </c>
      <c r="G163" s="31" t="s">
        <v>33</v>
      </c>
      <c r="H163" s="40" t="n">
        <v>279880412.504</v>
      </c>
      <c r="I163" s="29" t="n">
        <f aca="false">(H163/H151)*100-100</f>
        <v>101.751223487668</v>
      </c>
    </row>
    <row r="164" customFormat="false" ht="15.75" hidden="true" customHeight="true" outlineLevel="0" collapsed="false">
      <c r="A164" s="32" t="n">
        <v>10</v>
      </c>
      <c r="B164" s="34" t="n">
        <v>24529099</v>
      </c>
      <c r="C164" s="29" t="n">
        <f aca="false">(B164/B152)*100-100</f>
        <v>22.7971310372614</v>
      </c>
      <c r="D164" s="34" t="n">
        <v>37837153</v>
      </c>
      <c r="E164" s="29" t="n">
        <f aca="false">(D164/D152)*100-100</f>
        <v>32.0672296514077</v>
      </c>
      <c r="F164" s="40" t="n">
        <v>68202265.5955</v>
      </c>
      <c r="G164" s="31" t="s">
        <v>33</v>
      </c>
      <c r="H164" s="40" t="n">
        <v>283588447.0255</v>
      </c>
      <c r="I164" s="29" t="n">
        <f aca="false">(H164/H152)*100-100</f>
        <v>96.9869266679437</v>
      </c>
    </row>
    <row r="165" customFormat="false" ht="15.75" hidden="true" customHeight="true" outlineLevel="0" collapsed="false">
      <c r="A165" s="32" t="n">
        <v>11</v>
      </c>
      <c r="B165" s="34" t="n">
        <v>22834384</v>
      </c>
      <c r="C165" s="29" t="n">
        <f aca="false">(B165/B153)*100-100</f>
        <v>20.2306489908014</v>
      </c>
      <c r="D165" s="34" t="n">
        <v>35694577</v>
      </c>
      <c r="E165" s="29" t="n">
        <f aca="false">(D165/D153)*100-100</f>
        <v>28.2323761290025</v>
      </c>
      <c r="F165" s="40" t="n">
        <v>66188065.4459</v>
      </c>
      <c r="G165" s="31" t="s">
        <v>33</v>
      </c>
      <c r="H165" s="40" t="n">
        <v>290512826.9259</v>
      </c>
      <c r="I165" s="29" t="n">
        <f aca="false">(H165/H153)*100-100</f>
        <v>98.4122411608555</v>
      </c>
    </row>
    <row r="166" customFormat="false" ht="15.75" hidden="true" customHeight="true" outlineLevel="0" collapsed="false">
      <c r="A166" s="32" t="s">
        <v>56</v>
      </c>
      <c r="B166" s="34" t="n">
        <v>26815151</v>
      </c>
      <c r="C166" s="29" t="n">
        <f aca="false">(B166/B154)*100-100</f>
        <v>36.7281512423581</v>
      </c>
      <c r="D166" s="34" t="n">
        <v>41398460</v>
      </c>
      <c r="E166" s="29" t="n">
        <f aca="false">(D166/D154)*100-100</f>
        <v>26.6149279659656</v>
      </c>
      <c r="F166" s="40" t="n">
        <v>72162563.8238</v>
      </c>
      <c r="G166" s="29" t="n">
        <f aca="false">(F166/F154)*100-100</f>
        <v>16.5103769887394</v>
      </c>
      <c r="H166" s="40" t="n">
        <v>297481073.2238</v>
      </c>
      <c r="I166" s="29" t="n">
        <f aca="false">(H166/H154)*100-100</f>
        <v>25.018838374684</v>
      </c>
    </row>
    <row r="167" customFormat="false" ht="15.75" hidden="true" customHeight="true" outlineLevel="0" collapsed="false">
      <c r="A167" s="36" t="s">
        <v>57</v>
      </c>
      <c r="B167" s="34" t="n">
        <v>22054781</v>
      </c>
      <c r="C167" s="29" t="n">
        <f aca="false">(B167/B155)*100-100</f>
        <v>12.5316614838489</v>
      </c>
      <c r="D167" s="34" t="n">
        <v>37848156</v>
      </c>
      <c r="E167" s="29" t="n">
        <f aca="false">(D167/D155)*100-100</f>
        <v>21.0498440060041</v>
      </c>
      <c r="F167" s="40" t="n">
        <v>64602340.4236</v>
      </c>
      <c r="G167" s="29" t="n">
        <f aca="false">(F167/F155)*100-100</f>
        <v>11.6036069040976</v>
      </c>
      <c r="H167" s="40" t="n">
        <v>300898906.5446</v>
      </c>
      <c r="I167" s="29" t="n">
        <f aca="false">(H167/H155)*100-100</f>
        <v>26.7725096106612</v>
      </c>
    </row>
    <row r="168" customFormat="false" ht="15.75" hidden="true" customHeight="true" outlineLevel="0" collapsed="false">
      <c r="A168" s="32" t="n">
        <v>2</v>
      </c>
      <c r="B168" s="34" t="n">
        <v>21547761</v>
      </c>
      <c r="C168" s="29" t="n">
        <f aca="false">(B168/B156)*100-100</f>
        <v>11.9950712890215</v>
      </c>
      <c r="D168" s="34" t="n">
        <v>34383647</v>
      </c>
      <c r="E168" s="29" t="n">
        <f aca="false">(D168/D156)*100-100</f>
        <v>6.41393160340213</v>
      </c>
      <c r="F168" s="40" t="n">
        <v>63743941.1091</v>
      </c>
      <c r="G168" s="29" t="n">
        <f aca="false">(F168/F156)*100-100</f>
        <v>5.37362439388262</v>
      </c>
      <c r="H168" s="40" t="n">
        <v>298262106.2391</v>
      </c>
      <c r="I168" s="29" t="n">
        <f aca="false">(H168/H156)*100-100</f>
        <v>23.0507656952151</v>
      </c>
    </row>
    <row r="169" customFormat="false" ht="15.75" hidden="true" customHeight="true" outlineLevel="0" collapsed="false">
      <c r="A169" s="32" t="n">
        <v>3</v>
      </c>
      <c r="B169" s="34" t="n">
        <v>22211909</v>
      </c>
      <c r="C169" s="29" t="n">
        <f aca="false">(B169/B157)*100-100</f>
        <v>9.92241411434918</v>
      </c>
      <c r="D169" s="34" t="n">
        <v>35865091</v>
      </c>
      <c r="E169" s="29" t="n">
        <f aca="false">(D169/D157)*100-100</f>
        <v>9.66302303419096</v>
      </c>
      <c r="F169" s="40" t="n">
        <v>64613849.0185</v>
      </c>
      <c r="G169" s="29" t="n">
        <f aca="false">(F169/F157)*100-100</f>
        <v>10.6634779820813</v>
      </c>
      <c r="H169" s="40" t="n">
        <v>305799249.9025</v>
      </c>
      <c r="I169" s="29" t="n">
        <f aca="false">(H169/H157)*100-100</f>
        <v>22.5718540053864</v>
      </c>
    </row>
    <row r="170" customFormat="false" ht="15.75" hidden="true" customHeight="true" outlineLevel="0" collapsed="false">
      <c r="A170" s="35" t="n">
        <v>4</v>
      </c>
      <c r="B170" s="34" t="n">
        <v>23214848</v>
      </c>
      <c r="C170" s="29" t="n">
        <f aca="false">(B170/B158)*100-100</f>
        <v>8.57461664584412</v>
      </c>
      <c r="D170" s="34" t="n">
        <v>34825079</v>
      </c>
      <c r="E170" s="29" t="n">
        <f aca="false">(D170/D158)*100-100</f>
        <v>-1.43462741850078</v>
      </c>
      <c r="F170" s="40" t="n">
        <v>67631126.0476</v>
      </c>
      <c r="G170" s="29" t="n">
        <f aca="false">(F170/F158)*100-100</f>
        <v>11.9427117914204</v>
      </c>
      <c r="H170" s="40" t="n">
        <v>309773641.2776</v>
      </c>
      <c r="I170" s="29" t="n">
        <f aca="false">(H170/H158)*100-100</f>
        <v>22.8325302692644</v>
      </c>
    </row>
    <row r="171" customFormat="false" ht="15.75" hidden="true" customHeight="true" outlineLevel="0" collapsed="false">
      <c r="A171" s="35" t="n">
        <v>5</v>
      </c>
      <c r="B171" s="34" t="n">
        <v>23777776</v>
      </c>
      <c r="C171" s="29" t="n">
        <f aca="false">(B171/B159)*100-100</f>
        <v>4.63876950900155</v>
      </c>
      <c r="D171" s="34" t="n">
        <v>35956717</v>
      </c>
      <c r="E171" s="29" t="n">
        <f aca="false">(D171/D159)*100-100</f>
        <v>0.788142173477226</v>
      </c>
      <c r="F171" s="40" t="n">
        <v>68764642.448</v>
      </c>
      <c r="G171" s="29" t="n">
        <f aca="false">(F171/F159)*100-100</f>
        <v>2.62705645580851</v>
      </c>
      <c r="H171" s="40" t="n">
        <v>316899012.426</v>
      </c>
      <c r="I171" s="29" t="n">
        <f aca="false">(H171/H159)*100-100</f>
        <v>15.1544716615861</v>
      </c>
    </row>
    <row r="172" customFormat="false" ht="15.75" hidden="true" customHeight="true" outlineLevel="0" collapsed="false">
      <c r="A172" s="35" t="n">
        <v>6</v>
      </c>
      <c r="B172" s="34" t="n">
        <v>24662243</v>
      </c>
      <c r="C172" s="29" t="n">
        <f aca="false">(B172/B160)*100-100</f>
        <v>5.95719125900882</v>
      </c>
      <c r="D172" s="34" t="n">
        <v>40992289</v>
      </c>
      <c r="E172" s="29" t="n">
        <f aca="false">(D172/D160)*100-100</f>
        <v>11.4517890670133</v>
      </c>
      <c r="F172" s="40" t="n">
        <v>72708595.0673</v>
      </c>
      <c r="G172" s="29" t="n">
        <f aca="false">(F172/F160)*100-100</f>
        <v>2.8661461384027</v>
      </c>
      <c r="H172" s="40" t="n">
        <v>322883560.5753</v>
      </c>
      <c r="I172" s="29" t="n">
        <f aca="false">(H172/H160)*100-100</f>
        <v>15.6713333412557</v>
      </c>
    </row>
    <row r="173" customFormat="false" ht="15.75" hidden="true" customHeight="true" outlineLevel="0" collapsed="false">
      <c r="A173" s="35" t="n">
        <v>7</v>
      </c>
      <c r="B173" s="34" t="n">
        <v>25071255</v>
      </c>
      <c r="C173" s="29" t="n">
        <f aca="false">(B173/B161)*100-100</f>
        <v>9.61492982918897</v>
      </c>
      <c r="D173" s="34" t="n">
        <v>41155983</v>
      </c>
      <c r="E173" s="29" t="n">
        <f aca="false">(D173/D161)*100-100</f>
        <v>19.9668904537669</v>
      </c>
      <c r="F173" s="40" t="n">
        <v>72251901.9805</v>
      </c>
      <c r="G173" s="29" t="n">
        <f aca="false">(F173/F161)*100-100</f>
        <v>8.8548964526785</v>
      </c>
      <c r="H173" s="40" t="n">
        <v>325327246.3225</v>
      </c>
      <c r="I173" s="29" t="n">
        <f aca="false">(H173/H161)*100-100</f>
        <v>19.9730256984957</v>
      </c>
    </row>
    <row r="174" customFormat="false" ht="15.75" hidden="true" customHeight="true" outlineLevel="0" collapsed="false">
      <c r="A174" s="35" t="n">
        <v>8</v>
      </c>
      <c r="B174" s="34" t="n">
        <v>25856933</v>
      </c>
      <c r="C174" s="29" t="n">
        <f aca="false">(B174/B162)*100-100</f>
        <v>9.89305236702055</v>
      </c>
      <c r="D174" s="34" t="n">
        <v>38553998</v>
      </c>
      <c r="E174" s="29" t="n">
        <f aca="false">(D174/D162)*100-100</f>
        <v>6.04712922369008</v>
      </c>
      <c r="F174" s="40" t="n">
        <v>74759193.3577</v>
      </c>
      <c r="G174" s="29" t="n">
        <f aca="false">(F174/F162)*100-100</f>
        <v>10.6277940367911</v>
      </c>
      <c r="H174" s="40" t="n">
        <v>333372609.7857</v>
      </c>
      <c r="I174" s="29" t="n">
        <f aca="false">(H174/H162)*100-100</f>
        <v>21.0143145737855</v>
      </c>
      <c r="J174" s="41"/>
      <c r="K174" s="41"/>
      <c r="L174" s="41"/>
      <c r="M174" s="41"/>
      <c r="N174" s="41"/>
      <c r="O174" s="41"/>
      <c r="P174" s="41"/>
      <c r="Q174" s="41"/>
      <c r="R174" s="41"/>
      <c r="S174" s="41"/>
      <c r="T174" s="41"/>
      <c r="U174" s="41"/>
      <c r="V174" s="41"/>
      <c r="W174" s="41"/>
      <c r="X174" s="41"/>
      <c r="Y174" s="41"/>
      <c r="Z174" s="41"/>
      <c r="AA174" s="41"/>
      <c r="AB174" s="41"/>
      <c r="AC174" s="41"/>
      <c r="AD174" s="41"/>
    </row>
    <row r="175" customFormat="false" ht="15.75" hidden="true" customHeight="true" outlineLevel="0" collapsed="false">
      <c r="A175" s="35" t="n">
        <v>9</v>
      </c>
      <c r="B175" s="34" t="n">
        <v>26090852</v>
      </c>
      <c r="C175" s="29" t="n">
        <f aca="false">(B175/B163)*100-100</f>
        <v>12.0829460605226</v>
      </c>
      <c r="D175" s="34" t="n">
        <v>39577660</v>
      </c>
      <c r="E175" s="29" t="n">
        <f aca="false">(D175/D163)*100-100</f>
        <v>13.2004052802674</v>
      </c>
      <c r="F175" s="40" t="n">
        <v>72905353.1365</v>
      </c>
      <c r="G175" s="29" t="n">
        <f aca="false">(F175/F163)*100-100</f>
        <v>6.9451646560768</v>
      </c>
      <c r="H175" s="40" t="n">
        <v>329206951.2765</v>
      </c>
      <c r="I175" s="29" t="n">
        <f aca="false">(H175/H163)*100-100</f>
        <v>17.6241482321651</v>
      </c>
      <c r="J175" s="41"/>
      <c r="K175" s="41"/>
      <c r="L175" s="41"/>
      <c r="M175" s="41"/>
      <c r="N175" s="41"/>
      <c r="O175" s="41"/>
      <c r="P175" s="41"/>
      <c r="Q175" s="41"/>
      <c r="R175" s="41"/>
      <c r="S175" s="41"/>
      <c r="T175" s="41"/>
      <c r="U175" s="41"/>
      <c r="V175" s="41"/>
      <c r="W175" s="41"/>
      <c r="X175" s="41"/>
      <c r="Y175" s="41"/>
      <c r="Z175" s="41"/>
      <c r="AA175" s="41"/>
      <c r="AB175" s="41"/>
      <c r="AC175" s="41"/>
      <c r="AD175" s="41"/>
    </row>
    <row r="176" customFormat="false" ht="15.75" hidden="true" customHeight="true" outlineLevel="0" collapsed="false">
      <c r="A176" s="35" t="n">
        <v>10</v>
      </c>
      <c r="B176" s="34" t="n">
        <v>26897968</v>
      </c>
      <c r="C176" s="29" t="n">
        <f aca="false">(B176/B164)*100-100</f>
        <v>9.65738284965134</v>
      </c>
      <c r="D176" s="34" t="n">
        <v>40787268</v>
      </c>
      <c r="E176" s="29" t="n">
        <f aca="false">(D176/D164)*100-100</f>
        <v>7.79687361784329</v>
      </c>
      <c r="F176" s="40" t="n">
        <v>72737621.9453</v>
      </c>
      <c r="G176" s="29" t="n">
        <f aca="false">(F176/F164)*100-100</f>
        <v>6.64986171676271</v>
      </c>
      <c r="H176" s="40" t="n">
        <v>332328426.1853</v>
      </c>
      <c r="I176" s="29" t="n">
        <f aca="false">(H176/H164)*100-100</f>
        <v>17.1868705058416</v>
      </c>
      <c r="J176" s="41"/>
      <c r="K176" s="41"/>
      <c r="L176" s="41"/>
      <c r="M176" s="41"/>
      <c r="N176" s="41"/>
      <c r="O176" s="41"/>
      <c r="P176" s="41"/>
      <c r="Q176" s="41"/>
      <c r="R176" s="41"/>
      <c r="S176" s="41"/>
      <c r="T176" s="41"/>
      <c r="U176" s="41"/>
      <c r="V176" s="41"/>
      <c r="W176" s="41"/>
      <c r="X176" s="41"/>
      <c r="Y176" s="41"/>
      <c r="Z176" s="41"/>
      <c r="AA176" s="41"/>
      <c r="AB176" s="41"/>
      <c r="AC176" s="41"/>
      <c r="AD176" s="41"/>
    </row>
    <row r="177" customFormat="false" ht="15.75" hidden="true" customHeight="true" outlineLevel="0" collapsed="false">
      <c r="A177" s="35" t="n">
        <v>11</v>
      </c>
      <c r="B177" s="34" t="n">
        <v>26620551</v>
      </c>
      <c r="C177" s="29" t="n">
        <f aca="false">(B177/B165)*100-100</f>
        <v>16.5809903170587</v>
      </c>
      <c r="D177" s="34" t="n">
        <v>38835665.4</v>
      </c>
      <c r="E177" s="29" t="n">
        <f aca="false">(D177/D165)*100-100</f>
        <v>8.79990369405415</v>
      </c>
      <c r="F177" s="40" t="n">
        <v>73700347.3457</v>
      </c>
      <c r="G177" s="29" t="n">
        <f aca="false">(F177/F165)*100-100</f>
        <v>11.3499040184824</v>
      </c>
      <c r="H177" s="40" t="n">
        <v>335477581.4737</v>
      </c>
      <c r="I177" s="29" t="n">
        <f aca="false">(H177/H165)*100-100</f>
        <v>15.4777174638382</v>
      </c>
      <c r="J177" s="41"/>
      <c r="K177" s="41"/>
      <c r="L177" s="41"/>
      <c r="M177" s="41"/>
      <c r="N177" s="41"/>
      <c r="O177" s="41"/>
      <c r="P177" s="41"/>
      <c r="Q177" s="41"/>
      <c r="R177" s="41"/>
      <c r="S177" s="41"/>
      <c r="T177" s="41"/>
      <c r="U177" s="41"/>
      <c r="V177" s="41"/>
      <c r="W177" s="41"/>
      <c r="X177" s="41"/>
      <c r="Y177" s="41"/>
      <c r="Z177" s="41"/>
      <c r="AA177" s="41"/>
      <c r="AB177" s="41"/>
      <c r="AC177" s="41"/>
      <c r="AD177" s="41"/>
    </row>
    <row r="178" customFormat="false" ht="15.75" hidden="true" customHeight="true" outlineLevel="0" collapsed="false">
      <c r="A178" s="35" t="s">
        <v>58</v>
      </c>
      <c r="B178" s="34" t="n">
        <v>27943811</v>
      </c>
      <c r="C178" s="29" t="n">
        <f aca="false">(B178/B166)*100-100</f>
        <v>4.20903839027422</v>
      </c>
      <c r="D178" s="34" t="n">
        <v>44850336</v>
      </c>
      <c r="E178" s="29" t="n">
        <f aca="false">(D178/D166)*100-100</f>
        <v>8.33817489829332</v>
      </c>
      <c r="F178" s="40" t="n">
        <v>77674821.8866</v>
      </c>
      <c r="G178" s="29" t="n">
        <f aca="false">(F178/F166)*100-100</f>
        <v>7.63866715747426</v>
      </c>
      <c r="H178" s="40" t="n">
        <v>345028427.8706</v>
      </c>
      <c r="I178" s="29" t="n">
        <f aca="false">(H178/H166)*100-100</f>
        <v>15.9833209324982</v>
      </c>
      <c r="J178" s="41"/>
      <c r="K178" s="41"/>
      <c r="L178" s="41"/>
      <c r="M178" s="41"/>
      <c r="N178" s="41"/>
      <c r="O178" s="41"/>
      <c r="P178" s="41"/>
      <c r="Q178" s="41"/>
      <c r="R178" s="41"/>
      <c r="S178" s="41"/>
      <c r="T178" s="41"/>
      <c r="U178" s="41"/>
      <c r="V178" s="41"/>
      <c r="W178" s="41"/>
      <c r="X178" s="41"/>
      <c r="Y178" s="41"/>
      <c r="Z178" s="41"/>
      <c r="AA178" s="41"/>
      <c r="AB178" s="41"/>
      <c r="AC178" s="41"/>
      <c r="AD178" s="41"/>
    </row>
    <row r="179" customFormat="false" ht="15.75" hidden="true" customHeight="true" outlineLevel="0" collapsed="false">
      <c r="A179" s="35" t="s">
        <v>59</v>
      </c>
      <c r="B179" s="34" t="n">
        <v>26816779</v>
      </c>
      <c r="C179" s="29" t="n">
        <f aca="false">(B179/B167)*100-100</f>
        <v>21.5916811869499</v>
      </c>
      <c r="D179" s="34" t="n">
        <v>46121008.3</v>
      </c>
      <c r="E179" s="29" t="n">
        <f aca="false">(D179/D167)*100-100</f>
        <v>21.8580062394585</v>
      </c>
      <c r="F179" s="40" t="n">
        <v>72480012.8199</v>
      </c>
      <c r="G179" s="29" t="n">
        <f aca="false">(F179/F167)*100-100</f>
        <v>12.1940975274979</v>
      </c>
      <c r="H179" s="40" t="n">
        <v>347894680.2419</v>
      </c>
      <c r="I179" s="29" t="n">
        <f aca="false">(H179/H167)*100-100</f>
        <v>15.6184594477196</v>
      </c>
      <c r="J179" s="41"/>
      <c r="K179" s="41"/>
      <c r="L179" s="41"/>
      <c r="M179" s="41"/>
      <c r="N179" s="41"/>
      <c r="O179" s="41"/>
      <c r="P179" s="41"/>
      <c r="Q179" s="41"/>
      <c r="R179" s="41"/>
      <c r="S179" s="41"/>
      <c r="T179" s="41"/>
      <c r="U179" s="41"/>
      <c r="V179" s="41"/>
      <c r="W179" s="41"/>
      <c r="X179" s="41"/>
      <c r="Y179" s="41"/>
      <c r="Z179" s="41"/>
      <c r="AA179" s="41"/>
      <c r="AB179" s="41"/>
      <c r="AC179" s="41"/>
      <c r="AD179" s="41"/>
    </row>
    <row r="180" customFormat="false" ht="15.75" hidden="true" customHeight="true" outlineLevel="0" collapsed="false">
      <c r="A180" s="35" t="n">
        <v>2</v>
      </c>
      <c r="B180" s="34" t="n">
        <v>26657760</v>
      </c>
      <c r="C180" s="29" t="n">
        <f aca="false">(B180/B168)*100-100</f>
        <v>23.7147562570422</v>
      </c>
      <c r="D180" s="34" t="n">
        <v>41584539</v>
      </c>
      <c r="E180" s="29" t="n">
        <f aca="false">(D180/D168)*100-100</f>
        <v>20.9427813169441</v>
      </c>
      <c r="F180" s="40" t="n">
        <v>73511514.3283</v>
      </c>
      <c r="G180" s="29" t="n">
        <f aca="false">(F180/F168)*100-100</f>
        <v>15.323139814155</v>
      </c>
      <c r="H180" s="40" t="n">
        <v>351895612.6633</v>
      </c>
      <c r="I180" s="29" t="n">
        <f aca="false">(H180/H168)*100-100</f>
        <v>17.9820048548859</v>
      </c>
      <c r="J180" s="41"/>
      <c r="K180" s="41"/>
      <c r="L180" s="41"/>
      <c r="M180" s="41"/>
      <c r="N180" s="41"/>
      <c r="O180" s="41"/>
      <c r="P180" s="41"/>
      <c r="Q180" s="41"/>
      <c r="R180" s="41"/>
      <c r="S180" s="41"/>
      <c r="T180" s="41"/>
      <c r="U180" s="41"/>
      <c r="V180" s="41"/>
      <c r="W180" s="41"/>
      <c r="X180" s="41"/>
      <c r="Y180" s="41"/>
      <c r="Z180" s="41"/>
      <c r="AA180" s="41"/>
      <c r="AB180" s="41"/>
      <c r="AC180" s="41"/>
      <c r="AD180" s="41"/>
    </row>
    <row r="181" customFormat="false" ht="15.75" hidden="true" customHeight="true" outlineLevel="0" collapsed="false">
      <c r="A181" s="35" t="n">
        <v>3</v>
      </c>
      <c r="B181" s="34" t="n">
        <v>28317586</v>
      </c>
      <c r="C181" s="29" t="n">
        <f aca="false">(B181/B169)*100-100</f>
        <v>27.4883036842984</v>
      </c>
      <c r="D181" s="34" t="n">
        <v>43729473</v>
      </c>
      <c r="E181" s="29" t="n">
        <f aca="false">(D181/D169)*100-100</f>
        <v>21.9276789232181</v>
      </c>
      <c r="F181" s="42" t="n">
        <v>77728120.531</v>
      </c>
      <c r="G181" s="29" t="n">
        <f aca="false">(F181/F169)*100-100</f>
        <v>20.2963787356874</v>
      </c>
      <c r="H181" s="42" t="n">
        <v>368133828.161</v>
      </c>
      <c r="I181" s="29" t="n">
        <f aca="false">(H181/H169)*100-100</f>
        <v>20.3841501502618</v>
      </c>
      <c r="J181" s="41"/>
      <c r="K181" s="41"/>
      <c r="L181" s="41"/>
      <c r="M181" s="41"/>
      <c r="N181" s="41"/>
      <c r="O181" s="41"/>
      <c r="P181" s="41"/>
      <c r="Q181" s="41"/>
      <c r="R181" s="41"/>
      <c r="S181" s="41"/>
      <c r="T181" s="41"/>
      <c r="U181" s="41"/>
      <c r="V181" s="41"/>
      <c r="W181" s="41"/>
      <c r="X181" s="41"/>
      <c r="Y181" s="41"/>
      <c r="Z181" s="41"/>
      <c r="AA181" s="41"/>
      <c r="AB181" s="41"/>
      <c r="AC181" s="41"/>
      <c r="AD181" s="41"/>
    </row>
    <row r="182" customFormat="false" ht="15.75" hidden="true" customHeight="true" outlineLevel="0" collapsed="false">
      <c r="A182" s="35" t="n">
        <v>4</v>
      </c>
      <c r="B182" s="34" t="n">
        <v>29583271</v>
      </c>
      <c r="C182" s="29" t="n">
        <f aca="false">(B182/B170)*100-100</f>
        <v>27.4325423108521</v>
      </c>
      <c r="D182" s="34" t="n">
        <v>44893191.2</v>
      </c>
      <c r="E182" s="29" t="n">
        <f aca="false">(D182/D170)*100-100</f>
        <v>28.9105222130293</v>
      </c>
      <c r="F182" s="42" t="n">
        <v>80280074.9819</v>
      </c>
      <c r="G182" s="29" t="n">
        <f aca="false">(F182/F170)*100-100</f>
        <v>18.7028512957147</v>
      </c>
      <c r="H182" s="42" t="n">
        <v>379626613.7259</v>
      </c>
      <c r="I182" s="29" t="n">
        <f aca="false">(H182/H170)*100-100</f>
        <v>22.549682458522</v>
      </c>
      <c r="J182" s="41"/>
      <c r="K182" s="41"/>
      <c r="L182" s="41"/>
      <c r="M182" s="41"/>
      <c r="N182" s="41"/>
      <c r="O182" s="41"/>
      <c r="P182" s="41"/>
      <c r="Q182" s="41"/>
      <c r="R182" s="41"/>
      <c r="S182" s="41"/>
      <c r="T182" s="41"/>
      <c r="U182" s="41"/>
      <c r="V182" s="41"/>
      <c r="W182" s="41"/>
      <c r="X182" s="41"/>
      <c r="Y182" s="41"/>
      <c r="Z182" s="41"/>
      <c r="AA182" s="41"/>
      <c r="AB182" s="41"/>
      <c r="AC182" s="41"/>
      <c r="AD182" s="41"/>
    </row>
    <row r="183" customFormat="false" ht="15.75" hidden="true" customHeight="true" outlineLevel="0" collapsed="false">
      <c r="A183" s="35" t="n">
        <v>5</v>
      </c>
      <c r="B183" s="34" t="n">
        <v>28914042</v>
      </c>
      <c r="C183" s="29" t="n">
        <f aca="false">(B183/B171)*100-100</f>
        <v>21.6011203066258</v>
      </c>
      <c r="D183" s="34" t="n">
        <v>46278265</v>
      </c>
      <c r="E183" s="29" t="n">
        <f aca="false">(D183/D171)*100-100</f>
        <v>28.7054794240531</v>
      </c>
      <c r="F183" s="42" t="n">
        <v>78781407.2906</v>
      </c>
      <c r="G183" s="29" t="n">
        <f aca="false">(F183/F171)*100-100</f>
        <v>14.5667373318704</v>
      </c>
      <c r="H183" s="42" t="n">
        <v>374145143.6306</v>
      </c>
      <c r="I183" s="29" t="n">
        <f aca="false">(H183/H171)*100-100</f>
        <v>18.064471317331</v>
      </c>
      <c r="J183" s="41"/>
      <c r="K183" s="41"/>
      <c r="L183" s="41"/>
      <c r="M183" s="41"/>
      <c r="N183" s="41"/>
      <c r="O183" s="41"/>
      <c r="P183" s="41"/>
      <c r="Q183" s="41"/>
      <c r="R183" s="41"/>
      <c r="S183" s="41"/>
      <c r="T183" s="41"/>
      <c r="U183" s="41"/>
      <c r="V183" s="41"/>
      <c r="W183" s="41"/>
      <c r="X183" s="41"/>
      <c r="Y183" s="41"/>
      <c r="Z183" s="41"/>
      <c r="AA183" s="41"/>
      <c r="AB183" s="41"/>
      <c r="AC183" s="41"/>
      <c r="AD183" s="41"/>
    </row>
    <row r="184" customFormat="false" ht="15.75" hidden="true" customHeight="true" outlineLevel="0" collapsed="false">
      <c r="A184" s="35" t="n">
        <v>6</v>
      </c>
      <c r="B184" s="34" t="n">
        <v>29613585</v>
      </c>
      <c r="C184" s="29" t="n">
        <f aca="false">(B184/B172)*100-100</f>
        <v>20.0766086036862</v>
      </c>
      <c r="D184" s="34" t="n">
        <v>48871144</v>
      </c>
      <c r="E184" s="29" t="n">
        <f aca="false">(D184/D172)*100-100</f>
        <v>19.2203343414172</v>
      </c>
      <c r="F184" s="42" t="n">
        <v>81572857.1793</v>
      </c>
      <c r="G184" s="29" t="n">
        <f aca="false">(F184/F172)*100-100</f>
        <v>12.1914913962993</v>
      </c>
      <c r="H184" s="42" t="n">
        <v>379335026.6243</v>
      </c>
      <c r="I184" s="29" t="n">
        <f aca="false">(H184/H172)*100-100</f>
        <v>17.4835367735716</v>
      </c>
      <c r="J184" s="41"/>
      <c r="K184" s="41"/>
      <c r="L184" s="41"/>
      <c r="M184" s="41"/>
      <c r="N184" s="41"/>
      <c r="O184" s="41"/>
      <c r="P184" s="41"/>
      <c r="Q184" s="41"/>
      <c r="R184" s="41"/>
      <c r="S184" s="41"/>
      <c r="T184" s="41"/>
      <c r="U184" s="41"/>
      <c r="V184" s="41"/>
      <c r="W184" s="41"/>
      <c r="X184" s="41"/>
      <c r="Y184" s="41"/>
      <c r="Z184" s="41"/>
      <c r="AA184" s="41"/>
      <c r="AB184" s="41"/>
      <c r="AC184" s="41"/>
      <c r="AD184" s="41"/>
    </row>
    <row r="185" customFormat="false" ht="15.75" hidden="true" customHeight="true" outlineLevel="0" collapsed="false">
      <c r="A185" s="35" t="n">
        <v>7</v>
      </c>
      <c r="B185" s="34" t="n">
        <v>30149548</v>
      </c>
      <c r="C185" s="29" t="n">
        <f aca="false">(B185/B173)*100-100</f>
        <v>20.2554399450686</v>
      </c>
      <c r="D185" s="34" t="n">
        <v>49903980</v>
      </c>
      <c r="E185" s="29" t="n">
        <f aca="false">(D185/D173)*100-100</f>
        <v>21.2557114721327</v>
      </c>
      <c r="F185" s="40" t="n">
        <v>81481131.3188</v>
      </c>
      <c r="G185" s="29" t="n">
        <f aca="false">(F185/F173)*100-100</f>
        <v>12.7736835783103</v>
      </c>
      <c r="H185" s="40" t="n">
        <v>383616540.4558</v>
      </c>
      <c r="I185" s="29" t="n">
        <f aca="false">(H185/H173)*100-100</f>
        <v>17.917126460265</v>
      </c>
      <c r="J185" s="41"/>
      <c r="K185" s="41"/>
      <c r="L185" s="41"/>
      <c r="M185" s="41"/>
      <c r="N185" s="41"/>
      <c r="O185" s="41"/>
      <c r="P185" s="41"/>
      <c r="Q185" s="41"/>
      <c r="R185" s="41"/>
      <c r="S185" s="41"/>
      <c r="T185" s="41"/>
      <c r="U185" s="41"/>
      <c r="V185" s="41"/>
      <c r="W185" s="41"/>
      <c r="X185" s="41"/>
      <c r="Y185" s="41"/>
      <c r="Z185" s="41"/>
      <c r="AA185" s="41"/>
      <c r="AB185" s="41"/>
      <c r="AC185" s="41"/>
      <c r="AD185" s="41"/>
    </row>
    <row r="186" customFormat="false" ht="15.75" hidden="true" customHeight="true" outlineLevel="0" collapsed="false">
      <c r="A186" s="35" t="n">
        <v>8</v>
      </c>
      <c r="B186" s="34" t="n">
        <v>29658081</v>
      </c>
      <c r="C186" s="29" t="n">
        <f aca="false">(B186/B174)*100-100</f>
        <v>14.7006916868292</v>
      </c>
      <c r="D186" s="34" t="n">
        <v>43707103</v>
      </c>
      <c r="E186" s="29" t="n">
        <f aca="false">(D186/D174)*100-100</f>
        <v>13.3659419705318</v>
      </c>
      <c r="F186" s="40" t="n">
        <v>79009115.32</v>
      </c>
      <c r="G186" s="29" t="n">
        <f aca="false">(F186/F174)*100-100</f>
        <v>5.68481516643101</v>
      </c>
      <c r="H186" s="40" t="n">
        <v>382190720.53</v>
      </c>
      <c r="I186" s="29" t="n">
        <f aca="false">(H186/H174)*100-100</f>
        <v>14.6437077646185</v>
      </c>
      <c r="J186" s="41"/>
      <c r="K186" s="41"/>
      <c r="L186" s="41"/>
      <c r="M186" s="41"/>
      <c r="N186" s="41"/>
      <c r="O186" s="41"/>
      <c r="P186" s="41"/>
      <c r="Q186" s="41"/>
      <c r="R186" s="41"/>
      <c r="S186" s="41"/>
      <c r="T186" s="41"/>
      <c r="U186" s="41"/>
      <c r="V186" s="41"/>
      <c r="W186" s="41"/>
      <c r="X186" s="41"/>
      <c r="Y186" s="41"/>
      <c r="Z186" s="41"/>
      <c r="AA186" s="41"/>
      <c r="AB186" s="41"/>
      <c r="AC186" s="41"/>
      <c r="AD186" s="41"/>
    </row>
    <row r="187" customFormat="false" ht="15.75" hidden="true" customHeight="true" outlineLevel="0" collapsed="false">
      <c r="A187" s="32" t="n">
        <v>9</v>
      </c>
      <c r="B187" s="28" t="n">
        <v>35035182</v>
      </c>
      <c r="C187" s="29" t="n">
        <f aca="false">(B187/B175)*100-100</f>
        <v>34.2814791943168</v>
      </c>
      <c r="D187" s="34" t="n">
        <v>52595884.5</v>
      </c>
      <c r="E187" s="29" t="n">
        <f aca="false">(D187/D175)*100-100</f>
        <v>32.892860517777</v>
      </c>
      <c r="F187" s="40" t="n">
        <v>87702159.6545</v>
      </c>
      <c r="G187" s="29" t="n">
        <f aca="false">(F187/F175)*100-100</f>
        <v>20.2959122772454</v>
      </c>
      <c r="H187" s="40" t="n">
        <v>400023691.7525</v>
      </c>
      <c r="I187" s="29" t="n">
        <f aca="false">(H187/H175)*100-100</f>
        <v>21.5113138411592</v>
      </c>
      <c r="J187" s="41"/>
      <c r="K187" s="41"/>
      <c r="L187" s="41"/>
      <c r="M187" s="41"/>
      <c r="N187" s="41"/>
      <c r="O187" s="41"/>
      <c r="P187" s="41"/>
      <c r="Q187" s="41"/>
      <c r="R187" s="41"/>
      <c r="S187" s="41"/>
      <c r="T187" s="41"/>
      <c r="U187" s="41"/>
      <c r="V187" s="41"/>
      <c r="W187" s="41"/>
      <c r="X187" s="41"/>
      <c r="Y187" s="41"/>
      <c r="Z187" s="41"/>
      <c r="AA187" s="41"/>
      <c r="AB187" s="41"/>
      <c r="AC187" s="41"/>
      <c r="AD187" s="41"/>
    </row>
    <row r="188" customFormat="false" ht="15.75" hidden="true" customHeight="true" outlineLevel="0" collapsed="false">
      <c r="A188" s="32" t="n">
        <v>10</v>
      </c>
      <c r="B188" s="28" t="n">
        <v>32975455</v>
      </c>
      <c r="C188" s="29" t="n">
        <f aca="false">(B188/B176)*100-100</f>
        <v>22.594595249723</v>
      </c>
      <c r="D188" s="34" t="n">
        <v>56128351</v>
      </c>
      <c r="E188" s="29" t="n">
        <f aca="false">(D188/D176)*100-100</f>
        <v>37.6124309183935</v>
      </c>
      <c r="F188" s="40" t="n">
        <v>85076694.7687</v>
      </c>
      <c r="G188" s="29" t="n">
        <f aca="false">(F188/F176)*100-100</f>
        <v>16.9638111521974</v>
      </c>
      <c r="H188" s="40" t="n">
        <v>413605152.4007</v>
      </c>
      <c r="I188" s="29" t="n">
        <f aca="false">(H188/H176)*100-100</f>
        <v>24.4567481477139</v>
      </c>
      <c r="J188" s="41"/>
      <c r="K188" s="41"/>
      <c r="L188" s="41"/>
      <c r="M188" s="41"/>
      <c r="N188" s="41"/>
      <c r="O188" s="41"/>
      <c r="P188" s="41"/>
      <c r="Q188" s="41"/>
      <c r="R188" s="41"/>
      <c r="S188" s="41"/>
      <c r="T188" s="41"/>
      <c r="U188" s="41"/>
      <c r="V188" s="41"/>
      <c r="W188" s="41"/>
      <c r="X188" s="41"/>
      <c r="Y188" s="41"/>
      <c r="Z188" s="41"/>
      <c r="AA188" s="41"/>
      <c r="AB188" s="41"/>
      <c r="AC188" s="41"/>
      <c r="AD188" s="41"/>
    </row>
    <row r="189" customFormat="false" ht="15.75" hidden="true" customHeight="true" outlineLevel="0" collapsed="false">
      <c r="A189" s="32" t="n">
        <v>11</v>
      </c>
      <c r="B189" s="28" t="n">
        <v>33297986</v>
      </c>
      <c r="C189" s="29" t="n">
        <f aca="false">(B189/B177)*100-100</f>
        <v>25.0837595360066</v>
      </c>
      <c r="D189" s="34" t="n">
        <v>56128351</v>
      </c>
      <c r="E189" s="29" t="n">
        <f aca="false">(D189/D177)*100-100</f>
        <v>44.5278468178377</v>
      </c>
      <c r="F189" s="40" t="n">
        <v>83196691.4484</v>
      </c>
      <c r="G189" s="29" t="n">
        <f aca="false">(F189/F177)*100-100</f>
        <v>12.885073740774</v>
      </c>
      <c r="H189" s="40" t="n">
        <v>424022157.2234</v>
      </c>
      <c r="I189" s="29" t="n">
        <f aca="false">(H189/H177)*100-100</f>
        <v>26.3935895092416</v>
      </c>
      <c r="J189" s="41"/>
      <c r="K189" s="41"/>
      <c r="L189" s="41"/>
      <c r="M189" s="41"/>
      <c r="N189" s="41"/>
      <c r="O189" s="41"/>
      <c r="P189" s="41"/>
      <c r="Q189" s="41"/>
      <c r="R189" s="41"/>
      <c r="S189" s="41"/>
      <c r="T189" s="41"/>
      <c r="U189" s="41"/>
      <c r="V189" s="41"/>
      <c r="W189" s="41"/>
      <c r="X189" s="41"/>
      <c r="Y189" s="41"/>
      <c r="Z189" s="41"/>
      <c r="AA189" s="41"/>
      <c r="AB189" s="41"/>
      <c r="AC189" s="41"/>
      <c r="AD189" s="41"/>
    </row>
    <row r="190" customFormat="false" ht="15.75" hidden="true" customHeight="true" outlineLevel="0" collapsed="false">
      <c r="A190" s="32" t="s">
        <v>60</v>
      </c>
      <c r="B190" s="28" t="n">
        <v>32724754</v>
      </c>
      <c r="C190" s="29" t="n">
        <f aca="false">(B190/B178)*100-100</f>
        <v>17.1091301755512</v>
      </c>
      <c r="D190" s="34" t="n">
        <v>55812471</v>
      </c>
      <c r="E190" s="29" t="n">
        <f aca="false">(D190/D178)*100-100</f>
        <v>24.4415894676909</v>
      </c>
      <c r="F190" s="40" t="n">
        <v>83380932</v>
      </c>
      <c r="G190" s="29" t="n">
        <f aca="false">(F190/F178)*100-100</f>
        <v>7.34615152607691</v>
      </c>
      <c r="H190" s="40" t="n">
        <v>434205424</v>
      </c>
      <c r="I190" s="29" t="n">
        <f aca="false">(H190/H178)*100-100</f>
        <v>25.8462749518266</v>
      </c>
      <c r="J190" s="41"/>
      <c r="K190" s="41"/>
      <c r="L190" s="41"/>
      <c r="M190" s="41"/>
      <c r="N190" s="41"/>
      <c r="O190" s="41"/>
      <c r="P190" s="41"/>
      <c r="Q190" s="41"/>
      <c r="R190" s="41"/>
      <c r="S190" s="41"/>
      <c r="T190" s="41"/>
      <c r="U190" s="41"/>
      <c r="V190" s="41"/>
      <c r="W190" s="41"/>
      <c r="X190" s="41"/>
      <c r="Y190" s="41"/>
      <c r="Z190" s="41"/>
      <c r="AA190" s="41"/>
      <c r="AB190" s="41"/>
      <c r="AC190" s="41"/>
      <c r="AD190" s="41"/>
    </row>
    <row r="191" customFormat="false" ht="15.75" hidden="true" customHeight="true" outlineLevel="0" collapsed="false">
      <c r="A191" s="32" t="s">
        <v>61</v>
      </c>
      <c r="B191" s="28" t="n">
        <v>32267486</v>
      </c>
      <c r="C191" s="29" t="n">
        <f aca="false">(B191/B179)*100-100</f>
        <v>20.3257333775992</v>
      </c>
      <c r="D191" s="34" t="n">
        <v>50264426</v>
      </c>
      <c r="E191" s="29" t="n">
        <f aca="false">(D191/D179)*100-100</f>
        <v>8.98379686985291</v>
      </c>
      <c r="F191" s="40" t="n">
        <v>81311982.1467</v>
      </c>
      <c r="G191" s="29" t="n">
        <f aca="false">(F191/F179)*100-100</f>
        <v>12.1853859887496</v>
      </c>
      <c r="H191" s="40" t="n">
        <v>435517353.4467</v>
      </c>
      <c r="I191" s="29" t="n">
        <f aca="false">(H191/H179)*100-100</f>
        <v>25.1865516149525</v>
      </c>
      <c r="J191" s="41"/>
      <c r="K191" s="41"/>
      <c r="L191" s="41"/>
      <c r="M191" s="41"/>
      <c r="N191" s="41"/>
      <c r="O191" s="41"/>
      <c r="P191" s="41"/>
      <c r="Q191" s="41"/>
      <c r="R191" s="41"/>
      <c r="S191" s="41"/>
      <c r="T191" s="41"/>
      <c r="U191" s="41"/>
      <c r="V191" s="41"/>
      <c r="W191" s="41"/>
      <c r="X191" s="41"/>
      <c r="Y191" s="41"/>
      <c r="Z191" s="41"/>
      <c r="AA191" s="41"/>
      <c r="AB191" s="41"/>
      <c r="AC191" s="41"/>
      <c r="AD191" s="41"/>
    </row>
    <row r="192" customFormat="false" ht="15.75" hidden="true" customHeight="true" outlineLevel="0" collapsed="false">
      <c r="A192" s="32" t="n">
        <v>2</v>
      </c>
      <c r="B192" s="28" t="n">
        <v>33838544</v>
      </c>
      <c r="C192" s="29" t="n">
        <f aca="false">(B192/B180)*100-100</f>
        <v>26.9369369369369</v>
      </c>
      <c r="D192" s="34" t="n">
        <v>53406037</v>
      </c>
      <c r="E192" s="29" t="n">
        <f aca="false">(D192/D180)*100-100</f>
        <v>28.4276278739077</v>
      </c>
      <c r="F192" s="40" t="n">
        <v>86459007.43</v>
      </c>
      <c r="G192" s="29" t="n">
        <f aca="false">(F192/F180)*100-100</f>
        <v>17.6128776831843</v>
      </c>
      <c r="H192" s="40" t="n">
        <v>444374802.317</v>
      </c>
      <c r="I192" s="29" t="n">
        <f aca="false">(H192/H180)*100-100</f>
        <v>26.2802906105527</v>
      </c>
      <c r="J192" s="41"/>
      <c r="K192" s="41"/>
      <c r="L192" s="41"/>
      <c r="M192" s="41"/>
      <c r="N192" s="41"/>
      <c r="O192" s="41"/>
      <c r="P192" s="41"/>
      <c r="Q192" s="41"/>
      <c r="R192" s="41"/>
      <c r="S192" s="41"/>
      <c r="T192" s="41"/>
      <c r="U192" s="41"/>
      <c r="V192" s="41"/>
      <c r="W192" s="41"/>
      <c r="X192" s="41"/>
      <c r="Y192" s="41"/>
      <c r="Z192" s="41"/>
      <c r="AA192" s="41"/>
      <c r="AB192" s="41"/>
      <c r="AC192" s="41"/>
      <c r="AD192" s="41"/>
    </row>
    <row r="193" customFormat="false" ht="15.75" hidden="true" customHeight="true" outlineLevel="0" collapsed="false">
      <c r="A193" s="32" t="n">
        <v>3</v>
      </c>
      <c r="B193" s="28" t="n">
        <v>34936191</v>
      </c>
      <c r="C193" s="29" t="n">
        <f aca="false">(B193/B181)*100-100</f>
        <v>23.3727726650146</v>
      </c>
      <c r="D193" s="34" t="n">
        <v>51347535</v>
      </c>
      <c r="E193" s="29" t="n">
        <f aca="false">(D193/D181)*100-100</f>
        <v>17.4208868238591</v>
      </c>
      <c r="F193" s="40" t="n">
        <v>87156671.646</v>
      </c>
      <c r="G193" s="29" t="n">
        <f aca="false">(F193/F181)*100-100</f>
        <v>12.1301673713308</v>
      </c>
      <c r="H193" s="40" t="n">
        <v>446072678.042</v>
      </c>
      <c r="I193" s="29" t="n">
        <f aca="false">(H193/H181)*100-100</f>
        <v>21.1713360519844</v>
      </c>
      <c r="J193" s="41"/>
      <c r="K193" s="41"/>
      <c r="L193" s="41"/>
      <c r="M193" s="41"/>
      <c r="N193" s="41"/>
      <c r="O193" s="41"/>
      <c r="P193" s="41"/>
      <c r="Q193" s="41"/>
      <c r="R193" s="41"/>
      <c r="S193" s="41"/>
      <c r="T193" s="41"/>
      <c r="U193" s="41"/>
      <c r="V193" s="41"/>
      <c r="W193" s="41"/>
      <c r="X193" s="41"/>
      <c r="Y193" s="41"/>
      <c r="Z193" s="41"/>
      <c r="AA193" s="41"/>
      <c r="AB193" s="41"/>
      <c r="AC193" s="41"/>
      <c r="AD193" s="41"/>
    </row>
    <row r="194" customFormat="false" ht="15.75" hidden="true" customHeight="true" outlineLevel="0" collapsed="false">
      <c r="A194" s="32" t="n">
        <v>4</v>
      </c>
      <c r="B194" s="28" t="n">
        <v>35084481</v>
      </c>
      <c r="C194" s="29" t="n">
        <f aca="false">(B194/B182)*100-100</f>
        <v>18.5956786185003</v>
      </c>
      <c r="D194" s="34" t="n">
        <v>54302397</v>
      </c>
      <c r="E194" s="29" t="n">
        <f aca="false">(D194/D182)*100-100</f>
        <v>20.9590932355016</v>
      </c>
      <c r="F194" s="40" t="n">
        <v>88406804.84</v>
      </c>
      <c r="G194" s="29" t="n">
        <f aca="false">(F194/F182)*100-100</f>
        <v>10.1229724311198</v>
      </c>
      <c r="H194" s="40" t="n">
        <v>445677035.1</v>
      </c>
      <c r="I194" s="29" t="n">
        <f aca="false">(H194/H182)*100-100</f>
        <v>17.3987858031972</v>
      </c>
      <c r="J194" s="41"/>
      <c r="K194" s="41"/>
      <c r="L194" s="41"/>
      <c r="M194" s="41"/>
      <c r="N194" s="41"/>
      <c r="O194" s="41"/>
      <c r="P194" s="41"/>
      <c r="Q194" s="41"/>
      <c r="R194" s="41"/>
      <c r="S194" s="41"/>
      <c r="T194" s="41"/>
      <c r="U194" s="41"/>
      <c r="V194" s="41"/>
      <c r="W194" s="41"/>
      <c r="X194" s="41"/>
      <c r="Y194" s="41"/>
      <c r="Z194" s="41"/>
      <c r="AA194" s="41"/>
      <c r="AB194" s="41"/>
      <c r="AC194" s="41"/>
      <c r="AD194" s="41"/>
    </row>
    <row r="195" customFormat="false" ht="15.75" hidden="true" customHeight="true" outlineLevel="0" collapsed="false">
      <c r="A195" s="32" t="n">
        <v>5</v>
      </c>
      <c r="B195" s="28" t="n">
        <v>34291714</v>
      </c>
      <c r="C195" s="29" t="n">
        <f aca="false">(B195/B183)*100-100</f>
        <v>18.5988247509636</v>
      </c>
      <c r="D195" s="34" t="n">
        <v>58775061</v>
      </c>
      <c r="E195" s="29" t="n">
        <f aca="false">(D195/D183)*100-100</f>
        <v>27.0035966127944</v>
      </c>
      <c r="F195" s="40" t="n">
        <v>90585547.33</v>
      </c>
      <c r="G195" s="29" t="n">
        <f aca="false">(F195/F183)*100-100</f>
        <v>14.9834084530354</v>
      </c>
      <c r="H195" s="40" t="n">
        <v>452894808.447</v>
      </c>
      <c r="I195" s="29" t="n">
        <f aca="false">(H195/H183)*100-100</f>
        <v>21.0478917492381</v>
      </c>
      <c r="J195" s="41"/>
      <c r="K195" s="41"/>
      <c r="L195" s="41"/>
      <c r="M195" s="41"/>
      <c r="N195" s="41"/>
      <c r="O195" s="41"/>
      <c r="P195" s="41"/>
      <c r="Q195" s="41"/>
      <c r="R195" s="41"/>
      <c r="S195" s="41"/>
      <c r="T195" s="41"/>
      <c r="U195" s="41"/>
      <c r="V195" s="41"/>
      <c r="W195" s="41"/>
      <c r="X195" s="41"/>
      <c r="Y195" s="41"/>
      <c r="Z195" s="41"/>
      <c r="AA195" s="41"/>
      <c r="AB195" s="41"/>
      <c r="AC195" s="41"/>
      <c r="AD195" s="41"/>
    </row>
    <row r="196" customFormat="false" ht="15.75" hidden="true" customHeight="true" outlineLevel="0" collapsed="false">
      <c r="A196" s="32" t="n">
        <v>6</v>
      </c>
      <c r="B196" s="28" t="n">
        <v>35093958</v>
      </c>
      <c r="C196" s="29" t="n">
        <f aca="false">(B196/B184)*100-100</f>
        <v>18.5062801413608</v>
      </c>
      <c r="D196" s="34" t="n">
        <v>58752617</v>
      </c>
      <c r="E196" s="29" t="n">
        <f aca="false">(D196/D184)*100-100</f>
        <v>20.2194427861153</v>
      </c>
      <c r="F196" s="40" t="n">
        <v>90585547.33</v>
      </c>
      <c r="G196" s="29" t="n">
        <f aca="false">(F196/F184)*100-100</f>
        <v>11.0486385574184</v>
      </c>
      <c r="H196" s="40" t="n">
        <v>452894808.447</v>
      </c>
      <c r="I196" s="29" t="n">
        <f aca="false">(H196/H184)*100-100</f>
        <v>19.3917715633349</v>
      </c>
      <c r="J196" s="41"/>
      <c r="K196" s="41"/>
      <c r="L196" s="41"/>
      <c r="M196" s="41"/>
      <c r="N196" s="41"/>
      <c r="O196" s="41"/>
      <c r="P196" s="41"/>
      <c r="Q196" s="41"/>
      <c r="R196" s="41"/>
      <c r="S196" s="41"/>
      <c r="T196" s="41"/>
      <c r="U196" s="41"/>
      <c r="V196" s="41"/>
      <c r="W196" s="41"/>
      <c r="X196" s="41"/>
      <c r="Y196" s="41"/>
      <c r="Z196" s="41"/>
      <c r="AA196" s="41"/>
      <c r="AB196" s="41"/>
      <c r="AC196" s="41"/>
      <c r="AD196" s="41"/>
    </row>
    <row r="197" customFormat="false" ht="15.75" hidden="true" customHeight="true" outlineLevel="0" collapsed="false">
      <c r="A197" s="32" t="n">
        <v>7</v>
      </c>
      <c r="B197" s="28" t="n">
        <v>34358084</v>
      </c>
      <c r="C197" s="29" t="n">
        <f aca="false">(B197/B185)*100-100</f>
        <v>13.9588693004618</v>
      </c>
      <c r="D197" s="34" t="n">
        <v>56889439</v>
      </c>
      <c r="E197" s="29" t="n">
        <f aca="false">(D197/D185)*100-100</f>
        <v>13.9977993739177</v>
      </c>
      <c r="F197" s="40" t="n">
        <v>91984212.26</v>
      </c>
      <c r="G197" s="29" t="n">
        <f aca="false">(F197/F185)*100-100</f>
        <v>12.8902001864776</v>
      </c>
      <c r="H197" s="40" t="n">
        <v>453163211.98</v>
      </c>
      <c r="I197" s="29" t="n">
        <f aca="false">(H197/H185)*100-100</f>
        <v>18.1292160764411</v>
      </c>
      <c r="J197" s="41"/>
      <c r="K197" s="41"/>
      <c r="L197" s="41"/>
      <c r="M197" s="41"/>
      <c r="N197" s="41"/>
      <c r="O197" s="41"/>
      <c r="P197" s="41"/>
      <c r="Q197" s="41"/>
      <c r="R197" s="41"/>
      <c r="S197" s="41"/>
      <c r="T197" s="41"/>
      <c r="U197" s="41"/>
      <c r="V197" s="41"/>
      <c r="W197" s="41"/>
      <c r="X197" s="41"/>
      <c r="Y197" s="41"/>
      <c r="Z197" s="41"/>
      <c r="AA197" s="41"/>
      <c r="AB197" s="41"/>
      <c r="AC197" s="41"/>
      <c r="AD197" s="41"/>
    </row>
    <row r="198" customFormat="false" ht="15.75" hidden="true" customHeight="true" outlineLevel="0" collapsed="false">
      <c r="A198" s="32" t="n">
        <v>8</v>
      </c>
      <c r="B198" s="28" t="n">
        <v>34833156</v>
      </c>
      <c r="C198" s="29" t="n">
        <f aca="false">(B198/B186)*100-100</f>
        <v>17.4491228882948</v>
      </c>
      <c r="D198" s="34" t="n">
        <v>55333599</v>
      </c>
      <c r="E198" s="29" t="n">
        <f aca="false">(D198/D186)*100-100</f>
        <v>26.6009302881502</v>
      </c>
      <c r="F198" s="40" t="n">
        <v>92419704.45</v>
      </c>
      <c r="G198" s="29" t="n">
        <f aca="false">(F198/F186)*100-100</f>
        <v>16.9734708149622</v>
      </c>
      <c r="H198" s="40" t="n">
        <v>458021154.4</v>
      </c>
      <c r="I198" s="29" t="n">
        <f aca="false">(H198/H186)*100-100</f>
        <v>19.8409929379873</v>
      </c>
      <c r="J198" s="41"/>
      <c r="K198" s="41"/>
      <c r="L198" s="41"/>
      <c r="M198" s="41"/>
      <c r="N198" s="41"/>
      <c r="O198" s="41"/>
      <c r="P198" s="41"/>
      <c r="Q198" s="41"/>
      <c r="R198" s="41"/>
      <c r="S198" s="41"/>
      <c r="T198" s="41"/>
      <c r="U198" s="41"/>
      <c r="V198" s="41"/>
      <c r="W198" s="41"/>
      <c r="X198" s="41"/>
      <c r="Y198" s="41"/>
      <c r="Z198" s="41"/>
      <c r="AA198" s="41"/>
      <c r="AB198" s="41"/>
      <c r="AC198" s="41"/>
      <c r="AD198" s="41"/>
    </row>
    <row r="199" customFormat="false" ht="15.75" hidden="true" customHeight="true" outlineLevel="0" collapsed="false">
      <c r="A199" s="32" t="n">
        <v>9</v>
      </c>
      <c r="B199" s="28" t="n">
        <v>37968453</v>
      </c>
      <c r="C199" s="29" t="n">
        <f aca="false">(B199/B187)*100-100</f>
        <v>8.37235839105959</v>
      </c>
      <c r="D199" s="34" t="n">
        <v>59283462</v>
      </c>
      <c r="E199" s="29" t="n">
        <f aca="false">(D199/D187)*100-100</f>
        <v>12.7150205069752</v>
      </c>
      <c r="F199" s="40" t="n">
        <v>97612767.82</v>
      </c>
      <c r="G199" s="29" t="n">
        <f aca="false">(F199/F187)*100-100</f>
        <v>11.3003011608181</v>
      </c>
      <c r="H199" s="40" t="n">
        <v>467958722.27</v>
      </c>
      <c r="I199" s="29" t="n">
        <f aca="false">(H199/H187)*100-100</f>
        <v>16.9827517514969</v>
      </c>
      <c r="J199" s="41"/>
      <c r="K199" s="41"/>
      <c r="L199" s="41"/>
      <c r="M199" s="41"/>
      <c r="N199" s="41"/>
      <c r="O199" s="41"/>
      <c r="P199" s="41"/>
      <c r="Q199" s="41"/>
      <c r="R199" s="41"/>
      <c r="S199" s="41"/>
      <c r="T199" s="41"/>
      <c r="U199" s="41"/>
      <c r="V199" s="41"/>
      <c r="W199" s="41"/>
      <c r="X199" s="41"/>
      <c r="Y199" s="41"/>
      <c r="Z199" s="41"/>
      <c r="AA199" s="41"/>
      <c r="AB199" s="41"/>
      <c r="AC199" s="41"/>
      <c r="AD199" s="41"/>
    </row>
    <row r="200" customFormat="false" ht="15.75" hidden="true" customHeight="true" outlineLevel="0" collapsed="false">
      <c r="A200" s="32" t="n">
        <v>10</v>
      </c>
      <c r="B200" s="28" t="n">
        <v>36703857</v>
      </c>
      <c r="C200" s="29" t="n">
        <f aca="false">(B200/B188)*100-100</f>
        <v>11.3065975890249</v>
      </c>
      <c r="D200" s="34" t="n">
        <v>54124567</v>
      </c>
      <c r="E200" s="29" t="n">
        <f aca="false">(D200/D188)*100-100</f>
        <v>-3.5700033304025</v>
      </c>
      <c r="F200" s="40" t="n">
        <v>96575059.188</v>
      </c>
      <c r="G200" s="29" t="n">
        <f aca="false">(F200/F188)*100-100</f>
        <v>13.5152928196857</v>
      </c>
      <c r="H200" s="40" t="n">
        <v>471045324.979</v>
      </c>
      <c r="I200" s="29" t="n">
        <f aca="false">(H200/H188)*100-100</f>
        <v>13.8876830341446</v>
      </c>
      <c r="J200" s="41"/>
      <c r="K200" s="41"/>
      <c r="L200" s="41"/>
      <c r="M200" s="41"/>
      <c r="N200" s="41"/>
      <c r="O200" s="41"/>
      <c r="P200" s="41"/>
      <c r="Q200" s="41"/>
      <c r="R200" s="41"/>
      <c r="S200" s="41"/>
      <c r="T200" s="41"/>
      <c r="U200" s="41"/>
      <c r="V200" s="41"/>
      <c r="W200" s="41"/>
      <c r="X200" s="41"/>
      <c r="Y200" s="41"/>
      <c r="Z200" s="41"/>
      <c r="AA200" s="41"/>
      <c r="AB200" s="41"/>
      <c r="AC200" s="41"/>
      <c r="AD200" s="41"/>
    </row>
    <row r="201" customFormat="false" ht="15.75" hidden="true" customHeight="true" outlineLevel="0" collapsed="false">
      <c r="A201" s="32" t="n">
        <v>11</v>
      </c>
      <c r="B201" s="28" t="n">
        <v>42853614</v>
      </c>
      <c r="C201" s="29" t="n">
        <f aca="false">(B201/B189)*100-100</f>
        <v>28.6973152069918</v>
      </c>
      <c r="D201" s="34" t="n">
        <v>61087771</v>
      </c>
      <c r="E201" s="29" t="n">
        <f aca="false">(D201/D189)*100-100</f>
        <v>8.83585551978892</v>
      </c>
      <c r="F201" s="40" t="n">
        <v>96575059.188</v>
      </c>
      <c r="G201" s="29" t="n">
        <f aca="false">(F201/F189)*100-100</f>
        <v>16.0804083752507</v>
      </c>
      <c r="H201" s="40" t="n">
        <v>482690374.58</v>
      </c>
      <c r="I201" s="29" t="n">
        <f aca="false">(H201/H189)*100-100</f>
        <v>13.8361206736869</v>
      </c>
      <c r="J201" s="41"/>
      <c r="K201" s="41"/>
      <c r="L201" s="41"/>
      <c r="M201" s="41"/>
      <c r="N201" s="41"/>
      <c r="O201" s="41"/>
      <c r="P201" s="41"/>
      <c r="Q201" s="41"/>
      <c r="R201" s="41"/>
      <c r="S201" s="41"/>
      <c r="T201" s="41"/>
      <c r="U201" s="41"/>
      <c r="V201" s="41"/>
      <c r="W201" s="41"/>
      <c r="X201" s="41"/>
      <c r="Y201" s="41"/>
      <c r="Z201" s="41"/>
      <c r="AA201" s="41"/>
      <c r="AB201" s="41"/>
      <c r="AC201" s="41"/>
      <c r="AD201" s="41"/>
    </row>
    <row r="202" customFormat="false" ht="15.75" hidden="true" customHeight="true" outlineLevel="0" collapsed="false">
      <c r="A202" s="43" t="s">
        <v>62</v>
      </c>
      <c r="B202" s="44" t="n">
        <v>38340278</v>
      </c>
      <c r="C202" s="45" t="n">
        <f aca="false">(B202/B190)*100-100</f>
        <v>17.1598661979247</v>
      </c>
      <c r="D202" s="46" t="n">
        <v>64723456</v>
      </c>
      <c r="E202" s="45" t="n">
        <f aca="false">(D202/D190)*100-100</f>
        <v>15.9659388669604</v>
      </c>
      <c r="F202" s="47" t="n">
        <v>107051397.539</v>
      </c>
      <c r="G202" s="45" t="n">
        <f aca="false">(F202/F190)*100-100</f>
        <v>28.388343679104</v>
      </c>
      <c r="H202" s="47" t="n">
        <v>494024147.89</v>
      </c>
      <c r="I202" s="45" t="n">
        <f aca="false">(H202/H190)*100-100</f>
        <v>13.7765952665759</v>
      </c>
      <c r="J202" s="41"/>
      <c r="K202" s="41"/>
      <c r="L202" s="41"/>
      <c r="M202" s="41"/>
      <c r="N202" s="41"/>
      <c r="O202" s="41"/>
      <c r="P202" s="41"/>
      <c r="Q202" s="41"/>
      <c r="R202" s="41"/>
      <c r="S202" s="41"/>
      <c r="T202" s="41"/>
      <c r="U202" s="41"/>
      <c r="V202" s="41"/>
      <c r="W202" s="41"/>
      <c r="X202" s="41"/>
      <c r="Y202" s="41"/>
      <c r="Z202" s="41"/>
      <c r="AA202" s="41"/>
      <c r="AB202" s="41"/>
      <c r="AC202" s="41"/>
      <c r="AD202" s="41"/>
    </row>
    <row r="203" customFormat="false" ht="15.75" hidden="true" customHeight="true" outlineLevel="0" collapsed="false">
      <c r="A203" s="36" t="s">
        <v>63</v>
      </c>
      <c r="B203" s="37" t="n">
        <v>37053391</v>
      </c>
      <c r="C203" s="38" t="n">
        <f aca="false">(B203/B191)*100-100</f>
        <v>14.831973584803</v>
      </c>
      <c r="D203" s="34" t="n">
        <v>54998580</v>
      </c>
      <c r="E203" s="29" t="n">
        <f aca="false">(D203/D191)*100-100</f>
        <v>9.41849808451009</v>
      </c>
      <c r="F203" s="40" t="n">
        <v>101161521.86</v>
      </c>
      <c r="G203" s="29" t="n">
        <f aca="false">(F203/F191)*100-100</f>
        <v>24.4115801746023</v>
      </c>
      <c r="H203" s="40" t="n">
        <v>491710496.32</v>
      </c>
      <c r="I203" s="29" t="n">
        <f aca="false">(H203/H191)*100-100</f>
        <v>12.9026185589588</v>
      </c>
      <c r="J203" s="41"/>
      <c r="K203" s="41"/>
      <c r="L203" s="41"/>
      <c r="M203" s="41"/>
      <c r="N203" s="41"/>
      <c r="O203" s="41"/>
      <c r="P203" s="41"/>
      <c r="Q203" s="41"/>
      <c r="R203" s="41"/>
      <c r="S203" s="41"/>
      <c r="T203" s="41"/>
      <c r="U203" s="41"/>
      <c r="V203" s="41"/>
      <c r="W203" s="41"/>
      <c r="X203" s="41"/>
      <c r="Y203" s="41"/>
      <c r="Z203" s="41"/>
      <c r="AA203" s="41"/>
      <c r="AB203" s="41"/>
      <c r="AC203" s="41"/>
      <c r="AD203" s="41"/>
    </row>
    <row r="204" customFormat="false" ht="15.75" hidden="true" customHeight="true" outlineLevel="0" collapsed="false">
      <c r="A204" s="32" t="n">
        <v>2</v>
      </c>
      <c r="B204" s="28" t="n">
        <v>38400939</v>
      </c>
      <c r="C204" s="29" t="n">
        <f aca="false">(B204/B192)*100-100</f>
        <v>13.482834840648</v>
      </c>
      <c r="D204" s="34" t="n">
        <v>56069816.3</v>
      </c>
      <c r="E204" s="29" t="n">
        <f aca="false">(D204/D192)*100-100</f>
        <v>4.98778686761571</v>
      </c>
      <c r="F204" s="40" t="n">
        <v>104207215.45</v>
      </c>
      <c r="G204" s="29" t="n">
        <f aca="false">(F204/F192)*100-100</f>
        <v>20.5278877789217</v>
      </c>
      <c r="H204" s="40" t="n">
        <v>500807486.42</v>
      </c>
      <c r="I204" s="29" t="n">
        <f aca="false">(H204/H192)*100-100</f>
        <v>12.6993438441505</v>
      </c>
      <c r="J204" s="41"/>
      <c r="K204" s="41"/>
      <c r="L204" s="41"/>
      <c r="M204" s="41"/>
      <c r="N204" s="41"/>
      <c r="O204" s="41"/>
      <c r="P204" s="41"/>
      <c r="Q204" s="41"/>
      <c r="R204" s="41"/>
      <c r="S204" s="41"/>
      <c r="T204" s="41"/>
      <c r="U204" s="41"/>
      <c r="V204" s="41"/>
      <c r="W204" s="41"/>
      <c r="X204" s="41"/>
      <c r="Y204" s="41"/>
      <c r="Z204" s="41"/>
      <c r="AA204" s="41"/>
      <c r="AB204" s="41"/>
      <c r="AC204" s="41"/>
      <c r="AD204" s="41"/>
    </row>
    <row r="205" customFormat="false" ht="15.75" hidden="true" customHeight="true" outlineLevel="0" collapsed="false">
      <c r="A205" s="32" t="n">
        <v>3</v>
      </c>
      <c r="B205" s="28" t="n">
        <v>39788959</v>
      </c>
      <c r="C205" s="29" t="n">
        <f aca="false">(B205/B193)*100-100</f>
        <v>13.8903751699778</v>
      </c>
      <c r="D205" s="28" t="n">
        <v>57284529</v>
      </c>
      <c r="E205" s="29" t="n">
        <f aca="false">(D205/D193)*100-100</f>
        <v>11.562373928953</v>
      </c>
      <c r="F205" s="42" t="n">
        <v>103325122.156</v>
      </c>
      <c r="G205" s="29" t="n">
        <f aca="false">(F205/F193)*100-100</f>
        <v>18.5510187627066</v>
      </c>
      <c r="H205" s="42" t="n">
        <v>506006201.376</v>
      </c>
      <c r="I205" s="29" t="n">
        <f aca="false">(H205/H193)*100-100</f>
        <v>13.435820278676</v>
      </c>
      <c r="J205" s="41"/>
      <c r="K205" s="41"/>
      <c r="L205" s="41"/>
      <c r="M205" s="41"/>
      <c r="N205" s="41"/>
      <c r="O205" s="41"/>
      <c r="P205" s="41"/>
      <c r="Q205" s="41"/>
      <c r="R205" s="41"/>
      <c r="S205" s="41"/>
      <c r="T205" s="41"/>
      <c r="U205" s="41"/>
      <c r="V205" s="41"/>
      <c r="W205" s="41"/>
      <c r="X205" s="41"/>
      <c r="Y205" s="41"/>
      <c r="Z205" s="41"/>
      <c r="AA205" s="41"/>
      <c r="AB205" s="41"/>
      <c r="AC205" s="41"/>
      <c r="AD205" s="41"/>
    </row>
    <row r="206" customFormat="false" ht="15.75" hidden="true" customHeight="true" outlineLevel="0" collapsed="false">
      <c r="A206" s="32" t="n">
        <v>4</v>
      </c>
      <c r="B206" s="28" t="n">
        <v>40241986</v>
      </c>
      <c r="C206" s="29" t="n">
        <f aca="false">(B206/B194)*100-100</f>
        <v>14.7002459577498</v>
      </c>
      <c r="D206" s="28" t="n">
        <v>62497328</v>
      </c>
      <c r="E206" s="29" t="n">
        <f aca="false">(D206/D194)*100-100</f>
        <v>15.091287775013</v>
      </c>
      <c r="F206" s="42" t="n">
        <v>107029823.762</v>
      </c>
      <c r="G206" s="29" t="n">
        <f aca="false">(F206/F194)*100-100</f>
        <v>21.0651419375513</v>
      </c>
      <c r="H206" s="42" t="n">
        <v>507220742.786</v>
      </c>
      <c r="I206" s="29" t="n">
        <f aca="false">(H206/H194)*100-100</f>
        <v>13.8090372262935</v>
      </c>
    </row>
    <row r="207" customFormat="false" ht="15.75" hidden="true" customHeight="true" outlineLevel="0" collapsed="false">
      <c r="A207" s="32" t="n">
        <v>5</v>
      </c>
      <c r="B207" s="28" t="n">
        <v>41818229</v>
      </c>
      <c r="C207" s="29" t="n">
        <f aca="false">(B207/B195)*100-100</f>
        <v>21.9484946130135</v>
      </c>
      <c r="D207" s="28" t="n">
        <v>62693963</v>
      </c>
      <c r="E207" s="29" t="n">
        <f aca="false">(D207/D195)*100-100</f>
        <v>6.667627278175</v>
      </c>
      <c r="F207" s="42" t="n">
        <v>108589482.009</v>
      </c>
      <c r="G207" s="29" t="n">
        <f aca="false">(F207/F195)*100-100</f>
        <v>19.875063086402</v>
      </c>
      <c r="H207" s="42" t="n">
        <v>515018795.932</v>
      </c>
      <c r="I207" s="29" t="n">
        <f aca="false">(H207/H195)*100-100</f>
        <v>13.7170897803016</v>
      </c>
    </row>
    <row r="208" customFormat="false" ht="15.75" hidden="true" customHeight="true" outlineLevel="0" collapsed="false">
      <c r="A208" s="32" t="n">
        <v>6</v>
      </c>
      <c r="B208" s="28" t="n">
        <v>43560829</v>
      </c>
      <c r="C208" s="29" t="n">
        <f aca="false">(B208/B196)*100-100</f>
        <v>24.1262926227928</v>
      </c>
      <c r="D208" s="28" t="n">
        <v>67203511</v>
      </c>
      <c r="E208" s="29" t="n">
        <f aca="false">(D208/D196)*100-100</f>
        <v>14.3838597010921</v>
      </c>
      <c r="F208" s="42" t="n">
        <v>112835822.13</v>
      </c>
      <c r="G208" s="29" t="n">
        <f aca="false">(F208/F196)*100-100</f>
        <v>24.5627204955146</v>
      </c>
      <c r="H208" s="42" t="n">
        <v>530529451.994</v>
      </c>
      <c r="I208" s="29" t="n">
        <f aca="false">(H208/H196)*100-100</f>
        <v>17.1418709375833</v>
      </c>
    </row>
    <row r="209" customFormat="false" ht="15.75" hidden="true" customHeight="true" outlineLevel="0" collapsed="false">
      <c r="A209" s="32" t="n">
        <v>7</v>
      </c>
      <c r="B209" s="28" t="n">
        <v>43740580</v>
      </c>
      <c r="C209" s="29" t="n">
        <f aca="false">(B209/B197)*100-100</f>
        <v>27.3079721209134</v>
      </c>
      <c r="D209" s="28" t="n">
        <v>62936183</v>
      </c>
      <c r="E209" s="29" t="n">
        <f aca="false">(D209/D197)*100-100</f>
        <v>10.6289394064863</v>
      </c>
      <c r="F209" s="42" t="n">
        <v>113710933.832</v>
      </c>
      <c r="G209" s="29" t="n">
        <f aca="false">(F209/F197)*100-100</f>
        <v>23.6200550487815</v>
      </c>
      <c r="H209" s="42" t="n">
        <v>532609832.538</v>
      </c>
      <c r="I209" s="29" t="n">
        <f aca="false">(H209/H197)*100-100</f>
        <v>17.5315688603395</v>
      </c>
    </row>
    <row r="210" customFormat="false" ht="15.75" hidden="true" customHeight="true" outlineLevel="0" collapsed="false">
      <c r="A210" s="32" t="n">
        <v>8</v>
      </c>
      <c r="B210" s="28" t="n">
        <v>45362097</v>
      </c>
      <c r="C210" s="29" t="n">
        <f aca="false">(B210/B198)*100-100</f>
        <v>30.2267787621656</v>
      </c>
      <c r="D210" s="28" t="n">
        <v>66108686</v>
      </c>
      <c r="E210" s="29" t="n">
        <f aca="false">(D210/D198)*100-100</f>
        <v>19.4729553015339</v>
      </c>
      <c r="F210" s="42" t="n">
        <v>116615822.856</v>
      </c>
      <c r="G210" s="29" t="n">
        <f aca="false">(F210/F198)*100-100</f>
        <v>26.1806922560441</v>
      </c>
      <c r="H210" s="42" t="n">
        <v>539076108.066</v>
      </c>
      <c r="I210" s="29" t="n">
        <f aca="false">(H210/H198)*100-100</f>
        <v>17.6967707467968</v>
      </c>
    </row>
    <row r="211" customFormat="false" ht="15.75" hidden="true" customHeight="true" outlineLevel="0" collapsed="false">
      <c r="A211" s="32" t="n">
        <v>9</v>
      </c>
      <c r="B211" s="28" t="n">
        <v>46483782</v>
      </c>
      <c r="C211" s="29" t="n">
        <f aca="false">(B211/B199)*100-100</f>
        <v>22.4273793825627</v>
      </c>
      <c r="D211" s="28" t="n">
        <v>66928470</v>
      </c>
      <c r="E211" s="29" t="n">
        <f aca="false">(D211/D199)*100-100</f>
        <v>12.8956841285686</v>
      </c>
      <c r="F211" s="42" t="n">
        <v>120038915.649</v>
      </c>
      <c r="G211" s="29" t="n">
        <f aca="false">(F211/F199)*100-100</f>
        <v>22.9746049926115</v>
      </c>
      <c r="H211" s="42" t="n">
        <v>548499282.745</v>
      </c>
      <c r="I211" s="29" t="n">
        <f aca="false">(H211/H199)*100-100</f>
        <v>17.2110394874807</v>
      </c>
    </row>
    <row r="212" customFormat="false" ht="17.25" hidden="true" customHeight="true" outlineLevel="0" collapsed="false">
      <c r="A212" s="32" t="n">
        <v>10</v>
      </c>
      <c r="B212" s="28" t="n">
        <v>47618481</v>
      </c>
      <c r="C212" s="29" t="n">
        <f aca="false">(B212/B200)*100-100</f>
        <v>29.7369946706146</v>
      </c>
      <c r="D212" s="28" t="n">
        <v>69080801</v>
      </c>
      <c r="E212" s="29" t="n">
        <f aca="false">(D212/D200)*100-100</f>
        <v>27.6329859599616</v>
      </c>
      <c r="F212" s="42" t="n">
        <v>120351066.635</v>
      </c>
      <c r="G212" s="29" t="n">
        <f aca="false">(F212/F200)*100-100</f>
        <v>24.6192004922471</v>
      </c>
      <c r="H212" s="42" t="n">
        <v>550386144.214</v>
      </c>
      <c r="I212" s="29" t="n">
        <f aca="false">(H212/H200)*100-100</f>
        <v>16.8435636716142</v>
      </c>
    </row>
    <row r="213" customFormat="false" ht="15.6" hidden="true" customHeight="false" outlineLevel="0" collapsed="false">
      <c r="A213" s="32" t="n">
        <v>11</v>
      </c>
      <c r="B213" s="28" t="n">
        <v>48712069</v>
      </c>
      <c r="C213" s="29" t="n">
        <f aca="false">(B213/B201)*100-100</f>
        <v>13.670853991451</v>
      </c>
      <c r="D213" s="28" t="n">
        <v>73780164</v>
      </c>
      <c r="E213" s="29" t="n">
        <f aca="false">(D213/D201)*100-100</f>
        <v>20.7773058211602</v>
      </c>
      <c r="F213" s="42" t="n">
        <v>121896514.446</v>
      </c>
      <c r="G213" s="29" t="n">
        <f aca="false">(F213/F201)*100-100</f>
        <v>26.2194561110311</v>
      </c>
      <c r="H213" s="42" t="n">
        <v>559249498.085</v>
      </c>
      <c r="I213" s="29" t="n">
        <f aca="false">(H213/H201)*100-100</f>
        <v>15.8609177926152</v>
      </c>
    </row>
    <row r="214" customFormat="false" ht="15.6" hidden="true" customHeight="false" outlineLevel="0" collapsed="false">
      <c r="A214" s="43" t="n">
        <v>12</v>
      </c>
      <c r="B214" s="44" t="n">
        <v>48937560</v>
      </c>
      <c r="C214" s="45" t="n">
        <f aca="false">(B214/B202)*100-100</f>
        <v>27.6400760578731</v>
      </c>
      <c r="D214" s="46" t="n">
        <v>75986981</v>
      </c>
      <c r="E214" s="45" t="n">
        <f aca="false">(D214/D202)*100-100</f>
        <v>17.402539505925</v>
      </c>
      <c r="F214" s="47" t="n">
        <v>133884898.02</v>
      </c>
      <c r="G214" s="45" t="n">
        <f aca="false">(F214/F202)*100-100</f>
        <v>25.0659973600291</v>
      </c>
      <c r="H214" s="40" t="n">
        <v>587814547.22</v>
      </c>
      <c r="I214" s="45" t="n">
        <f aca="false">(H214/H202)*100-100</f>
        <v>18.9849827646246</v>
      </c>
    </row>
    <row r="215" customFormat="false" ht="15.6" hidden="true" customHeight="false" outlineLevel="0" collapsed="false">
      <c r="A215" s="36" t="s">
        <v>64</v>
      </c>
      <c r="B215" s="48" t="n">
        <v>48732844</v>
      </c>
      <c r="C215" s="38" t="n">
        <f aca="false">(B215/B203)*100-100</f>
        <v>31.5206049562374</v>
      </c>
      <c r="D215" s="48" t="n">
        <v>83243067</v>
      </c>
      <c r="E215" s="38" t="n">
        <f aca="false">(D215/D203)*100-100</f>
        <v>51.3549386184153</v>
      </c>
      <c r="F215" s="49" t="n">
        <v>125938014.298</v>
      </c>
      <c r="G215" s="38" t="n">
        <f aca="false">(F215/F203)*100-100</f>
        <v>24.4920123604791</v>
      </c>
      <c r="H215" s="49" t="n">
        <v>584371784.35</v>
      </c>
      <c r="I215" s="38" t="n">
        <f aca="false">(H215/H203)*100-100</f>
        <v>18.8446837566992</v>
      </c>
    </row>
    <row r="216" customFormat="false" ht="15.6" hidden="true" customHeight="false" outlineLevel="0" collapsed="false">
      <c r="A216" s="32" t="n">
        <v>2</v>
      </c>
      <c r="B216" s="34" t="n">
        <v>49615201</v>
      </c>
      <c r="C216" s="29" t="n">
        <f aca="false">(B216/B204)*100-100</f>
        <v>29.2030931847786</v>
      </c>
      <c r="D216" s="34" t="n">
        <v>95384278</v>
      </c>
      <c r="E216" s="29" t="n">
        <f aca="false">(D216/D204)*100-100</f>
        <v>70.116979676996</v>
      </c>
      <c r="F216" s="40" t="n">
        <v>128781226.89</v>
      </c>
      <c r="G216" s="29" t="n">
        <f aca="false">(F216/F204)*100-100</f>
        <v>23.5818713069739</v>
      </c>
      <c r="H216" s="40" t="n">
        <v>602614051.456</v>
      </c>
      <c r="I216" s="29" t="n">
        <f aca="false">(H216/H204)*100-100</f>
        <v>20.328483059181</v>
      </c>
    </row>
    <row r="217" customFormat="false" ht="15.6" hidden="true" customHeight="false" outlineLevel="0" collapsed="false">
      <c r="A217" s="32" t="n">
        <v>3</v>
      </c>
      <c r="B217" s="34" t="n">
        <v>51280250</v>
      </c>
      <c r="C217" s="29" t="n">
        <f aca="false">(B217/B205)*100-100</f>
        <v>28.8806022796424</v>
      </c>
      <c r="D217" s="34" t="n">
        <v>94036789</v>
      </c>
      <c r="E217" s="29" t="n">
        <f aca="false">(D217/D205)*100-100</f>
        <v>64.15739230395</v>
      </c>
      <c r="F217" s="40" t="n">
        <v>130796393.63</v>
      </c>
      <c r="G217" s="29" t="n">
        <f aca="false">(F217/F205)*100-100</f>
        <v>26.5872141264193</v>
      </c>
      <c r="H217" s="40" t="n">
        <v>613088010.96</v>
      </c>
      <c r="I217" s="29" t="n">
        <f aca="false">(H217/H205)*100-100</f>
        <v>21.1621536046018</v>
      </c>
    </row>
    <row r="218" customFormat="false" ht="15.6" hidden="true" customHeight="false" outlineLevel="0" collapsed="false">
      <c r="A218" s="32" t="n">
        <v>4</v>
      </c>
      <c r="B218" s="34" t="n">
        <v>52552561</v>
      </c>
      <c r="C218" s="29" t="n">
        <f aca="false">(B218/B206)*100-100</f>
        <v>30.5913704159631</v>
      </c>
      <c r="D218" s="34" t="n">
        <v>114319699</v>
      </c>
      <c r="E218" s="29" t="n">
        <f aca="false">(D218/D206)*100-100</f>
        <v>82.9193385675625</v>
      </c>
      <c r="F218" s="40" t="n">
        <v>134092025.106</v>
      </c>
      <c r="G218" s="29" t="n">
        <f aca="false">(F218/F206)*100-100</f>
        <v>25.2847294266107</v>
      </c>
      <c r="H218" s="40" t="n">
        <v>613785780.528</v>
      </c>
      <c r="I218" s="29" t="n">
        <f aca="false">(H218/H206)*100-100</f>
        <v>21.0095977456822</v>
      </c>
    </row>
    <row r="219" customFormat="false" ht="15.6" hidden="true" customHeight="false" outlineLevel="0" collapsed="false">
      <c r="A219" s="32" t="n">
        <v>5</v>
      </c>
      <c r="B219" s="34" t="n">
        <v>53911622</v>
      </c>
      <c r="C219" s="29" t="n">
        <f aca="false">(B219/B207)*100-100</f>
        <v>28.9189506327492</v>
      </c>
      <c r="D219" s="34" t="n">
        <v>119366229</v>
      </c>
      <c r="E219" s="29" t="n">
        <f aca="false">(D219/D207)*100-100</f>
        <v>90.3950927460113</v>
      </c>
      <c r="F219" s="40" t="n">
        <v>136374539.892</v>
      </c>
      <c r="G219" s="29" t="n">
        <f aca="false">(F219/F207)*100-100</f>
        <v>25.587245991925</v>
      </c>
      <c r="H219" s="40" t="n">
        <v>628282987.534</v>
      </c>
      <c r="I219" s="29" t="n">
        <f aca="false">(H219/H207)*100-100</f>
        <v>21.992244263053</v>
      </c>
    </row>
    <row r="220" customFormat="false" ht="15.6" hidden="true" customHeight="false" outlineLevel="0" collapsed="false">
      <c r="A220" s="32" t="n">
        <v>6</v>
      </c>
      <c r="B220" s="34" t="n">
        <v>55874673</v>
      </c>
      <c r="C220" s="29" t="n">
        <f aca="false">(B220/B208)*100-100</f>
        <v>28.2681580738512</v>
      </c>
      <c r="D220" s="34" t="n">
        <v>122076627</v>
      </c>
      <c r="E220" s="29" t="n">
        <f aca="false">(D220/D208)*100-100</f>
        <v>81.6521565368809</v>
      </c>
      <c r="F220" s="40" t="n">
        <v>141355992.485</v>
      </c>
      <c r="G220" s="29" t="n">
        <f aca="false">(F220/F208)*100-100</f>
        <v>25.275812075124</v>
      </c>
      <c r="H220" s="40" t="n">
        <v>642027633.56</v>
      </c>
      <c r="I220" s="29" t="n">
        <f aca="false">(H220/H208)*100-100</f>
        <v>21.0163980806217</v>
      </c>
    </row>
    <row r="221" customFormat="false" ht="15.6" hidden="true" customHeight="false" outlineLevel="0" collapsed="false">
      <c r="A221" s="32" t="n">
        <v>7</v>
      </c>
      <c r="B221" s="34" t="n">
        <v>55967708</v>
      </c>
      <c r="C221" s="29" t="n">
        <f aca="false">(B221/B209)*100-100</f>
        <v>27.9537399824145</v>
      </c>
      <c r="D221" s="34" t="n">
        <v>125308015</v>
      </c>
      <c r="E221" s="29" t="n">
        <f aca="false">(D221/D209)*100-100</f>
        <v>99.1032964296548</v>
      </c>
      <c r="F221" s="40" t="n">
        <v>142368283.424</v>
      </c>
      <c r="G221" s="29" t="n">
        <f aca="false">(F221/F209)*100-100</f>
        <v>25.2019296880802</v>
      </c>
      <c r="H221" s="40" t="n">
        <v>645682600.06</v>
      </c>
      <c r="I221" s="29" t="n">
        <f aca="false">(H221/H209)*100-100</f>
        <v>21.2299436875177</v>
      </c>
    </row>
    <row r="222" customFormat="false" ht="15.6" hidden="true" customHeight="false" outlineLevel="0" collapsed="false">
      <c r="A222" s="32" t="n">
        <v>8</v>
      </c>
      <c r="B222" s="34" t="n">
        <v>62702765</v>
      </c>
      <c r="C222" s="29" t="n">
        <f aca="false">(B222/B210)*100-100</f>
        <v>38.227218640267</v>
      </c>
      <c r="D222" s="34" t="n">
        <v>134170731</v>
      </c>
      <c r="E222" s="29" t="n">
        <f aca="false">(D222/D210)*100-100</f>
        <v>102.95476906015</v>
      </c>
      <c r="F222" s="40" t="n">
        <v>151070436.22</v>
      </c>
      <c r="G222" s="29" t="n">
        <f aca="false">(F222/F210)*100-100</f>
        <v>29.5454017475359</v>
      </c>
      <c r="H222" s="40" t="n">
        <v>656696504.61</v>
      </c>
      <c r="I222" s="29" t="n">
        <f aca="false">(H222/H210)*100-100</f>
        <v>21.8188850858142</v>
      </c>
    </row>
    <row r="223" customFormat="false" ht="15.6" hidden="true" customHeight="false" outlineLevel="0" collapsed="false">
      <c r="A223" s="35" t="n">
        <v>9</v>
      </c>
      <c r="B223" s="34" t="n">
        <v>57553349</v>
      </c>
      <c r="C223" s="29" t="n">
        <f aca="false">(B223/B211)*100-100</f>
        <v>23.8138260780932</v>
      </c>
      <c r="D223" s="28" t="n">
        <v>123450361</v>
      </c>
      <c r="E223" s="29" t="n">
        <f aca="false">(D223/D211)*100-100</f>
        <v>84.45119244471</v>
      </c>
      <c r="F223" s="42" t="n">
        <v>145827010.182</v>
      </c>
      <c r="G223" s="29" t="n">
        <f aca="false">(F223/F211)*100-100</f>
        <v>21.4831118671596</v>
      </c>
      <c r="H223" s="42" t="n">
        <v>654290484.132</v>
      </c>
      <c r="I223" s="29" t="n">
        <f aca="false">(H223/H211)*100-100</f>
        <v>19.2873910167323</v>
      </c>
    </row>
    <row r="224" customFormat="false" ht="15.6" hidden="true" customHeight="false" outlineLevel="0" collapsed="false">
      <c r="A224" s="35" t="n">
        <v>10</v>
      </c>
      <c r="B224" s="34" t="n">
        <v>58146877</v>
      </c>
      <c r="C224" s="29" t="n">
        <f aca="false">(B224/B212)*100-100</f>
        <v>22.1098946856369</v>
      </c>
      <c r="D224" s="28" t="n">
        <v>113706017</v>
      </c>
      <c r="E224" s="29" t="n">
        <f aca="false">(D224/D212)*100-100</f>
        <v>64.5985792781992</v>
      </c>
      <c r="F224" s="42" t="n">
        <v>145924853.214</v>
      </c>
      <c r="G224" s="29" t="n">
        <f aca="false">(F224/F212)*100-100</f>
        <v>21.2493227472259</v>
      </c>
      <c r="H224" s="42" t="n">
        <v>650376976.874</v>
      </c>
      <c r="I224" s="29" t="n">
        <f aca="false">(H224/H212)*100-100</f>
        <v>18.16739641998</v>
      </c>
    </row>
    <row r="225" customFormat="false" ht="15.6" hidden="true" customHeight="false" outlineLevel="0" collapsed="false">
      <c r="A225" s="35" t="n">
        <v>11</v>
      </c>
      <c r="B225" s="34" t="n">
        <v>57055430</v>
      </c>
      <c r="C225" s="29" t="n">
        <f aca="false">(B225/B213)*100-100</f>
        <v>17.1279134129983</v>
      </c>
      <c r="D225" s="28" t="n">
        <v>88632713</v>
      </c>
      <c r="E225" s="29" t="n">
        <f aca="false">(D225/D213)*100-100</f>
        <v>20.1308159195743</v>
      </c>
      <c r="F225" s="42" t="n">
        <v>142759238.394</v>
      </c>
      <c r="G225" s="29" t="n">
        <f aca="false">(F225/F213)*100-100</f>
        <v>17.1151111603295</v>
      </c>
      <c r="H225" s="42" t="n">
        <v>655038124.554</v>
      </c>
      <c r="I225" s="29" t="n">
        <f aca="false">(H225/H213)*100-100</f>
        <v>17.1280665958579</v>
      </c>
    </row>
    <row r="226" customFormat="false" ht="15.6" hidden="true" customHeight="false" outlineLevel="0" collapsed="false">
      <c r="A226" s="35" t="n">
        <v>12</v>
      </c>
      <c r="B226" s="34" t="n">
        <v>55103173.645</v>
      </c>
      <c r="C226" s="29" t="n">
        <f aca="false">(B226/B214)*100-100</f>
        <v>12.5989396385925</v>
      </c>
      <c r="D226" s="34" t="n">
        <v>84047395.73</v>
      </c>
      <c r="E226" s="29" t="n">
        <f aca="false">(D226/D214)*100-100</f>
        <v>10.6076259695066</v>
      </c>
      <c r="F226" s="42" t="n">
        <v>148455145.275</v>
      </c>
      <c r="G226" s="29" t="n">
        <f aca="false">(F226/F214)*100-100</f>
        <v>10.8826667312571</v>
      </c>
      <c r="H226" s="42" t="n">
        <v>665642351.37</v>
      </c>
      <c r="I226" s="29" t="n">
        <f aca="false">(H226/H214)*100-100</f>
        <v>13.240197017593</v>
      </c>
    </row>
    <row r="227" customFormat="false" ht="15.6" hidden="true" customHeight="false" outlineLevel="0" collapsed="false">
      <c r="A227" s="50" t="s">
        <v>65</v>
      </c>
      <c r="B227" s="48" t="n">
        <v>53181852.633</v>
      </c>
      <c r="C227" s="38" t="n">
        <f aca="false">(B227/B215)*100-100</f>
        <v>9.12938434908499</v>
      </c>
      <c r="D227" s="48" t="n">
        <v>83229052.6</v>
      </c>
      <c r="E227" s="38" t="n">
        <f aca="false">(D227/D215)*100-100</f>
        <v>-0.0168355161637663</v>
      </c>
      <c r="F227" s="51" t="n">
        <v>137223225.66</v>
      </c>
      <c r="G227" s="38" t="n">
        <f aca="false">(F227/F215)*100-100</f>
        <v>8.96092528130261</v>
      </c>
      <c r="H227" s="51" t="n">
        <v>653688668.835</v>
      </c>
      <c r="I227" s="38" t="n">
        <f aca="false">(H227/H215)*100-100</f>
        <v>11.8617781250513</v>
      </c>
    </row>
    <row r="228" customFormat="false" ht="15.6" hidden="true" customHeight="false" outlineLevel="0" collapsed="false">
      <c r="A228" s="35" t="n">
        <v>2</v>
      </c>
      <c r="B228" s="34" t="n">
        <v>52572013.815</v>
      </c>
      <c r="C228" s="29" t="n">
        <f aca="false">(B228/B216)*100-100</f>
        <v>5.9594897438791</v>
      </c>
      <c r="D228" s="28" t="n">
        <v>81950930.104</v>
      </c>
      <c r="E228" s="29" t="n">
        <f aca="false">(D228/D216)*100-100</f>
        <v>-14.0833984149883</v>
      </c>
      <c r="F228" s="42" t="n">
        <v>137230631.616</v>
      </c>
      <c r="G228" s="29" t="n">
        <f aca="false">(F228/F216)*100-100</f>
        <v>6.56105313643047</v>
      </c>
      <c r="H228" s="42" t="n">
        <v>655057997.348</v>
      </c>
      <c r="I228" s="29" t="n">
        <f aca="false">(H228/H216)*100-100</f>
        <v>8.70274195652891</v>
      </c>
    </row>
    <row r="229" customFormat="false" ht="15.6" hidden="true" customHeight="false" outlineLevel="0" collapsed="false">
      <c r="A229" s="35" t="n">
        <v>3</v>
      </c>
      <c r="B229" s="34" t="n">
        <v>53177095.515</v>
      </c>
      <c r="C229" s="29" t="n">
        <f aca="false">(B229/B217)*100-100</f>
        <v>3.69897868087617</v>
      </c>
      <c r="D229" s="28" t="n">
        <v>85528318.617</v>
      </c>
      <c r="E229" s="29" t="n">
        <f aca="false">(D229/D217)*100-100</f>
        <v>-9.04802309126059</v>
      </c>
      <c r="F229" s="42" t="n">
        <v>137507081.704</v>
      </c>
      <c r="G229" s="29" t="n">
        <f aca="false">(F229/F217)*100-100</f>
        <v>5.13063692947327</v>
      </c>
      <c r="H229" s="42" t="n">
        <v>658662131.062</v>
      </c>
      <c r="I229" s="29" t="n">
        <f aca="false">(H229/H217)*100-100</f>
        <v>7.43353634181139</v>
      </c>
    </row>
    <row r="230" customFormat="false" ht="15.6" hidden="true" customHeight="false" outlineLevel="0" collapsed="false">
      <c r="A230" s="35" t="n">
        <v>4</v>
      </c>
      <c r="B230" s="34" t="n">
        <v>54873636.942</v>
      </c>
      <c r="C230" s="29" t="n">
        <f aca="false">(B230/B218)*100-100</f>
        <v>4.41667522539957</v>
      </c>
      <c r="D230" s="28" t="n">
        <v>80693877.135</v>
      </c>
      <c r="E230" s="29" t="n">
        <f aca="false">(D230/D218)*100-100</f>
        <v>-29.4138474463618</v>
      </c>
      <c r="F230" s="42" t="n">
        <v>141417163.238</v>
      </c>
      <c r="G230" s="29" t="n">
        <f aca="false">(F230/F218)*100-100</f>
        <v>5.46276941243112</v>
      </c>
      <c r="H230" s="42" t="n">
        <v>663364203.818</v>
      </c>
      <c r="I230" s="29" t="n">
        <f aca="false">(H230/H218)*100-100</f>
        <v>8.07747993890489</v>
      </c>
    </row>
    <row r="231" customFormat="false" ht="15.6" hidden="true" customHeight="false" outlineLevel="0" collapsed="false">
      <c r="A231" s="35" t="n">
        <v>5</v>
      </c>
      <c r="B231" s="34" t="n">
        <v>55140769.591</v>
      </c>
      <c r="C231" s="29" t="n">
        <f aca="false">(B231/B219)*100-100</f>
        <v>2.27993064463912</v>
      </c>
      <c r="D231" s="28" t="n">
        <v>82385748.327</v>
      </c>
      <c r="E231" s="29" t="n">
        <f aca="false">(D231/D219)*100-100</f>
        <v>-30.9806894150941</v>
      </c>
      <c r="F231" s="42" t="n">
        <v>140811190.53</v>
      </c>
      <c r="G231" s="29" t="n">
        <f aca="false">(F231/F219)*100-100</f>
        <v>3.25328367121426</v>
      </c>
      <c r="H231" s="42" t="n">
        <v>671968074.8</v>
      </c>
      <c r="I231" s="29" t="n">
        <f aca="false">(H231/H219)*100-100</f>
        <v>6.95309090533603</v>
      </c>
    </row>
    <row r="232" customFormat="false" ht="15.6" hidden="true" customHeight="false" outlineLevel="0" collapsed="false">
      <c r="A232" s="35" t="n">
        <v>6</v>
      </c>
      <c r="B232" s="34" t="n">
        <v>56868105.993</v>
      </c>
      <c r="C232" s="29" t="n">
        <f aca="false">(B232/B220)*100-100</f>
        <v>1.77796654487803</v>
      </c>
      <c r="D232" s="28" t="n">
        <v>77008807.11</v>
      </c>
      <c r="E232" s="29" t="n">
        <f aca="false">(D232/D220)*100-100</f>
        <v>-36.9176483635971</v>
      </c>
      <c r="F232" s="42" t="n">
        <v>151082848.933</v>
      </c>
      <c r="G232" s="29" t="n">
        <f aca="false">(F232/F220)*100-100</f>
        <v>6.88110654313587</v>
      </c>
      <c r="H232" s="42" t="n">
        <v>682259920.814</v>
      </c>
      <c r="I232" s="29" t="n">
        <f aca="false">(H232/H220)*100-100</f>
        <v>6.26644168427997</v>
      </c>
    </row>
    <row r="233" customFormat="false" ht="15.6" hidden="true" customHeight="false" outlineLevel="0" collapsed="false">
      <c r="A233" s="35" t="n">
        <v>7</v>
      </c>
      <c r="B233" s="34" t="n">
        <v>57529272.305</v>
      </c>
      <c r="C233" s="29" t="n">
        <f aca="false">(B233/B221)*100-100</f>
        <v>2.79011658830125</v>
      </c>
      <c r="D233" s="28" t="n">
        <v>72679448.052</v>
      </c>
      <c r="E233" s="29" t="n">
        <f aca="false">(D233/D221)*100-100</f>
        <v>-41.9993620902861</v>
      </c>
      <c r="F233" s="42" t="n">
        <v>146977540.632</v>
      </c>
      <c r="G233" s="29" t="n">
        <f aca="false">(F233/F221)*100-100</f>
        <v>3.23755902448633</v>
      </c>
      <c r="H233" s="42" t="n">
        <v>689339964.054</v>
      </c>
      <c r="I233" s="29" t="n">
        <f aca="false">(H233/H221)*100-100</f>
        <v>6.76142798178907</v>
      </c>
    </row>
    <row r="234" customFormat="false" ht="15.6" hidden="true" customHeight="false" outlineLevel="0" collapsed="false">
      <c r="A234" s="35" t="n">
        <v>8</v>
      </c>
      <c r="B234" s="34" t="n">
        <v>60095723.7339999</v>
      </c>
      <c r="C234" s="29" t="n">
        <f aca="false">(B234/B222)*100-100</f>
        <v>-4.15777719850169</v>
      </c>
      <c r="D234" s="28" t="n">
        <v>71774296.374</v>
      </c>
      <c r="E234" s="29" t="n">
        <f aca="false">(D234/D222)*100-100</f>
        <v>-46.5052505572173</v>
      </c>
      <c r="F234" s="42" t="n">
        <v>150733568.4</v>
      </c>
      <c r="G234" s="29" t="n">
        <f aca="false">(F234/F222)*100-100</f>
        <v>-0.222987255765545</v>
      </c>
      <c r="H234" s="42" t="n">
        <v>694008347.56</v>
      </c>
      <c r="I234" s="29" t="n">
        <f aca="false">(H234/H222)*100-100</f>
        <v>5.68174837052904</v>
      </c>
    </row>
    <row r="235" customFormat="false" ht="15.6" hidden="true" customHeight="false" outlineLevel="0" collapsed="false">
      <c r="A235" s="35" t="n">
        <v>9</v>
      </c>
      <c r="B235" s="34" t="n">
        <v>60822272.769</v>
      </c>
      <c r="C235" s="29" t="n">
        <f aca="false">(B235/B223)*100-100</f>
        <v>5.67981503387405</v>
      </c>
      <c r="D235" s="28" t="n">
        <v>73125515.174</v>
      </c>
      <c r="E235" s="29" t="n">
        <f aca="false">(D235/D223)*100-100</f>
        <v>-40.7652480060387</v>
      </c>
      <c r="F235" s="42" t="n">
        <v>159530242.71</v>
      </c>
      <c r="G235" s="29" t="n">
        <f aca="false">(F235/F223)*100-100</f>
        <v>9.39690974319341</v>
      </c>
      <c r="H235" s="42" t="n">
        <v>704565813.44</v>
      </c>
      <c r="I235" s="29" t="n">
        <f aca="false">(H235/H223)*100-100</f>
        <v>7.68394627879947</v>
      </c>
    </row>
    <row r="236" customFormat="false" ht="15.6" hidden="true" customHeight="false" outlineLevel="0" collapsed="false">
      <c r="A236" s="35" t="n">
        <v>10</v>
      </c>
      <c r="B236" s="34" t="n">
        <v>63899666.726</v>
      </c>
      <c r="C236" s="29" t="n">
        <f aca="false">(B236/B224)*100-100</f>
        <v>9.89354892782978</v>
      </c>
      <c r="D236" s="28" t="n">
        <v>76214782.97</v>
      </c>
      <c r="E236" s="29" t="n">
        <f aca="false">(D236/D224)*100-100</f>
        <v>-32.9720757257727</v>
      </c>
      <c r="F236" s="42" t="n">
        <v>162527591.535</v>
      </c>
      <c r="G236" s="29" t="n">
        <f aca="false">(F236/F224)*100-100</f>
        <v>11.3775946696701</v>
      </c>
      <c r="H236" s="42" t="n">
        <v>718724158.975</v>
      </c>
      <c r="I236" s="29" t="n">
        <f aca="false">(H236/H224)*100-100</f>
        <v>10.5088563296793</v>
      </c>
    </row>
    <row r="237" customFormat="false" ht="15.6" hidden="true" customHeight="false" outlineLevel="0" collapsed="false">
      <c r="A237" s="35" t="n">
        <v>11</v>
      </c>
      <c r="B237" s="34" t="n">
        <v>60276194.689</v>
      </c>
      <c r="C237" s="29" t="n">
        <f aca="false">(B237/B225)*100-100</f>
        <v>5.64497487618621</v>
      </c>
      <c r="D237" s="28" t="n">
        <v>70428820.539</v>
      </c>
      <c r="E237" s="29" t="n">
        <f aca="false">(D237/D225)*100-100</f>
        <v>-20.5385707430619</v>
      </c>
      <c r="F237" s="42" t="n">
        <v>154833405.208</v>
      </c>
      <c r="G237" s="29" t="n">
        <f aca="false">(F237/F225)*100-100</f>
        <v>8.45771310482661</v>
      </c>
      <c r="H237" s="42" t="n">
        <v>710044198.974</v>
      </c>
      <c r="I237" s="29" t="n">
        <f aca="false">(H237/H225)*100-100</f>
        <v>8.39738518387037</v>
      </c>
    </row>
    <row r="238" customFormat="false" ht="15.6" hidden="true" customHeight="false" outlineLevel="0" collapsed="false">
      <c r="A238" s="35" t="n">
        <v>12</v>
      </c>
      <c r="B238" s="34" t="n">
        <v>61349460.887</v>
      </c>
      <c r="C238" s="29" t="n">
        <f aca="false">(B238/B226)*100-100</f>
        <v>11.3356215782442</v>
      </c>
      <c r="D238" s="34" t="n">
        <v>75213552.497</v>
      </c>
      <c r="E238" s="29" t="n">
        <f aca="false">(D238/D226)*100-100</f>
        <v>-10.5105496205718</v>
      </c>
      <c r="F238" s="42" t="n">
        <v>167404833.4805</v>
      </c>
      <c r="G238" s="29" t="n">
        <f aca="false">(F238/F226)*100-100</f>
        <v>12.7645883680201</v>
      </c>
      <c r="H238" s="42" t="n">
        <v>731770695.2117</v>
      </c>
      <c r="I238" s="29" t="n">
        <f aca="false">(H238/H226)*100-100</f>
        <v>9.93451569083564</v>
      </c>
    </row>
    <row r="239" customFormat="false" ht="15.6" hidden="true" customHeight="false" outlineLevel="0" collapsed="false">
      <c r="A239" s="36" t="s">
        <v>66</v>
      </c>
      <c r="B239" s="37" t="n">
        <v>59907109.73</v>
      </c>
      <c r="C239" s="52" t="n">
        <f aca="false">(B239/B227)*100-100</f>
        <v>12.6457743836229</v>
      </c>
      <c r="D239" s="48" t="n">
        <v>73421883.72</v>
      </c>
      <c r="E239" s="38" t="n">
        <f aca="false">(D239/D227)*100-100</f>
        <v>-11.7833479700092</v>
      </c>
      <c r="F239" s="49" t="n">
        <v>156647791</v>
      </c>
      <c r="G239" s="38" t="n">
        <f aca="false">(F239/F227)*100-100</f>
        <v>14.1554501773107</v>
      </c>
      <c r="H239" s="51" t="n">
        <v>730682209</v>
      </c>
      <c r="I239" s="38" t="n">
        <f aca="false">(H239/H227)*100-100</f>
        <v>11.7783195327857</v>
      </c>
    </row>
    <row r="240" customFormat="false" ht="15.6" hidden="true" customHeight="false" outlineLevel="0" collapsed="false">
      <c r="A240" s="32" t="n">
        <v>2</v>
      </c>
      <c r="B240" s="28" t="n">
        <v>59535744.88</v>
      </c>
      <c r="C240" s="39" t="n">
        <f aca="false">(B240/B228)*100-100</f>
        <v>13.2460801092864</v>
      </c>
      <c r="D240" s="34" t="n">
        <v>73809538.49</v>
      </c>
      <c r="E240" s="29" t="n">
        <f aca="false">(D240/D228)*100-100</f>
        <v>-9.93447127893258</v>
      </c>
      <c r="F240" s="40" t="n">
        <v>158771150</v>
      </c>
      <c r="G240" s="29" t="n">
        <f aca="false">(F240/F228)*100-100</f>
        <v>15.6965818274996</v>
      </c>
      <c r="H240" s="42" t="n">
        <v>735787806</v>
      </c>
      <c r="I240" s="29" t="n">
        <f aca="false">(H240/H228)*100-100</f>
        <v>12.3240703844292</v>
      </c>
    </row>
    <row r="241" customFormat="false" ht="15.6" hidden="true" customHeight="false" outlineLevel="0" collapsed="false">
      <c r="A241" s="32" t="n">
        <v>3</v>
      </c>
      <c r="B241" s="28" t="n">
        <v>61218901.63</v>
      </c>
      <c r="C241" s="29" t="n">
        <f aca="false">(B241/B229)*100-100</f>
        <v>15.1226877608079</v>
      </c>
      <c r="D241" s="34" t="n">
        <v>82332705.32</v>
      </c>
      <c r="E241" s="29" t="n">
        <f aca="false">(D241/D229)*100-100</f>
        <v>-3.73632189744092</v>
      </c>
      <c r="F241" s="40" t="n">
        <v>157239044</v>
      </c>
      <c r="G241" s="29" t="n">
        <f aca="false">(F241/F229)*100-100</f>
        <v>14.3497789724571</v>
      </c>
      <c r="H241" s="42" t="n">
        <v>744622263</v>
      </c>
      <c r="I241" s="29" t="n">
        <f aca="false">(H241/H229)*100-100</f>
        <v>13.050717186276</v>
      </c>
    </row>
    <row r="242" customFormat="false" ht="15.6" hidden="true" customHeight="false" outlineLevel="0" collapsed="false">
      <c r="A242" s="32" t="n">
        <v>4</v>
      </c>
      <c r="B242" s="28" t="n">
        <v>62500637.36</v>
      </c>
      <c r="C242" s="39" t="n">
        <f aca="false">(B242/B230)*100-100</f>
        <v>13.8992070564988</v>
      </c>
      <c r="D242" s="34" t="n">
        <v>76467560.6</v>
      </c>
      <c r="E242" s="29" t="n">
        <f aca="false">(D242/D230)*100-100</f>
        <v>-5.23746867179207</v>
      </c>
      <c r="F242" s="40" t="n">
        <v>160930174</v>
      </c>
      <c r="G242" s="29" t="n">
        <f aca="false">(F242/F230)*100-100</f>
        <v>13.798191333509</v>
      </c>
      <c r="H242" s="42" t="n">
        <v>755066033</v>
      </c>
      <c r="I242" s="29" t="n">
        <f aca="false">(H242/H230)*100-100</f>
        <v>13.8237530234838</v>
      </c>
    </row>
    <row r="243" customFormat="false" ht="15.6" hidden="true" customHeight="false" outlineLevel="0" collapsed="false">
      <c r="A243" s="32" t="n">
        <v>5</v>
      </c>
      <c r="B243" s="42" t="n">
        <v>63941826.03</v>
      </c>
      <c r="C243" s="39" t="n">
        <f aca="false">(B243/B231)*100-100</f>
        <v>15.961069285541</v>
      </c>
      <c r="D243" s="34" t="n">
        <v>82622254.25</v>
      </c>
      <c r="E243" s="29" t="n">
        <f aca="false">(D243/D231)*100-100</f>
        <v>0.287071402278542</v>
      </c>
      <c r="F243" s="40" t="n">
        <v>173255870</v>
      </c>
      <c r="G243" s="29" t="n">
        <f aca="false">(F243/F231)*100-100</f>
        <v>23.0412649363174</v>
      </c>
      <c r="H243" s="42" t="n">
        <v>776413220</v>
      </c>
      <c r="I243" s="29" t="n">
        <f aca="false">(H243/H231)*100-100</f>
        <v>15.5431707423134</v>
      </c>
    </row>
    <row r="244" customFormat="false" ht="15.6" hidden="true" customHeight="false" outlineLevel="0" collapsed="false">
      <c r="A244" s="32" t="n">
        <v>6</v>
      </c>
      <c r="B244" s="28" t="n">
        <v>68915267.88</v>
      </c>
      <c r="C244" s="39" t="n">
        <f aca="false">+B244/B232*100-100</f>
        <v>21.1843909281644</v>
      </c>
      <c r="D244" s="34" t="n">
        <v>93078520.41</v>
      </c>
      <c r="E244" s="29" t="n">
        <f aca="false">+D244/D232*100-100</f>
        <v>20.8673707632504</v>
      </c>
      <c r="F244" s="40" t="n">
        <v>177907350</v>
      </c>
      <c r="G244" s="29" t="n">
        <f aca="false">+F244/F232*100-100</f>
        <v>17.7548287290344</v>
      </c>
      <c r="H244" s="42" t="n">
        <v>786370464</v>
      </c>
      <c r="I244" s="29" t="n">
        <f aca="false">+H244/H232*100-100</f>
        <v>15.2596598466148</v>
      </c>
    </row>
    <row r="245" customFormat="false" ht="15.6" hidden="true" customHeight="false" outlineLevel="0" collapsed="false">
      <c r="A245" s="32" t="n">
        <v>7</v>
      </c>
      <c r="B245" s="28" t="n">
        <v>70947493.87</v>
      </c>
      <c r="C245" s="39" t="n">
        <f aca="false">+B245/B233*100-100</f>
        <v>23.324163556009</v>
      </c>
      <c r="D245" s="34" t="n">
        <v>90484023.64</v>
      </c>
      <c r="E245" s="29" t="n">
        <f aca="false">+D245/D233*100-100</f>
        <v>24.4974006616855</v>
      </c>
      <c r="F245" s="40" t="n">
        <v>186111063</v>
      </c>
      <c r="G245" s="29" t="n">
        <f aca="false">+F245/F233*100-100</f>
        <v>26.6255117616792</v>
      </c>
      <c r="H245" s="42" t="n">
        <v>808185447</v>
      </c>
      <c r="I245" s="29" t="n">
        <f aca="false">+H245/H233*100-100</f>
        <v>17.2404748227669</v>
      </c>
    </row>
    <row r="246" customFormat="false" ht="15.6" hidden="true" customHeight="false" outlineLevel="0" collapsed="false">
      <c r="A246" s="32" t="n">
        <v>8</v>
      </c>
      <c r="B246" s="28" t="n">
        <v>73982925.37</v>
      </c>
      <c r="C246" s="39" t="n">
        <f aca="false">+B246/B234*100-100</f>
        <v>23.1084689111469</v>
      </c>
      <c r="D246" s="34" t="n">
        <v>91289868.24</v>
      </c>
      <c r="E246" s="29" t="n">
        <f aca="false">+D246/D234*100-100</f>
        <v>27.190196005975</v>
      </c>
      <c r="F246" s="40" t="n">
        <v>189807275</v>
      </c>
      <c r="G246" s="29" t="n">
        <f aca="false">+F246/F234*100-100</f>
        <v>25.9223655452185</v>
      </c>
      <c r="H246" s="42" t="n">
        <v>839272303</v>
      </c>
      <c r="I246" s="29" t="n">
        <f aca="false">+H246/H234*100-100</f>
        <v>20.9311539192173</v>
      </c>
    </row>
    <row r="247" customFormat="false" ht="15.6" hidden="true" customHeight="false" outlineLevel="0" collapsed="false">
      <c r="A247" s="32" t="n">
        <v>9</v>
      </c>
      <c r="B247" s="28" t="n">
        <v>75460214.02</v>
      </c>
      <c r="C247" s="39" t="n">
        <f aca="false">+B247/B235*100-100</f>
        <v>24.0667449350243</v>
      </c>
      <c r="D247" s="34" t="n">
        <v>92858270.18</v>
      </c>
      <c r="E247" s="29" t="n">
        <f aca="false">+D247/D235*100-100</f>
        <v>26.9847739999459</v>
      </c>
      <c r="F247" s="40" t="n">
        <v>192435341</v>
      </c>
      <c r="G247" s="29" t="n">
        <f aca="false">+F247/F235*100-100</f>
        <v>20.6262447364392</v>
      </c>
      <c r="H247" s="42" t="n">
        <v>844776988</v>
      </c>
      <c r="I247" s="29" t="n">
        <f aca="false">+H247/H235*100-100</f>
        <v>19.9003658544583</v>
      </c>
    </row>
    <row r="248" customFormat="false" ht="15.6" hidden="true" customHeight="false" outlineLevel="0" collapsed="false">
      <c r="A248" s="32" t="n">
        <v>10</v>
      </c>
      <c r="B248" s="28" t="n">
        <v>78303984.2</v>
      </c>
      <c r="C248" s="39" t="n">
        <f aca="false">+B248/B236*100-100</f>
        <v>22.5420854474333</v>
      </c>
      <c r="D248" s="34" t="n">
        <v>94309733.46</v>
      </c>
      <c r="E248" s="29" t="n">
        <f aca="false">+D248/D236*100-100</f>
        <v>23.7420481760377</v>
      </c>
      <c r="F248" s="40" t="n">
        <v>196919788</v>
      </c>
      <c r="G248" s="29" t="n">
        <f aca="false">+F248/F236*100-100</f>
        <v>21.1608356096224</v>
      </c>
      <c r="H248" s="42" t="n">
        <v>851236028</v>
      </c>
      <c r="I248" s="29" t="n">
        <f aca="false">+H248/H236*100-100</f>
        <v>18.4370968152762</v>
      </c>
    </row>
    <row r="249" customFormat="false" ht="15.6" hidden="true" customHeight="false" outlineLevel="0" collapsed="false">
      <c r="A249" s="32" t="n">
        <v>11</v>
      </c>
      <c r="B249" s="28" t="n">
        <v>74653687.82</v>
      </c>
      <c r="C249" s="39" t="n">
        <f aca="false">+B249/B237*100-100</f>
        <v>23.8526887856505</v>
      </c>
      <c r="D249" s="34" t="n">
        <v>89612593.7</v>
      </c>
      <c r="E249" s="29" t="n">
        <f aca="false">+D249/D237*100-100</f>
        <v>27.2385268050556</v>
      </c>
      <c r="F249" s="40" t="n">
        <v>192916683</v>
      </c>
      <c r="G249" s="29" t="n">
        <f aca="false">+F249/F237*100-100</f>
        <v>24.5962928612464</v>
      </c>
      <c r="H249" s="42" t="n">
        <v>865332082</v>
      </c>
      <c r="I249" s="29" t="n">
        <f aca="false">+H249/H237*100-100</f>
        <v>21.8701713569927</v>
      </c>
    </row>
    <row r="250" customFormat="false" ht="15.6" hidden="true" customHeight="false" outlineLevel="0" collapsed="false">
      <c r="A250" s="43" t="n">
        <v>12</v>
      </c>
      <c r="B250" s="44" t="n">
        <v>75974382.73</v>
      </c>
      <c r="C250" s="53" t="n">
        <f aca="false">+B250/B238*100-100</f>
        <v>23.8387128942139</v>
      </c>
      <c r="D250" s="46" t="n">
        <v>92152749.21</v>
      </c>
      <c r="E250" s="45" t="n">
        <f aca="false">+D250/D238*100-100</f>
        <v>22.5214687388628</v>
      </c>
      <c r="F250" s="47" t="n">
        <v>208937829</v>
      </c>
      <c r="G250" s="45" t="n">
        <f aca="false">+F250/F238*100-100</f>
        <v>24.8099141798901</v>
      </c>
      <c r="H250" s="54" t="n">
        <v>890705564</v>
      </c>
      <c r="I250" s="45" t="n">
        <f aca="false">+H250/H238*100-100</f>
        <v>21.7192174855158</v>
      </c>
    </row>
    <row r="251" customFormat="false" ht="15.6" hidden="true" customHeight="false" outlineLevel="0" collapsed="false">
      <c r="A251" s="50" t="s">
        <v>67</v>
      </c>
      <c r="B251" s="48" t="n">
        <v>75249187.95</v>
      </c>
      <c r="C251" s="55" t="n">
        <f aca="false">+B251/B239*100-100</f>
        <v>25.6097786876156</v>
      </c>
      <c r="D251" s="37" t="n">
        <v>91208811.47</v>
      </c>
      <c r="E251" s="56" t="n">
        <f aca="false">+D251/D239*100-100</f>
        <v>24.2256488785167</v>
      </c>
      <c r="F251" s="48" t="n">
        <v>222778962</v>
      </c>
      <c r="G251" s="55" t="n">
        <f aca="false">+F251/F239*100-100</f>
        <v>42.216472110992</v>
      </c>
      <c r="H251" s="37" t="n">
        <v>926478417</v>
      </c>
      <c r="I251" s="55" t="n">
        <f aca="false">+H251/H239*100-100</f>
        <v>26.7963562802444</v>
      </c>
    </row>
    <row r="252" customFormat="false" ht="15.6" hidden="true" customHeight="false" outlineLevel="0" collapsed="false">
      <c r="A252" s="35" t="n">
        <v>2</v>
      </c>
      <c r="B252" s="34" t="n">
        <v>76375108.22</v>
      </c>
      <c r="C252" s="57" t="n">
        <f aca="false">+B252/B240*100-100</f>
        <v>28.2844589816443</v>
      </c>
      <c r="D252" s="28" t="n">
        <v>90216386.03</v>
      </c>
      <c r="E252" s="58" t="n">
        <f aca="false">+D252/D240*100-100</f>
        <v>22.2286277297654</v>
      </c>
      <c r="F252" s="34" t="n">
        <v>221554826</v>
      </c>
      <c r="G252" s="57" t="n">
        <f aca="false">+F252/F240*100-100</f>
        <v>39.5435039678178</v>
      </c>
      <c r="H252" s="28" t="n">
        <v>930660071</v>
      </c>
      <c r="I252" s="57" t="n">
        <f aca="false">+H252/H240*100-100</f>
        <v>26.4848456866109</v>
      </c>
    </row>
    <row r="253" customFormat="false" ht="15.6" hidden="true" customHeight="false" outlineLevel="0" collapsed="false">
      <c r="A253" s="35" t="n">
        <v>3</v>
      </c>
      <c r="B253" s="34" t="n">
        <v>78581306.08</v>
      </c>
      <c r="C253" s="57" t="n">
        <f aca="false">+B253/B241*100-100</f>
        <v>28.3611825558981</v>
      </c>
      <c r="D253" s="28" t="n">
        <v>92135247.78</v>
      </c>
      <c r="E253" s="58" t="n">
        <f aca="false">+D253/D241*100-100</f>
        <v>11.9060128315968</v>
      </c>
      <c r="F253" s="34" t="n">
        <v>229526961</v>
      </c>
      <c r="G253" s="57" t="n">
        <f aca="false">+F253/F241*100-100</f>
        <v>45.9732615774489</v>
      </c>
      <c r="H253" s="28" t="n">
        <v>938063864</v>
      </c>
      <c r="I253" s="57" t="n">
        <f aca="false">+H253/H241*100-100</f>
        <v>25.9784874307472</v>
      </c>
    </row>
    <row r="254" customFormat="false" ht="15.6" hidden="true" customHeight="false" outlineLevel="0" collapsed="false">
      <c r="A254" s="35" t="n">
        <v>4</v>
      </c>
      <c r="B254" s="34" t="n">
        <v>78983556.91</v>
      </c>
      <c r="C254" s="57" t="n">
        <f aca="false">+B254/B242*100-100</f>
        <v>26.3724023405703</v>
      </c>
      <c r="D254" s="28" t="n">
        <v>92577895.48</v>
      </c>
      <c r="E254" s="58" t="n">
        <f aca="false">+D254/D242*100-100</f>
        <v>21.068195132146</v>
      </c>
      <c r="F254" s="34" t="n">
        <v>225552807</v>
      </c>
      <c r="G254" s="57" t="n">
        <f aca="false">+F254/F242*100-100</f>
        <v>40.1556969670585</v>
      </c>
      <c r="H254" s="28" t="n">
        <v>931376086</v>
      </c>
      <c r="I254" s="57" t="n">
        <f aca="false">+H254/H242*100-100</f>
        <v>23.3502826632912</v>
      </c>
    </row>
    <row r="255" customFormat="false" ht="15.6" hidden="true" customHeight="false" outlineLevel="0" collapsed="false">
      <c r="A255" s="35" t="n">
        <v>5</v>
      </c>
      <c r="B255" s="34" t="n">
        <v>78529545.01</v>
      </c>
      <c r="C255" s="57" t="n">
        <f aca="false">+B255/B243*100-100</f>
        <v>22.8140481523874</v>
      </c>
      <c r="D255" s="28" t="n">
        <v>90297362.66</v>
      </c>
      <c r="E255" s="58" t="n">
        <f aca="false">+D255/D243*100-100</f>
        <v>9.28939603460408</v>
      </c>
      <c r="F255" s="34" t="n">
        <v>222753842</v>
      </c>
      <c r="G255" s="57" t="n">
        <f aca="false">+F255/F243*100-100</f>
        <v>28.5692900332901</v>
      </c>
      <c r="H255" s="28" t="n">
        <v>931345271</v>
      </c>
      <c r="I255" s="57" t="n">
        <f aca="false">+H255/H243*100-100</f>
        <v>19.9548445349758</v>
      </c>
    </row>
    <row r="256" customFormat="false" ht="15.6" hidden="true" customHeight="false" outlineLevel="0" collapsed="false">
      <c r="A256" s="35" t="n">
        <v>6</v>
      </c>
      <c r="B256" s="34" t="n">
        <v>81527111.3</v>
      </c>
      <c r="C256" s="57" t="n">
        <f aca="false">+B256/B244*100-100</f>
        <v>18.3005069964476</v>
      </c>
      <c r="D256" s="28" t="n">
        <v>93568663.38</v>
      </c>
      <c r="E256" s="58" t="n">
        <f aca="false">+D256/D244*100-100</f>
        <v>0.526590848072118</v>
      </c>
      <c r="F256" s="34" t="n">
        <v>228592765</v>
      </c>
      <c r="G256" s="57" t="n">
        <f aca="false">+F256/F244*100-100</f>
        <v>28.4897813384326</v>
      </c>
      <c r="H256" s="28" t="n">
        <v>944783824</v>
      </c>
      <c r="I256" s="57" t="n">
        <f aca="false">+H256/H244*100-100</f>
        <v>20.1448766519288</v>
      </c>
    </row>
    <row r="257" customFormat="false" ht="15.6" hidden="true" customHeight="false" outlineLevel="0" collapsed="false">
      <c r="A257" s="35" t="n">
        <v>7</v>
      </c>
      <c r="B257" s="34" t="n">
        <v>89194383</v>
      </c>
      <c r="C257" s="57" t="n">
        <f aca="false">+B257/B245*100-100</f>
        <v>25.7188635351018</v>
      </c>
      <c r="D257" s="28" t="n">
        <v>104399821</v>
      </c>
      <c r="E257" s="58" t="n">
        <f aca="false">+D257/D245*100-100</f>
        <v>15.3792866411041</v>
      </c>
      <c r="F257" s="34" t="n">
        <v>243769582.42</v>
      </c>
      <c r="G257" s="57" t="n">
        <f aca="false">+F257/F245*100-100</f>
        <v>30.9807050105345</v>
      </c>
      <c r="H257" s="28" t="n">
        <v>966997475.42</v>
      </c>
      <c r="I257" s="57" t="n">
        <f aca="false">+H257/H245*100-100</f>
        <v>19.6504439679672</v>
      </c>
      <c r="O257" s="59"/>
    </row>
    <row r="258" customFormat="false" ht="15.6" hidden="true" customHeight="false" outlineLevel="0" collapsed="false">
      <c r="A258" s="35" t="n">
        <v>8</v>
      </c>
      <c r="B258" s="34" t="n">
        <v>86017265</v>
      </c>
      <c r="C258" s="57" t="n">
        <f aca="false">+B258/B246*100-100</f>
        <v>16.2663743962737</v>
      </c>
      <c r="D258" s="28" t="n">
        <v>99722238</v>
      </c>
      <c r="E258" s="58" t="n">
        <f aca="false">+D258/D246*100-100</f>
        <v>9.23691743954696</v>
      </c>
      <c r="F258" s="34" t="n">
        <v>241324552.51</v>
      </c>
      <c r="G258" s="57" t="n">
        <f aca="false">+F258/F246*100-100</f>
        <v>27.1418877437654</v>
      </c>
      <c r="H258" s="28" t="n">
        <v>967173483.51</v>
      </c>
      <c r="I258" s="57" t="n">
        <f aca="false">+H258/H246*100-100</f>
        <v>15.2395331113411</v>
      </c>
      <c r="O258" s="59"/>
    </row>
    <row r="259" customFormat="false" ht="15.6" hidden="true" customHeight="false" outlineLevel="0" collapsed="false">
      <c r="A259" s="35" t="n">
        <v>9</v>
      </c>
      <c r="B259" s="34" t="n">
        <v>89846176</v>
      </c>
      <c r="C259" s="57" t="n">
        <f aca="false">+B259/B247*100-100</f>
        <v>19.0643005282057</v>
      </c>
      <c r="D259" s="28" t="n">
        <v>106019666</v>
      </c>
      <c r="E259" s="58" t="n">
        <f aca="false">+D259/D247*100-100</f>
        <v>14.1736388094323</v>
      </c>
      <c r="F259" s="34" t="n">
        <v>252770711</v>
      </c>
      <c r="G259" s="57" t="n">
        <f aca="false">+F259/F247*100-100</f>
        <v>31.3535807333851</v>
      </c>
      <c r="H259" s="28" t="n">
        <v>1000599803</v>
      </c>
      <c r="I259" s="57" t="n">
        <f aca="false">+H259/H247*100-100</f>
        <v>18.4454379337331</v>
      </c>
      <c r="O259" s="59"/>
    </row>
    <row r="260" customFormat="false" ht="15.6" hidden="true" customHeight="false" outlineLevel="0" collapsed="false">
      <c r="A260" s="35" t="n">
        <v>10</v>
      </c>
      <c r="B260" s="34" t="n">
        <v>87076806</v>
      </c>
      <c r="C260" s="57" t="n">
        <f aca="false">+B260/B248*100-100</f>
        <v>11.2035446083981</v>
      </c>
      <c r="D260" s="28" t="n">
        <v>100774832</v>
      </c>
      <c r="E260" s="58" t="n">
        <f aca="false">+D260/D248*100-100</f>
        <v>6.85517634586685</v>
      </c>
      <c r="F260" s="34" t="n">
        <v>247424552</v>
      </c>
      <c r="G260" s="57" t="n">
        <f aca="false">+F260/F248*100-100</f>
        <v>25.6473788200503</v>
      </c>
      <c r="H260" s="28" t="n">
        <v>985863566</v>
      </c>
      <c r="I260" s="57" t="n">
        <f aca="false">+H260/H248*100-100</f>
        <v>15.8155357117944</v>
      </c>
      <c r="O260" s="59"/>
    </row>
    <row r="261" customFormat="false" ht="15.6" hidden="true" customHeight="false" outlineLevel="0" collapsed="false">
      <c r="A261" s="35" t="n">
        <v>11</v>
      </c>
      <c r="B261" s="34" t="n">
        <v>84252532</v>
      </c>
      <c r="C261" s="57" t="n">
        <f aca="false">+B261/B249*100-100</f>
        <v>12.8578298812834</v>
      </c>
      <c r="D261" s="28" t="n">
        <v>95944809</v>
      </c>
      <c r="E261" s="58" t="n">
        <f aca="false">+D261/D249*100-100</f>
        <v>7.06621138675958</v>
      </c>
      <c r="F261" s="34" t="n">
        <v>240147980</v>
      </c>
      <c r="G261" s="57" t="n">
        <f aca="false">+F261/F249*100-100</f>
        <v>24.4827436723033</v>
      </c>
      <c r="H261" s="28" t="n">
        <v>990710395</v>
      </c>
      <c r="I261" s="57" t="n">
        <f aca="false">+H261/H249*100-100</f>
        <v>14.4890401740589</v>
      </c>
      <c r="O261" s="59"/>
    </row>
    <row r="262" customFormat="false" ht="15.6" hidden="true" customHeight="false" outlineLevel="0" collapsed="false">
      <c r="A262" s="60" t="n">
        <v>12</v>
      </c>
      <c r="B262" s="46" t="n">
        <v>85118222</v>
      </c>
      <c r="C262" s="61" t="n">
        <f aca="false">+B262/B250*100-100</f>
        <v>12.0354242330545</v>
      </c>
      <c r="D262" s="44" t="n">
        <v>107221064</v>
      </c>
      <c r="E262" s="62" t="n">
        <f aca="false">+D262/D250*100-100</f>
        <v>16.3514544266737</v>
      </c>
      <c r="F262" s="46" t="n">
        <v>251342783</v>
      </c>
      <c r="G262" s="61" t="n">
        <f aca="false">+F262/F250*100-100</f>
        <v>20.2954889514048</v>
      </c>
      <c r="H262" s="44" t="n">
        <v>1011490295</v>
      </c>
      <c r="I262" s="61" t="n">
        <f aca="false">+H262/H250*100-100</f>
        <v>13.5605676984409</v>
      </c>
      <c r="O262" s="59"/>
    </row>
    <row r="263" customFormat="false" ht="15.6" hidden="true" customHeight="false" outlineLevel="0" collapsed="false">
      <c r="A263" s="50" t="s">
        <v>68</v>
      </c>
      <c r="B263" s="48" t="n">
        <v>86635825</v>
      </c>
      <c r="C263" s="55" t="n">
        <f aca="false">+B263/B251*100-100</f>
        <v>15.1319068819267</v>
      </c>
      <c r="D263" s="37" t="n">
        <v>101873644</v>
      </c>
      <c r="E263" s="56" t="n">
        <f aca="false">+D263/D251*100-100</f>
        <v>11.6927655981</v>
      </c>
      <c r="F263" s="48" t="n">
        <v>246808849</v>
      </c>
      <c r="G263" s="55" t="n">
        <f aca="false">+F263/F251*100-100</f>
        <v>10.7864256051251</v>
      </c>
      <c r="H263" s="37" t="n">
        <v>1033438497</v>
      </c>
      <c r="I263" s="55" t="n">
        <f aca="false">+H263/H251*100-100</f>
        <v>11.5447999691503</v>
      </c>
      <c r="O263" s="59"/>
    </row>
    <row r="264" customFormat="false" ht="15.6" hidden="true" customHeight="false" outlineLevel="0" collapsed="false">
      <c r="A264" s="35" t="n">
        <v>2</v>
      </c>
      <c r="B264" s="34" t="n">
        <v>89634418</v>
      </c>
      <c r="C264" s="57" t="n">
        <f aca="false">+B264/B252*100-100</f>
        <v>17.3607738031694</v>
      </c>
      <c r="D264" s="28" t="n">
        <v>104804422</v>
      </c>
      <c r="E264" s="58" t="n">
        <f aca="false">+D264/D252*100-100</f>
        <v>16.1700513753111</v>
      </c>
      <c r="F264" s="34" t="n">
        <v>252473960</v>
      </c>
      <c r="G264" s="57" t="n">
        <f aca="false">+F264/F252*100-100</f>
        <v>13.9555226840331</v>
      </c>
      <c r="H264" s="28" t="n">
        <v>1060797856</v>
      </c>
      <c r="I264" s="57" t="n">
        <f aca="false">+H264/H252*100-100</f>
        <v>13.9833854546017</v>
      </c>
      <c r="O264" s="59"/>
    </row>
    <row r="265" customFormat="false" ht="15.6" hidden="true" customHeight="false" outlineLevel="0" collapsed="false">
      <c r="A265" s="35" t="n">
        <v>3</v>
      </c>
      <c r="B265" s="34" t="n">
        <v>90526064</v>
      </c>
      <c r="C265" s="57" t="n">
        <f aca="false">+B265/B253*100-100</f>
        <v>15.2005082580832</v>
      </c>
      <c r="D265" s="28" t="n">
        <v>106151199</v>
      </c>
      <c r="E265" s="58" t="n">
        <f aca="false">+D265/D253*100-100</f>
        <v>15.2123661223197</v>
      </c>
      <c r="F265" s="34" t="n">
        <v>257972661</v>
      </c>
      <c r="G265" s="57" t="n">
        <f aca="false">+F265/F253*100-100</f>
        <v>12.3931846071887</v>
      </c>
      <c r="H265" s="28" t="n">
        <v>1073491426</v>
      </c>
      <c r="I265" s="57" t="n">
        <f aca="false">+H265/H253*100-100</f>
        <v>14.4369234544995</v>
      </c>
      <c r="O265" s="59"/>
    </row>
    <row r="266" customFormat="false" ht="15.6" hidden="true" customHeight="false" outlineLevel="0" collapsed="false">
      <c r="A266" s="35" t="n">
        <v>4</v>
      </c>
      <c r="B266" s="34" t="n">
        <v>95125682</v>
      </c>
      <c r="C266" s="57" t="n">
        <f aca="false">+B266/B254*100-100</f>
        <v>20.4373235664654</v>
      </c>
      <c r="D266" s="28" t="n">
        <v>110318166</v>
      </c>
      <c r="E266" s="58" t="n">
        <f aca="false">+D266/D254*100-100</f>
        <v>19.1625338079029</v>
      </c>
      <c r="F266" s="34" t="n">
        <v>273990507</v>
      </c>
      <c r="G266" s="57" t="n">
        <f aca="false">+F266/F254*100-100</f>
        <v>21.4751040540143</v>
      </c>
      <c r="H266" s="28" t="n">
        <v>1100000000</v>
      </c>
      <c r="I266" s="57" t="n">
        <f aca="false">+H266/H254*100-100</f>
        <v>18.1048146430506</v>
      </c>
      <c r="O266" s="59"/>
    </row>
    <row r="267" customFormat="false" ht="15.6" hidden="true" customHeight="false" outlineLevel="0" collapsed="false">
      <c r="A267" s="35" t="n">
        <v>5</v>
      </c>
      <c r="B267" s="34" t="n">
        <v>94881109</v>
      </c>
      <c r="C267" s="57" t="n">
        <f aca="false">+B267/B255*100-100</f>
        <v>20.8221809866819</v>
      </c>
      <c r="D267" s="28" t="n">
        <v>108449815</v>
      </c>
      <c r="E267" s="58" t="n">
        <f aca="false">+D267/D255*100-100</f>
        <v>20.102970679609</v>
      </c>
      <c r="F267" s="34" t="n">
        <v>281488509</v>
      </c>
      <c r="G267" s="57" t="n">
        <f aca="false">+F267/F255*100-100</f>
        <v>26.3675214185531</v>
      </c>
      <c r="H267" s="28" t="n">
        <v>1123000000</v>
      </c>
      <c r="I267" s="57" t="n">
        <f aca="false">+H267/H255*100-100</f>
        <v>20.5782683358898</v>
      </c>
      <c r="O267" s="59"/>
    </row>
    <row r="268" customFormat="false" ht="15.6" hidden="true" customHeight="false" outlineLevel="0" collapsed="false">
      <c r="A268" s="35" t="n">
        <v>6</v>
      </c>
      <c r="B268" s="34" t="n">
        <v>96032953</v>
      </c>
      <c r="C268" s="57" t="n">
        <f aca="false">+B268/B256*100-100</f>
        <v>17.7926599737136</v>
      </c>
      <c r="D268" s="28" t="n">
        <v>113532748</v>
      </c>
      <c r="E268" s="58" t="n">
        <f aca="false">+D268/D256*100-100</f>
        <v>21.3362934756502</v>
      </c>
      <c r="F268" s="34" t="n">
        <v>284148360</v>
      </c>
      <c r="G268" s="57" t="n">
        <f aca="false">+F268/F256*100-100</f>
        <v>24.3033041750031</v>
      </c>
      <c r="H268" s="28" t="n">
        <v>1128000000</v>
      </c>
      <c r="I268" s="57" t="n">
        <f aca="false">+H268/H256*100-100</f>
        <v>19.3923912905605</v>
      </c>
      <c r="O268" s="59"/>
    </row>
    <row r="269" customFormat="false" ht="15.6" hidden="true" customHeight="false" outlineLevel="0" collapsed="false">
      <c r="A269" s="35" t="n">
        <v>7</v>
      </c>
      <c r="B269" s="34" t="n">
        <v>99793064</v>
      </c>
      <c r="C269" s="57" t="n">
        <f aca="false">+B269/B257*100-100</f>
        <v>11.8826776345322</v>
      </c>
      <c r="D269" s="28" t="n">
        <v>115522078</v>
      </c>
      <c r="E269" s="58" t="n">
        <f aca="false">+D269/D257*100-100</f>
        <v>10.6535211396579</v>
      </c>
      <c r="F269" s="34" t="n">
        <v>294157799</v>
      </c>
      <c r="G269" s="57" t="n">
        <f aca="false">+F269/F257*100-100</f>
        <v>20.6704282297142</v>
      </c>
      <c r="H269" s="28" t="n">
        <v>1151798945</v>
      </c>
      <c r="I269" s="57" t="n">
        <f aca="false">+H269/H257*100-100</f>
        <v>19.1108533659547</v>
      </c>
      <c r="O269" s="59"/>
    </row>
    <row r="270" customFormat="false" ht="15.6" hidden="true" customHeight="false" outlineLevel="0" collapsed="false">
      <c r="A270" s="35" t="n">
        <v>8</v>
      </c>
      <c r="B270" s="34" t="n">
        <v>102562231</v>
      </c>
      <c r="C270" s="57" t="n">
        <f aca="false">+B270/B258*100-100</f>
        <v>19.2344711262326</v>
      </c>
      <c r="D270" s="28" t="n">
        <v>117786541</v>
      </c>
      <c r="E270" s="58" t="n">
        <f aca="false">+D270/D258*100-100</f>
        <v>18.1146185267122</v>
      </c>
      <c r="F270" s="34" t="n">
        <v>300350347</v>
      </c>
      <c r="G270" s="57" t="n">
        <f aca="false">+F270/F258*100-100</f>
        <v>24.4590920716839</v>
      </c>
      <c r="H270" s="28" t="n">
        <v>1191475852</v>
      </c>
      <c r="I270" s="57" t="n">
        <f aca="false">+H270/H258*100-100</f>
        <v>23.1915341264296</v>
      </c>
      <c r="O270" s="59"/>
    </row>
    <row r="271" customFormat="false" ht="15.6" hidden="true" customHeight="false" outlineLevel="0" collapsed="false">
      <c r="A271" s="35" t="n">
        <v>9</v>
      </c>
      <c r="B271" s="34" t="n">
        <v>109738364</v>
      </c>
      <c r="C271" s="57" t="n">
        <f aca="false">+B271/B259*100-100</f>
        <v>22.1402722804808</v>
      </c>
      <c r="D271" s="28" t="n">
        <v>130248653</v>
      </c>
      <c r="E271" s="58" t="n">
        <f aca="false">+D271/D259*100-100</f>
        <v>22.8532949726516</v>
      </c>
      <c r="F271" s="34" t="n">
        <v>306323620</v>
      </c>
      <c r="G271" s="57" t="n">
        <f aca="false">+F271/F259*100-100</f>
        <v>21.1863584938842</v>
      </c>
      <c r="H271" s="28" t="n">
        <v>1209917715</v>
      </c>
      <c r="I271" s="57" t="n">
        <f aca="false">+H271/H259*100-100</f>
        <v>20.9192437748261</v>
      </c>
      <c r="O271" s="59"/>
    </row>
    <row r="272" customFormat="false" ht="15.6" hidden="true" customHeight="false" outlineLevel="0" collapsed="false">
      <c r="A272" s="35" t="n">
        <v>10</v>
      </c>
      <c r="B272" s="34" t="n">
        <v>105666776</v>
      </c>
      <c r="C272" s="57" t="n">
        <f aca="false">+B272/B260*100-100</f>
        <v>21.3489341811642</v>
      </c>
      <c r="D272" s="28" t="n">
        <v>118751412</v>
      </c>
      <c r="E272" s="58" t="n">
        <f aca="false">+D272/D260*100-100</f>
        <v>17.8383626578509</v>
      </c>
      <c r="F272" s="34" t="n">
        <v>308090197</v>
      </c>
      <c r="G272" s="57" t="n">
        <f aca="false">+F272/F260*100-100</f>
        <v>24.5188460521089</v>
      </c>
      <c r="H272" s="28" t="n">
        <v>1189979857</v>
      </c>
      <c r="I272" s="57" t="n">
        <f aca="false">+H272/H260*100-100</f>
        <v>20.7043142722246</v>
      </c>
      <c r="O272" s="59"/>
    </row>
    <row r="273" customFormat="false" ht="15.6" hidden="true" customHeight="false" outlineLevel="0" collapsed="false">
      <c r="A273" s="35" t="n">
        <v>11</v>
      </c>
      <c r="B273" s="34" t="n">
        <v>103189268</v>
      </c>
      <c r="C273" s="57" t="n">
        <f aca="false">+B273/B261*100-100</f>
        <v>22.4761624968137</v>
      </c>
      <c r="D273" s="28" t="n">
        <v>120857551</v>
      </c>
      <c r="E273" s="58" t="n">
        <f aca="false">+D273/D261*100-100</f>
        <v>25.9657007603194</v>
      </c>
      <c r="F273" s="34" t="n">
        <v>307160178</v>
      </c>
      <c r="G273" s="57" t="n">
        <f aca="false">+F273/F261*100-100</f>
        <v>27.9045436901031</v>
      </c>
      <c r="H273" s="28" t="n">
        <v>1189513751</v>
      </c>
      <c r="I273" s="57" t="n">
        <f aca="false">+H273/H261*100-100</f>
        <v>20.0667477603281</v>
      </c>
      <c r="O273" s="59"/>
    </row>
    <row r="274" customFormat="false" ht="15.6" hidden="true" customHeight="false" outlineLevel="0" collapsed="false">
      <c r="A274" s="60" t="n">
        <v>12</v>
      </c>
      <c r="B274" s="46" t="n">
        <v>103042636</v>
      </c>
      <c r="C274" s="61" t="n">
        <f aca="false">+B274/B262*100-100</f>
        <v>21.0582570674467</v>
      </c>
      <c r="D274" s="44" t="n">
        <v>122349930</v>
      </c>
      <c r="E274" s="62" t="n">
        <f aca="false">+D274/D262*100-100</f>
        <v>14.1099756294155</v>
      </c>
      <c r="F274" s="46" t="n">
        <v>312309476</v>
      </c>
      <c r="G274" s="61" t="n">
        <f aca="false">+F274/F262*100-100</f>
        <v>24.2563929118267</v>
      </c>
      <c r="H274" s="44" t="n">
        <v>1206005293</v>
      </c>
      <c r="I274" s="61" t="n">
        <f aca="false">+H274/H262*100-100</f>
        <v>19.2305352766632</v>
      </c>
      <c r="O274" s="59"/>
    </row>
    <row r="275" customFormat="false" ht="15.6" hidden="true" customHeight="false" outlineLevel="0" collapsed="false">
      <c r="A275" s="36" t="s">
        <v>69</v>
      </c>
      <c r="B275" s="37" t="n">
        <v>102893110</v>
      </c>
      <c r="C275" s="55" t="n">
        <f aca="false">+B275/B263*100-100</f>
        <v>18.765083612928</v>
      </c>
      <c r="D275" s="37" t="n">
        <v>120252104</v>
      </c>
      <c r="E275" s="56" t="n">
        <f aca="false">+D275/D263*100-100</f>
        <v>18.0404462610565</v>
      </c>
      <c r="F275" s="48" t="n">
        <v>307780793</v>
      </c>
      <c r="G275" s="55" t="n">
        <f aca="false">+F275/F263*100-100</f>
        <v>24.7041158560729</v>
      </c>
      <c r="H275" s="37" t="n">
        <v>1205697764</v>
      </c>
      <c r="I275" s="55" t="n">
        <f aca="false">+H275/H263*100-100</f>
        <v>16.6685552647842</v>
      </c>
      <c r="O275" s="59"/>
    </row>
    <row r="276" customFormat="false" ht="15.6" hidden="true" customHeight="false" outlineLevel="0" collapsed="false">
      <c r="A276" s="32" t="n">
        <v>2</v>
      </c>
      <c r="B276" s="28" t="n">
        <v>104687814</v>
      </c>
      <c r="C276" s="57" t="n">
        <f aca="false">+B276/B264*100-100</f>
        <v>16.7942140261345</v>
      </c>
      <c r="D276" s="28" t="n">
        <v>127118936</v>
      </c>
      <c r="E276" s="58" t="n">
        <f aca="false">+D276/D264*100-100</f>
        <v>21.2915768000705</v>
      </c>
      <c r="F276" s="34" t="n">
        <v>312767157</v>
      </c>
      <c r="G276" s="57" t="n">
        <f aca="false">+F276/F264*100-100</f>
        <v>23.88095667371</v>
      </c>
      <c r="H276" s="28" t="n">
        <v>1215825528</v>
      </c>
      <c r="I276" s="57" t="n">
        <f aca="false">+H276/H264*100-100</f>
        <v>14.6142520107054</v>
      </c>
      <c r="O276" s="59"/>
    </row>
    <row r="277" customFormat="false" ht="15.6" hidden="true" customHeight="false" outlineLevel="0" collapsed="false">
      <c r="A277" s="32" t="n">
        <v>3</v>
      </c>
      <c r="B277" s="28" t="n">
        <v>102955121</v>
      </c>
      <c r="C277" s="57" t="n">
        <f aca="false">+B277/B265*100-100</f>
        <v>13.7298104554728</v>
      </c>
      <c r="D277" s="28" t="n">
        <v>129880500</v>
      </c>
      <c r="E277" s="58" t="n">
        <f aca="false">+D277/D265*100-100</f>
        <v>22.3542467947065</v>
      </c>
      <c r="F277" s="34" t="n">
        <v>315704986</v>
      </c>
      <c r="G277" s="57" t="n">
        <f aca="false">+F277/F265*100-100</f>
        <v>22.3792415739744</v>
      </c>
      <c r="H277" s="28" t="n">
        <v>1231396884</v>
      </c>
      <c r="I277" s="57" t="n">
        <f aca="false">+H277/H265*100-100</f>
        <v>14.7095220488515</v>
      </c>
      <c r="O277" s="59"/>
    </row>
    <row r="278" customFormat="false" ht="15.6" hidden="true" customHeight="false" outlineLevel="0" collapsed="false">
      <c r="A278" s="32" t="n">
        <v>4</v>
      </c>
      <c r="B278" s="28" t="n">
        <v>105221692</v>
      </c>
      <c r="C278" s="57" t="n">
        <f aca="false">+B278/B266*100-100</f>
        <v>10.6133378365687</v>
      </c>
      <c r="D278" s="28" t="n">
        <v>125290225</v>
      </c>
      <c r="E278" s="58" t="n">
        <f aca="false">+D278/D266*100-100</f>
        <v>13.5717076732403</v>
      </c>
      <c r="F278" s="34" t="n">
        <v>322480264</v>
      </c>
      <c r="G278" s="57" t="n">
        <f aca="false">+F278/F266*100-100</f>
        <v>17.6976047567955</v>
      </c>
      <c r="H278" s="28" t="n">
        <v>1232969975</v>
      </c>
      <c r="I278" s="57" t="n">
        <f aca="false">+H278/H266*100-100</f>
        <v>12.0881795454545</v>
      </c>
      <c r="O278" s="59"/>
    </row>
    <row r="279" customFormat="false" ht="15.6" hidden="true" customHeight="false" outlineLevel="0" collapsed="false">
      <c r="A279" s="32" t="n">
        <v>5</v>
      </c>
      <c r="B279" s="28" t="n">
        <v>108279154</v>
      </c>
      <c r="C279" s="57" t="n">
        <f aca="false">+B279/B267*100-100</f>
        <v>14.1208773181603</v>
      </c>
      <c r="D279" s="28" t="n">
        <v>133127739</v>
      </c>
      <c r="E279" s="58" t="n">
        <f aca="false">+D279/D267*100-100</f>
        <v>22.7551554606156</v>
      </c>
      <c r="F279" s="34" t="n">
        <v>325211114</v>
      </c>
      <c r="G279" s="57" t="n">
        <f aca="false">+F279/F267*100-100</f>
        <v>15.5326429328595</v>
      </c>
      <c r="H279" s="28" t="n">
        <v>1256921835</v>
      </c>
      <c r="I279" s="57" t="n">
        <f aca="false">+H279/H267*100-100</f>
        <v>11.9253637577916</v>
      </c>
      <c r="O279" s="59"/>
    </row>
    <row r="280" customFormat="false" ht="15.6" hidden="true" customHeight="false" outlineLevel="0" collapsed="false">
      <c r="A280" s="32" t="n">
        <v>6</v>
      </c>
      <c r="B280" s="28" t="n">
        <v>116872075</v>
      </c>
      <c r="C280" s="57" t="n">
        <f aca="false">+B280/B268*100-100</f>
        <v>21.699970009253</v>
      </c>
      <c r="D280" s="28" t="n">
        <v>144726332</v>
      </c>
      <c r="E280" s="58" t="n">
        <f aca="false">+D280/D268*100-100</f>
        <v>27.4754064791949</v>
      </c>
      <c r="F280" s="34" t="n">
        <v>336562967</v>
      </c>
      <c r="G280" s="57" t="n">
        <f aca="false">+F280/F268*100-100</f>
        <v>18.4462113383304</v>
      </c>
      <c r="H280" s="28" t="n">
        <v>1272179301</v>
      </c>
      <c r="I280" s="57" t="n">
        <f aca="false">+H280/H268*100-100</f>
        <v>12.7818529255319</v>
      </c>
      <c r="O280" s="59"/>
    </row>
    <row r="281" customFormat="false" ht="15.6" hidden="true" customHeight="false" outlineLevel="0" collapsed="false">
      <c r="A281" s="32" t="n">
        <v>7</v>
      </c>
      <c r="B281" s="28" t="n">
        <v>122348004</v>
      </c>
      <c r="C281" s="57" t="n">
        <f aca="false">+B281/B269*100-100</f>
        <v>22.601711076834</v>
      </c>
      <c r="D281" s="28" t="n">
        <v>148698780</v>
      </c>
      <c r="E281" s="58" t="n">
        <f aca="false">+D281/D269*100-100</f>
        <v>28.7189276494836</v>
      </c>
      <c r="F281" s="34" t="n">
        <v>344818682</v>
      </c>
      <c r="G281" s="57" t="n">
        <f aca="false">+F281/F269*100-100</f>
        <v>17.2223490834591</v>
      </c>
      <c r="H281" s="28" t="n">
        <v>1287155880</v>
      </c>
      <c r="I281" s="57" t="n">
        <f aca="false">+H281/H269*100-100</f>
        <v>11.7517849436822</v>
      </c>
      <c r="O281" s="59"/>
    </row>
    <row r="282" customFormat="false" ht="15.6" hidden="true" customHeight="false" outlineLevel="0" collapsed="false">
      <c r="A282" s="32" t="n">
        <v>8</v>
      </c>
      <c r="B282" s="28" t="n">
        <v>122298609</v>
      </c>
      <c r="C282" s="57" t="n">
        <f aca="false">+B282/B270*100-100</f>
        <v>19.243319697287</v>
      </c>
      <c r="D282" s="28" t="n">
        <v>150713551</v>
      </c>
      <c r="E282" s="58" t="n">
        <f aca="false">+D282/D270*100-100</f>
        <v>27.9548153128973</v>
      </c>
      <c r="F282" s="34" t="n">
        <v>343756071</v>
      </c>
      <c r="G282" s="57" t="n">
        <f aca="false">+F282/F270*100-100</f>
        <v>14.4516976369599</v>
      </c>
      <c r="H282" s="28" t="n">
        <v>1288385902</v>
      </c>
      <c r="I282" s="57" t="n">
        <f aca="false">+H282/H270*100-100</f>
        <v>8.1336142765569</v>
      </c>
      <c r="O282" s="59"/>
    </row>
    <row r="283" customFormat="false" ht="15.6" hidden="true" customHeight="false" outlineLevel="0" collapsed="false">
      <c r="A283" s="32" t="n">
        <v>9</v>
      </c>
      <c r="B283" s="28" t="n">
        <v>124230271</v>
      </c>
      <c r="C283" s="57" t="n">
        <f aca="false">+B283/B271*100-100</f>
        <v>13.2058711937787</v>
      </c>
      <c r="D283" s="28" t="n">
        <v>156655177</v>
      </c>
      <c r="E283" s="58" t="n">
        <f aca="false">+D283/D271*100-100</f>
        <v>20.2739325066187</v>
      </c>
      <c r="F283" s="34" t="n">
        <v>347746605</v>
      </c>
      <c r="G283" s="57" t="n">
        <f aca="false">+F283/F271*100-100</f>
        <v>13.5226219251392</v>
      </c>
      <c r="H283" s="28" t="n">
        <v>1304716468</v>
      </c>
      <c r="I283" s="57" t="n">
        <f aca="false">+H283/H271*100-100</f>
        <v>7.83514050788156</v>
      </c>
      <c r="O283" s="59"/>
    </row>
    <row r="284" customFormat="false" ht="15.6" hidden="true" customHeight="false" outlineLevel="0" collapsed="false">
      <c r="A284" s="32" t="n">
        <v>10</v>
      </c>
      <c r="B284" s="28" t="n">
        <v>122632932</v>
      </c>
      <c r="C284" s="57" t="n">
        <f aca="false">+B284/B272*100-100</f>
        <v>16.0562824401873</v>
      </c>
      <c r="D284" s="28" t="n">
        <v>162855721</v>
      </c>
      <c r="E284" s="58" t="n">
        <f aca="false">+D284/D272*100-100</f>
        <v>37.1400291223485</v>
      </c>
      <c r="F284" s="34" t="n">
        <v>348793568</v>
      </c>
      <c r="G284" s="57" t="n">
        <f aca="false">+F284/F272*100-100</f>
        <v>13.2115112380548</v>
      </c>
      <c r="H284" s="28" t="n">
        <v>1327263871</v>
      </c>
      <c r="I284" s="57" t="n">
        <f aca="false">+H284/H272*100-100</f>
        <v>11.5366670446086</v>
      </c>
      <c r="O284" s="59"/>
    </row>
    <row r="285" customFormat="false" ht="15.6" hidden="true" customHeight="false" outlineLevel="0" collapsed="false">
      <c r="A285" s="32" t="n">
        <v>11</v>
      </c>
      <c r="B285" s="28" t="n">
        <v>120702084</v>
      </c>
      <c r="C285" s="57" t="n">
        <f aca="false">+B285/B273*100-100</f>
        <v>16.971547855151</v>
      </c>
      <c r="D285" s="28" t="n">
        <v>153187879</v>
      </c>
      <c r="E285" s="58" t="n">
        <f aca="false">+D285/D273*100-100</f>
        <v>26.7507720721563</v>
      </c>
      <c r="F285" s="34" t="n">
        <v>359750719</v>
      </c>
      <c r="G285" s="57" t="n">
        <f aca="false">+F285/F273*100-100</f>
        <v>17.1215361777789</v>
      </c>
      <c r="H285" s="28" t="n">
        <v>1374547588</v>
      </c>
      <c r="I285" s="57" t="n">
        <f aca="false">+H285/H273*100-100</f>
        <v>15.5554180726743</v>
      </c>
      <c r="O285" s="59"/>
    </row>
    <row r="286" customFormat="false" ht="15.6" hidden="true" customHeight="false" outlineLevel="0" collapsed="false">
      <c r="A286" s="43" t="n">
        <v>12</v>
      </c>
      <c r="B286" s="44" t="n">
        <v>122959913</v>
      </c>
      <c r="C286" s="61" t="n">
        <f aca="false">+B286/B274*100-100</f>
        <v>19.3291609892433</v>
      </c>
      <c r="D286" s="44" t="n">
        <v>167984159</v>
      </c>
      <c r="E286" s="62" t="n">
        <f aca="false">+D286/D274*100-100</f>
        <v>37.2981243225885</v>
      </c>
      <c r="F286" s="46" t="n">
        <v>382338665</v>
      </c>
      <c r="G286" s="61" t="n">
        <f aca="false">+F286/F274*100-100</f>
        <v>22.4230112697573</v>
      </c>
      <c r="H286" s="44" t="n">
        <v>1406716357</v>
      </c>
      <c r="I286" s="61" t="n">
        <f aca="false">+H286/H274*100-100</f>
        <v>16.6426354150338</v>
      </c>
      <c r="O286" s="59"/>
    </row>
    <row r="287" customFormat="false" ht="15.6" hidden="false" customHeight="false" outlineLevel="0" collapsed="false">
      <c r="A287" s="36" t="s">
        <v>70</v>
      </c>
      <c r="B287" s="37" t="n">
        <v>120776142</v>
      </c>
      <c r="C287" s="63" t="n">
        <f aca="false">+B287/B275*100-100</f>
        <v>17.3802035918634</v>
      </c>
      <c r="D287" s="37" t="n">
        <v>154921782</v>
      </c>
      <c r="E287" s="56" t="n">
        <f aca="false">+D287/D275*100-100</f>
        <v>28.8308286065415</v>
      </c>
      <c r="F287" s="48" t="n">
        <v>376731783.7</v>
      </c>
      <c r="G287" s="55" t="n">
        <f aca="false">+F287/F275*100-100</f>
        <v>22.4026294909182</v>
      </c>
      <c r="H287" s="37" t="n">
        <v>1434455314.1</v>
      </c>
      <c r="I287" s="55" t="n">
        <f aca="false">+H287/H275*100-100</f>
        <v>18.9730425758673</v>
      </c>
      <c r="O287" s="59"/>
    </row>
    <row r="288" customFormat="false" ht="15.6" hidden="false" customHeight="false" outlineLevel="0" collapsed="false">
      <c r="A288" s="32" t="n">
        <v>2</v>
      </c>
      <c r="B288" s="28" t="n">
        <v>120780579</v>
      </c>
      <c r="C288" s="64" t="n">
        <f aca="false">+B288/B276*100-100</f>
        <v>15.3721473255712</v>
      </c>
      <c r="D288" s="28" t="n">
        <v>149912887</v>
      </c>
      <c r="E288" s="58" t="n">
        <f aca="false">+D288/D276*100-100</f>
        <v>17.9312002737342</v>
      </c>
      <c r="F288" s="34" t="n">
        <v>377211497.2</v>
      </c>
      <c r="G288" s="57" t="n">
        <f aca="false">+F288/F276*100-100</f>
        <v>20.604573964267</v>
      </c>
      <c r="H288" s="28" t="n">
        <v>1401615469.3</v>
      </c>
      <c r="I288" s="57" t="n">
        <f aca="false">+H288/H276*100-100</f>
        <v>15.2809705851151</v>
      </c>
      <c r="O288" s="59"/>
    </row>
    <row r="289" customFormat="false" ht="15.6" hidden="false" customHeight="false" outlineLevel="0" collapsed="false">
      <c r="A289" s="32" t="n">
        <v>3</v>
      </c>
      <c r="B289" s="28" t="n">
        <v>123766145</v>
      </c>
      <c r="C289" s="64" t="n">
        <f aca="false">+B289/B277*100-100</f>
        <v>20.2136851453946</v>
      </c>
      <c r="D289" s="28" t="n">
        <v>149076356</v>
      </c>
      <c r="E289" s="58" t="n">
        <f aca="false">+D289/D277*100-100</f>
        <v>14.779628966627</v>
      </c>
      <c r="F289" s="34" t="n">
        <v>401173247.1</v>
      </c>
      <c r="G289" s="57" t="n">
        <f aca="false">+F289/F277*100-100</f>
        <v>27.0721923599902</v>
      </c>
      <c r="H289" s="28" t="n">
        <v>1441642896.8</v>
      </c>
      <c r="I289" s="57" t="n">
        <f aca="false">+H289/H277*100-100</f>
        <v>17.0737814535513</v>
      </c>
      <c r="O289" s="59"/>
    </row>
    <row r="290" customFormat="false" ht="15.6" hidden="false" customHeight="false" outlineLevel="0" collapsed="false">
      <c r="A290" s="32" t="n">
        <v>4</v>
      </c>
      <c r="B290" s="28" t="n">
        <v>128290961</v>
      </c>
      <c r="C290" s="64" t="n">
        <f aca="false">+B290/B278*100-100</f>
        <v>21.9244421578015</v>
      </c>
      <c r="D290" s="28" t="n">
        <v>148849105</v>
      </c>
      <c r="E290" s="58" t="n">
        <f aca="false">+D290/D278*100-100</f>
        <v>18.8034461587087</v>
      </c>
      <c r="F290" s="34" t="n">
        <v>419127389.9</v>
      </c>
      <c r="G290" s="57" t="n">
        <f aca="false">+F290/F278*100-100</f>
        <v>29.9699351213629</v>
      </c>
      <c r="H290" s="28" t="n">
        <v>1468654893.6</v>
      </c>
      <c r="I290" s="57" t="n">
        <f aca="false">+H290/H278*100-100</f>
        <v>19.1152196224405</v>
      </c>
      <c r="O290" s="59"/>
    </row>
    <row r="291" customFormat="false" ht="15.6" hidden="false" customHeight="false" outlineLevel="0" collapsed="false">
      <c r="A291" s="32" t="n">
        <v>5</v>
      </c>
      <c r="B291" s="28" t="n">
        <v>122881478</v>
      </c>
      <c r="C291" s="64" t="n">
        <f aca="false">+B291/B279*100-100</f>
        <v>13.4858127908905</v>
      </c>
      <c r="D291" s="28" t="n">
        <v>148554890</v>
      </c>
      <c r="E291" s="58" t="n">
        <f aca="false">+D291/D279*100-100</f>
        <v>11.5882318109526</v>
      </c>
      <c r="F291" s="34" t="n">
        <v>411475365.4</v>
      </c>
      <c r="G291" s="57" t="n">
        <f aca="false">+F291/F279*100-100</f>
        <v>26.5256160341433</v>
      </c>
      <c r="H291" s="28" t="n">
        <v>1488589564.5</v>
      </c>
      <c r="I291" s="57" t="n">
        <f aca="false">+H291/H279*100-100</f>
        <v>18.4313553197204</v>
      </c>
      <c r="O291" s="59"/>
    </row>
    <row r="292" customFormat="false" ht="15.6" hidden="false" customHeight="false" outlineLevel="0" collapsed="false">
      <c r="A292" s="32" t="n">
        <v>6</v>
      </c>
      <c r="B292" s="28" t="n">
        <v>130136916</v>
      </c>
      <c r="C292" s="64" t="n">
        <f aca="false">+B292/B280*100-100</f>
        <v>11.3498806280286</v>
      </c>
      <c r="D292" s="34" t="n">
        <v>161575462</v>
      </c>
      <c r="E292" s="57" t="n">
        <f aca="false">+D292/D280*100-100</f>
        <v>11.6420624824514</v>
      </c>
      <c r="F292" s="34" t="n">
        <v>421573144.9</v>
      </c>
      <c r="G292" s="57" t="n">
        <f aca="false">+F292/F280*100-100</f>
        <v>25.2583279312486</v>
      </c>
      <c r="H292" s="28" t="n">
        <v>1505781396.9</v>
      </c>
      <c r="I292" s="57" t="n">
        <f aca="false">+H292/H280*100-100</f>
        <v>18.3623562902161</v>
      </c>
      <c r="O292" s="59"/>
    </row>
    <row r="293" customFormat="false" ht="15.6" hidden="false" customHeight="false" outlineLevel="0" collapsed="false">
      <c r="A293" s="32" t="n">
        <v>7</v>
      </c>
      <c r="B293" s="28" t="n">
        <v>127607340</v>
      </c>
      <c r="C293" s="64" t="n">
        <f aca="false">+B293/B281*100-100</f>
        <v>4.29866922880082</v>
      </c>
      <c r="D293" s="28" t="n">
        <v>157817614</v>
      </c>
      <c r="E293" s="57" t="n">
        <f aca="false">+D293/D281*100-100</f>
        <v>6.13242018529002</v>
      </c>
      <c r="F293" s="28" t="n">
        <v>419416200.2</v>
      </c>
      <c r="G293" s="57" t="n">
        <f aca="false">+F293/F281*100-100</f>
        <v>21.6338389113151</v>
      </c>
      <c r="H293" s="28" t="n">
        <v>1516361660.2</v>
      </c>
      <c r="I293" s="57" t="n">
        <f aca="false">+H293/H281*100-100</f>
        <v>17.807150148745</v>
      </c>
      <c r="O293" s="59"/>
    </row>
    <row r="294" customFormat="false" ht="15.6" hidden="false" customHeight="false" outlineLevel="0" collapsed="false">
      <c r="A294" s="32" t="n">
        <v>8</v>
      </c>
      <c r="B294" s="28" t="n">
        <v>143073635</v>
      </c>
      <c r="C294" s="64" t="n">
        <f aca="false">+B294/B282*100-100</f>
        <v>16.9871318814427</v>
      </c>
      <c r="D294" s="28" t="n">
        <v>166729051</v>
      </c>
      <c r="E294" s="57" t="n">
        <f aca="false">+D294/D282*100-100</f>
        <v>10.6264499069496</v>
      </c>
      <c r="F294" s="28" t="n">
        <v>437453114.5</v>
      </c>
      <c r="G294" s="57" t="n">
        <f aca="false">+F294/F282*100-100</f>
        <v>27.256840359919</v>
      </c>
      <c r="H294" s="28" t="n">
        <v>1538886914.7</v>
      </c>
      <c r="I294" s="57" t="n">
        <f aca="false">+H294/H282*100-100</f>
        <v>19.4430110040121</v>
      </c>
      <c r="O294" s="59"/>
    </row>
    <row r="295" customFormat="false" ht="15.6" hidden="false" customHeight="false" outlineLevel="0" collapsed="false">
      <c r="A295" s="32" t="n">
        <v>9</v>
      </c>
      <c r="B295" s="28" t="n">
        <v>130220792</v>
      </c>
      <c r="C295" s="64" t="n">
        <f aca="false">+B295/B283*100-100</f>
        <v>4.82211054663158</v>
      </c>
      <c r="D295" s="28" t="n">
        <v>156381782</v>
      </c>
      <c r="E295" s="64" t="n">
        <f aca="false">+D295/D283*100-100</f>
        <v>-0.174520245826287</v>
      </c>
      <c r="F295" s="28" t="n">
        <v>434183878.5</v>
      </c>
      <c r="G295" s="57" t="n">
        <f aca="false">+F295/F283*100-100</f>
        <v>24.8563960818539</v>
      </c>
      <c r="H295" s="28" t="n">
        <v>1552267544.3</v>
      </c>
      <c r="I295" s="57" t="n">
        <f aca="false">+H295/H283*100-100</f>
        <v>18.9735534402713</v>
      </c>
      <c r="O295" s="59"/>
    </row>
    <row r="296" customFormat="false" ht="15.6" hidden="false" customHeight="false" outlineLevel="0" collapsed="false">
      <c r="A296" s="32" t="n">
        <v>10</v>
      </c>
      <c r="B296" s="28" t="n">
        <v>132370086</v>
      </c>
      <c r="C296" s="64" t="n">
        <f aca="false">+B296/B284*100-100</f>
        <v>7.94008089115899</v>
      </c>
      <c r="D296" s="28" t="n">
        <v>154272096</v>
      </c>
      <c r="E296" s="64" t="n">
        <f aca="false">+D296/D284*100-100</f>
        <v>-5.27069294667271</v>
      </c>
      <c r="F296" s="28" t="n">
        <v>429953387.3</v>
      </c>
      <c r="G296" s="57" t="n">
        <f aca="false">+F296/F284*100-100</f>
        <v>23.2687259015052</v>
      </c>
      <c r="H296" s="28" t="n">
        <v>1596029616.8</v>
      </c>
      <c r="I296" s="57" t="n">
        <f aca="false">+H296/H284*100-100</f>
        <v>20.2496091148404</v>
      </c>
      <c r="O296" s="59"/>
    </row>
    <row r="297" customFormat="false" ht="15.6" hidden="false" customHeight="false" outlineLevel="0" collapsed="false">
      <c r="A297" s="32" t="n">
        <v>11</v>
      </c>
      <c r="B297" s="28" t="n">
        <v>132675145</v>
      </c>
      <c r="C297" s="64" t="n">
        <f aca="false">+B297/B285*100-100</f>
        <v>9.91951472851123</v>
      </c>
      <c r="D297" s="28" t="n">
        <v>158803059</v>
      </c>
      <c r="E297" s="64" t="n">
        <f aca="false">+D297/D285*100-100</f>
        <v>3.66555111060714</v>
      </c>
      <c r="F297" s="28" t="n">
        <v>437243382.4</v>
      </c>
      <c r="G297" s="57" t="n">
        <f aca="false">+F297/F285*100-100</f>
        <v>21.5406556004687</v>
      </c>
      <c r="H297" s="28" t="n">
        <v>1630658300.1</v>
      </c>
      <c r="I297" s="57" t="n">
        <f aca="false">+H297/H285*100-100</f>
        <v>18.6323641564602</v>
      </c>
      <c r="O297" s="59"/>
    </row>
    <row r="298" customFormat="false" ht="15.6" hidden="false" customHeight="false" outlineLevel="0" collapsed="false">
      <c r="A298" s="43" t="n">
        <v>12</v>
      </c>
      <c r="B298" s="44" t="n">
        <v>131457662</v>
      </c>
      <c r="C298" s="65" t="n">
        <f aca="false">+B298/B286*100-100</f>
        <v>6.91099138952708</v>
      </c>
      <c r="D298" s="44" t="n">
        <v>174101724</v>
      </c>
      <c r="E298" s="65" t="n">
        <f aca="false">+D298/D286*100-100</f>
        <v>3.6417511248784</v>
      </c>
      <c r="F298" s="44" t="n">
        <v>449631796.2</v>
      </c>
      <c r="G298" s="61" t="n">
        <f aca="false">+F298/F286*100-100</f>
        <v>17.6003991644423</v>
      </c>
      <c r="H298" s="44" t="n">
        <v>1624675299.5</v>
      </c>
      <c r="I298" s="61" t="n">
        <f aca="false">+H298/H286*100-100</f>
        <v>15.4941642226173</v>
      </c>
      <c r="O298" s="59"/>
    </row>
    <row r="299" customFormat="false" ht="15.6" hidden="false" customHeight="false" outlineLevel="0" collapsed="false">
      <c r="A299" s="36" t="s">
        <v>71</v>
      </c>
      <c r="B299" s="37" t="n">
        <v>127437303</v>
      </c>
      <c r="C299" s="64" t="n">
        <f aca="false">+B299/B287*100-100</f>
        <v>5.51529539666866</v>
      </c>
      <c r="D299" s="37" t="n">
        <v>156630792</v>
      </c>
      <c r="E299" s="63" t="n">
        <f aca="false">+D299/D287*100-100</f>
        <v>1.10314377871022</v>
      </c>
      <c r="F299" s="37" t="n">
        <v>428232624.2</v>
      </c>
      <c r="G299" s="63" t="n">
        <f aca="false">+F299/F287*100-100</f>
        <v>13.6704262099137</v>
      </c>
      <c r="H299" s="37" t="n">
        <v>1618277191</v>
      </c>
      <c r="I299" s="63" t="n">
        <f aca="false">+H299/H287*100-100</f>
        <v>12.8147510133721</v>
      </c>
      <c r="O299" s="59"/>
    </row>
    <row r="300" customFormat="false" ht="15.6" hidden="false" customHeight="false" outlineLevel="0" collapsed="false">
      <c r="A300" s="32" t="n">
        <v>2</v>
      </c>
      <c r="B300" s="28" t="n">
        <v>126546397</v>
      </c>
      <c r="C300" s="64" t="n">
        <f aca="false">+B300/B288*100-100</f>
        <v>4.77379562818621</v>
      </c>
      <c r="D300" s="28" t="n">
        <v>154396403</v>
      </c>
      <c r="E300" s="64" t="n">
        <f aca="false">+D300/D288*100-100</f>
        <v>2.9907475532774</v>
      </c>
      <c r="F300" s="28" t="n">
        <v>433707515.4</v>
      </c>
      <c r="G300" s="64" t="n">
        <f aca="false">+F300/F288*100-100</f>
        <v>14.9772789587178</v>
      </c>
      <c r="H300" s="28" t="n">
        <v>1633681565</v>
      </c>
      <c r="I300" s="64" t="n">
        <f aca="false">+H300/H288*100-100</f>
        <v>16.5570444093271</v>
      </c>
      <c r="O300" s="59"/>
    </row>
    <row r="301" customFormat="false" ht="15.6" hidden="false" customHeight="false" outlineLevel="0" collapsed="false">
      <c r="A301" s="32" t="n">
        <v>3</v>
      </c>
      <c r="B301" s="28" t="n">
        <v>131436905</v>
      </c>
      <c r="C301" s="64" t="n">
        <f aca="false">+B301/B289*100-100</f>
        <v>6.19778534751971</v>
      </c>
      <c r="D301" s="28" t="n">
        <v>163684614</v>
      </c>
      <c r="E301" s="64" t="n">
        <f aca="false">+D301/D289*100-100</f>
        <v>9.79917834857729</v>
      </c>
      <c r="F301" s="28" t="n">
        <v>451598420.7</v>
      </c>
      <c r="G301" s="64" t="n">
        <f aca="false">+F301/F289*100-100</f>
        <v>12.569425794096</v>
      </c>
      <c r="H301" s="28" t="n">
        <v>1678936210.1</v>
      </c>
      <c r="I301" s="64" t="n">
        <f aca="false">+H301/H289*100-100</f>
        <v>16.459923177003</v>
      </c>
      <c r="O301" s="59"/>
    </row>
    <row r="302" customFormat="false" ht="15.6" hidden="false" customHeight="false" outlineLevel="0" collapsed="false">
      <c r="A302" s="32" t="n">
        <v>4</v>
      </c>
      <c r="B302" s="28" t="n">
        <v>135193125</v>
      </c>
      <c r="C302" s="64" t="n">
        <f aca="false">+B302/B290*100-100</f>
        <v>5.38008597503608</v>
      </c>
      <c r="D302" s="28" t="n">
        <v>158479407</v>
      </c>
      <c r="E302" s="64" t="n">
        <f aca="false">+D302/D290*100-100</f>
        <v>6.46984205917798</v>
      </c>
      <c r="F302" s="28" t="n">
        <v>463125544.8</v>
      </c>
      <c r="G302" s="64" t="n">
        <f aca="false">+F302/F290*100-100</f>
        <v>10.4975613525276</v>
      </c>
      <c r="H302" s="28" t="n">
        <v>1722685642.2</v>
      </c>
      <c r="I302" s="64" t="n">
        <f aca="false">+H302/H290*100-100</f>
        <v>17.2968305697273</v>
      </c>
      <c r="O302" s="59"/>
    </row>
    <row r="303" customFormat="false" ht="15.6" hidden="false" customHeight="false" outlineLevel="0" collapsed="false">
      <c r="A303" s="32" t="n">
        <v>5</v>
      </c>
      <c r="B303" s="28" t="n">
        <v>137079491</v>
      </c>
      <c r="C303" s="64" t="n">
        <f aca="false">+B303/B291*100-100</f>
        <v>11.5542335843324</v>
      </c>
      <c r="D303" s="28" t="n">
        <v>166445415</v>
      </c>
      <c r="E303" s="64" t="n">
        <f aca="false">+D303/D291*100-100</f>
        <v>12.0430401180331</v>
      </c>
      <c r="F303" s="28" t="n">
        <v>496403641.2</v>
      </c>
      <c r="G303" s="64" t="n">
        <f aca="false">+F303/F291*100-100</f>
        <v>20.639941766001</v>
      </c>
      <c r="H303" s="28" t="n">
        <v>1825422259</v>
      </c>
      <c r="I303" s="64" t="n">
        <f aca="false">+H303/H291*100-100</f>
        <v>22.6276404546164</v>
      </c>
      <c r="O303" s="59"/>
    </row>
    <row r="304" customFormat="false" ht="15.6" hidden="false" customHeight="false" outlineLevel="0" collapsed="false">
      <c r="A304" s="32" t="n">
        <v>6</v>
      </c>
      <c r="B304" s="28" t="n">
        <v>146787395</v>
      </c>
      <c r="C304" s="64" t="n">
        <f aca="false">+B304/B292*100-100</f>
        <v>12.7945855117698</v>
      </c>
      <c r="D304" s="34" t="n">
        <v>192319082</v>
      </c>
      <c r="E304" s="64" t="n">
        <f aca="false">+D304/D292*100-100</f>
        <v>19.0274065253795</v>
      </c>
      <c r="F304" s="34" t="n">
        <v>513645470.3</v>
      </c>
      <c r="G304" s="64" t="n">
        <f aca="false">+F304/F292*100-100</f>
        <v>21.840178036445</v>
      </c>
      <c r="H304" s="34" t="n">
        <v>1807876856.73</v>
      </c>
      <c r="I304" s="64" t="n">
        <f aca="false">+H304/H292*100-100</f>
        <v>20.062371633222</v>
      </c>
      <c r="O304" s="59"/>
    </row>
    <row r="305" customFormat="false" ht="15.6" hidden="false" customHeight="false" outlineLevel="0" collapsed="false">
      <c r="A305" s="32" t="n">
        <v>7</v>
      </c>
      <c r="B305" s="28" t="n">
        <v>145727076</v>
      </c>
      <c r="C305" s="64" t="n">
        <f aca="false">+B305/B293*100-100</f>
        <v>14.1996032516625</v>
      </c>
      <c r="D305" s="28" t="n">
        <v>187829436</v>
      </c>
      <c r="E305" s="64" t="n">
        <f aca="false">+D305/D293*100-100</f>
        <v>19.0167759094368</v>
      </c>
      <c r="F305" s="28" t="n">
        <v>509634431.9</v>
      </c>
      <c r="G305" s="64" t="n">
        <f aca="false">+F305/F293*100-100</f>
        <v>21.5104308457754</v>
      </c>
      <c r="H305" s="28" t="n">
        <v>1857436968.6</v>
      </c>
      <c r="I305" s="64" t="n">
        <f aca="false">+H305/H293*100-100</f>
        <v>22.4930052870773</v>
      </c>
      <c r="O305" s="59"/>
    </row>
    <row r="306" customFormat="false" ht="15.6" hidden="false" customHeight="false" outlineLevel="0" collapsed="false">
      <c r="A306" s="32" t="n">
        <v>8</v>
      </c>
      <c r="B306" s="28" t="n">
        <v>165687745</v>
      </c>
      <c r="C306" s="64" t="n">
        <f aca="false">+B306/B294*100-100</f>
        <v>15.8059239915167</v>
      </c>
      <c r="D306" s="28" t="n">
        <v>212750976</v>
      </c>
      <c r="E306" s="64" t="n">
        <f aca="false">+D306/D294*100-100</f>
        <v>27.6028230976976</v>
      </c>
      <c r="F306" s="28" t="n">
        <v>588216431.8</v>
      </c>
      <c r="G306" s="64" t="n">
        <f aca="false">+F306/F294*100-100</f>
        <v>34.4638801971542</v>
      </c>
      <c r="H306" s="28" t="n">
        <v>2081025550.1</v>
      </c>
      <c r="I306" s="64" t="n">
        <f aca="false">+H306/H294*100-100</f>
        <v>35.2292705995026</v>
      </c>
      <c r="O306" s="59"/>
    </row>
    <row r="307" customFormat="false" ht="15.6" hidden="false" customHeight="false" outlineLevel="0" collapsed="false">
      <c r="A307" s="32" t="n">
        <v>9</v>
      </c>
      <c r="B307" s="28" t="n">
        <v>152220383</v>
      </c>
      <c r="C307" s="64" t="n">
        <f aca="false">+B307/B295*100-100</f>
        <v>16.8940694201891</v>
      </c>
      <c r="D307" s="28" t="n">
        <v>214941834</v>
      </c>
      <c r="E307" s="64" t="n">
        <f aca="false">+D307/D295*100-100</f>
        <v>37.4468504266053</v>
      </c>
      <c r="F307" s="28" t="n">
        <v>559184534.7</v>
      </c>
      <c r="G307" s="64" t="n">
        <f aca="false">+F307/F295*100-100</f>
        <v>28.7897967634927</v>
      </c>
      <c r="H307" s="28" t="n">
        <v>2031956192.4</v>
      </c>
      <c r="I307" s="64" t="n">
        <f aca="false">+H307/H295*100-100</f>
        <v>30.9024465441824</v>
      </c>
      <c r="O307" s="59"/>
    </row>
    <row r="308" customFormat="false" ht="15.6" hidden="false" customHeight="false" outlineLevel="0" collapsed="false">
      <c r="A308" s="32" t="n">
        <v>10</v>
      </c>
      <c r="B308" s="28" t="n">
        <v>146401929</v>
      </c>
      <c r="C308" s="64" t="n">
        <f aca="false">+B308/B296*100-100</f>
        <v>10.6004637633914</v>
      </c>
      <c r="D308" s="28" t="n">
        <v>203173609</v>
      </c>
      <c r="E308" s="64" t="n">
        <f aca="false">+D308/D296*100-100</f>
        <v>31.6982229890751</v>
      </c>
      <c r="F308" s="28" t="n">
        <v>523005315.1</v>
      </c>
      <c r="G308" s="64" t="n">
        <f aca="false">+F308/F296*100-100</f>
        <v>21.6423292730272</v>
      </c>
      <c r="H308" s="28" t="n">
        <v>1984481666.6</v>
      </c>
      <c r="I308" s="64" t="n">
        <f aca="false">+H308/H296*100-100</f>
        <v>24.3386492149711</v>
      </c>
      <c r="O308" s="59"/>
    </row>
    <row r="309" customFormat="false" ht="15.6" hidden="false" customHeight="false" outlineLevel="0" collapsed="false">
      <c r="A309" s="32" t="n">
        <v>11</v>
      </c>
      <c r="B309" s="28" t="n">
        <v>136256857</v>
      </c>
      <c r="C309" s="64" t="n">
        <f aca="false">+B309/B297*100-100</f>
        <v>2.69961039047668</v>
      </c>
      <c r="D309" s="28" t="n">
        <v>190269400</v>
      </c>
      <c r="E309" s="64" t="n">
        <f aca="false">+D309/D297*100-100</f>
        <v>19.8146945015713</v>
      </c>
      <c r="F309" s="28" t="n">
        <v>488062659.1</v>
      </c>
      <c r="G309" s="64" t="n">
        <f aca="false">+F309/F297*100-100</f>
        <v>11.6226519932804</v>
      </c>
      <c r="H309" s="28" t="n">
        <v>1891085359.7</v>
      </c>
      <c r="I309" s="64" t="n">
        <f aca="false">+H309/H297*100-100</f>
        <v>15.9706702246589</v>
      </c>
      <c r="O309" s="59"/>
    </row>
    <row r="310" customFormat="false" ht="15.6" hidden="false" customHeight="false" outlineLevel="0" collapsed="false">
      <c r="A310" s="43" t="n">
        <v>12</v>
      </c>
      <c r="B310" s="44" t="n">
        <v>134469831</v>
      </c>
      <c r="C310" s="65" t="n">
        <f aca="false">+B310/B298*100-100</f>
        <v>2.29136054465961</v>
      </c>
      <c r="D310" s="44" t="n">
        <v>185348855</v>
      </c>
      <c r="E310" s="65" t="n">
        <f aca="false">+D310/D298*100-100</f>
        <v>6.46009168754699</v>
      </c>
      <c r="F310" s="44" t="n">
        <v>512524057</v>
      </c>
      <c r="G310" s="64" t="n">
        <f aca="false">+F310/F298*100-100</f>
        <v>13.9875029594271</v>
      </c>
      <c r="H310" s="44" t="n">
        <v>1940577977.6</v>
      </c>
      <c r="I310" s="64" t="n">
        <f aca="false">+H310/H298*100-100</f>
        <v>19.4440500324723</v>
      </c>
      <c r="O310" s="59"/>
    </row>
    <row r="311" customFormat="false" ht="15.6" hidden="false" customHeight="false" outlineLevel="0" collapsed="false">
      <c r="A311" s="36" t="s">
        <v>72</v>
      </c>
      <c r="B311" s="37" t="n">
        <v>129594760</v>
      </c>
      <c r="C311" s="63" t="n">
        <f aca="false">+B311/B299*100-100</f>
        <v>1.69295563324971</v>
      </c>
      <c r="D311" s="37" t="n">
        <v>177197304</v>
      </c>
      <c r="E311" s="63" t="n">
        <f aca="false">+D311/D299*100-100</f>
        <v>13.1305675834162</v>
      </c>
      <c r="F311" s="37" t="n">
        <v>505911427.9</v>
      </c>
      <c r="G311" s="63" t="n">
        <f aca="false">+F311/F299*100-100</f>
        <v>18.1393941774322</v>
      </c>
      <c r="H311" s="37" t="n">
        <v>1957327986.7</v>
      </c>
      <c r="I311" s="63" t="n">
        <f aca="false">+H311/H299*100-100</f>
        <v>20.9513424267252</v>
      </c>
      <c r="O311" s="59"/>
    </row>
    <row r="312" customFormat="false" ht="15.6" hidden="false" customHeight="false" outlineLevel="0" collapsed="false">
      <c r="A312" s="32" t="n">
        <v>2</v>
      </c>
      <c r="B312" s="28" t="n">
        <v>128866228</v>
      </c>
      <c r="C312" s="64" t="n">
        <f aca="false">+B312/B300*100-100</f>
        <v>1.83318613172369</v>
      </c>
      <c r="D312" s="28" t="n">
        <v>172688687</v>
      </c>
      <c r="E312" s="64" t="n">
        <f aca="false">+D312/D300*100-100</f>
        <v>11.8476102063077</v>
      </c>
      <c r="F312" s="28" t="n">
        <v>517326638.7</v>
      </c>
      <c r="G312" s="64" t="n">
        <f aca="false">+F312/F300*100-100</f>
        <v>19.2800724753132</v>
      </c>
      <c r="H312" s="28" t="n">
        <v>1969840042</v>
      </c>
      <c r="I312" s="64" t="n">
        <f aca="false">+H312/H300*100-100</f>
        <v>20.5767442200402</v>
      </c>
      <c r="O312" s="59"/>
    </row>
    <row r="313" customFormat="false" ht="15.6" hidden="false" customHeight="false" outlineLevel="0" collapsed="false">
      <c r="A313" s="32" t="n">
        <v>3</v>
      </c>
      <c r="B313" s="28" t="n">
        <v>132517026</v>
      </c>
      <c r="C313" s="64" t="n">
        <f aca="false">+B313/B301*100-100</f>
        <v>0.821779088605283</v>
      </c>
      <c r="D313" s="28" t="n">
        <v>171910294</v>
      </c>
      <c r="E313" s="64" t="n">
        <f aca="false">+D313/D301*100-100</f>
        <v>5.02532266105354</v>
      </c>
      <c r="F313" s="28" t="n">
        <v>569489896.2</v>
      </c>
      <c r="G313" s="64" t="n">
        <f aca="false">+F313/F301*100-100</f>
        <v>26.1053781625858</v>
      </c>
      <c r="H313" s="28" t="n">
        <v>2068386069.8</v>
      </c>
      <c r="I313" s="64" t="n">
        <f aca="false">+H313/H301*100-100</f>
        <v>23.1962273109116</v>
      </c>
      <c r="O313" s="59"/>
    </row>
    <row r="314" customFormat="false" ht="15.6" hidden="false" customHeight="false" outlineLevel="0" collapsed="false">
      <c r="A314" s="32" t="n">
        <v>4</v>
      </c>
      <c r="B314" s="28" t="n">
        <v>134605848</v>
      </c>
      <c r="C314" s="64" t="n">
        <f aca="false">+B314/B302*100-100</f>
        <v>-0.434398568714201</v>
      </c>
      <c r="D314" s="28" t="n">
        <v>168876659</v>
      </c>
      <c r="E314" s="64" t="n">
        <f aca="false">+D314/D302*100-100</f>
        <v>6.56063282720385</v>
      </c>
      <c r="F314" s="28" t="n">
        <v>567678453.1</v>
      </c>
      <c r="G314" s="64" t="n">
        <f aca="false">+F314/F302*100-100</f>
        <v>22.5755002016032</v>
      </c>
      <c r="H314" s="28" t="n">
        <v>2139606602.8</v>
      </c>
      <c r="I314" s="64" t="n">
        <f aca="false">+H314/H302*100-100</f>
        <v>24.201801558383</v>
      </c>
      <c r="O314" s="59"/>
    </row>
    <row r="315" customFormat="false" ht="15.6" hidden="false" customHeight="false" outlineLevel="0" collapsed="false">
      <c r="A315" s="32" t="n">
        <v>5</v>
      </c>
      <c r="B315" s="28" t="n">
        <v>152579737</v>
      </c>
      <c r="C315" s="64" t="n">
        <f aca="false">+B315/B303*100-100</f>
        <v>11.3074872739351</v>
      </c>
      <c r="D315" s="28" t="n">
        <v>198276269</v>
      </c>
      <c r="E315" s="64" t="n">
        <f aca="false">+D315/D303*100-100</f>
        <v>19.1238995679154</v>
      </c>
      <c r="F315" s="28" t="n">
        <v>612217953.3</v>
      </c>
      <c r="G315" s="64" t="n">
        <f aca="false">+F315/F303*100-100</f>
        <v>23.3306733649318</v>
      </c>
      <c r="H315" s="28" t="n">
        <v>2170543798.5</v>
      </c>
      <c r="I315" s="64" t="n">
        <f aca="false">+H315/H303*100-100</f>
        <v>18.9063948244536</v>
      </c>
      <c r="O315" s="59"/>
    </row>
    <row r="316" customFormat="false" ht="15.6" hidden="false" customHeight="false" outlineLevel="0" collapsed="false">
      <c r="A316" s="32" t="n">
        <v>6</v>
      </c>
      <c r="B316" s="28" t="n">
        <v>141321877</v>
      </c>
      <c r="C316" s="64" t="n">
        <f aca="false">+B316/B304*100-100</f>
        <v>-3.72342461694343</v>
      </c>
      <c r="D316" s="28" t="n">
        <v>195086947</v>
      </c>
      <c r="E316" s="64" t="n">
        <f aca="false">+D316/D304*100-100</f>
        <v>1.43920456109498</v>
      </c>
      <c r="F316" s="28" t="n">
        <v>608264896.2</v>
      </c>
      <c r="G316" s="64" t="n">
        <f aca="false">+F316/F304*100-100</f>
        <v>18.4211545455149</v>
      </c>
      <c r="H316" s="28" t="n">
        <v>2160946818.3</v>
      </c>
      <c r="I316" s="64" t="n">
        <f aca="false">+H316/H304*100-100</f>
        <v>19.5295359999583</v>
      </c>
      <c r="O316" s="59"/>
    </row>
    <row r="317" s="68" customFormat="true" ht="18" hidden="false" customHeight="true" outlineLevel="0" collapsed="false">
      <c r="A317" s="32" t="s">
        <v>27</v>
      </c>
      <c r="B317" s="66" t="n">
        <v>140679192</v>
      </c>
      <c r="C317" s="64" t="n">
        <f aca="false">+B317/B305*100-100</f>
        <v>-3.46393006609149</v>
      </c>
      <c r="D317" s="67" t="n">
        <v>184597568</v>
      </c>
      <c r="E317" s="64" t="n">
        <f aca="false">+D317/D305*100-100</f>
        <v>-1.72063978299973</v>
      </c>
      <c r="F317" s="67" t="n">
        <v>602826865</v>
      </c>
      <c r="G317" s="64" t="n">
        <f aca="false">+F317/F305*100-100</f>
        <v>18.2861336021908</v>
      </c>
      <c r="H317" s="67" t="n">
        <v>2178871085</v>
      </c>
      <c r="I317" s="64" t="n">
        <f aca="false">+H317/H305*100-100</f>
        <v>17.3052502902574</v>
      </c>
      <c r="J317" s="0"/>
      <c r="K317" s="0"/>
      <c r="L317" s="0"/>
      <c r="M317" s="0"/>
      <c r="N317" s="0"/>
    </row>
    <row r="318" s="68" customFormat="true" ht="18" hidden="false" customHeight="true" outlineLevel="0" collapsed="false">
      <c r="A318" s="32" t="s">
        <v>28</v>
      </c>
      <c r="B318" s="66" t="n">
        <v>154780099</v>
      </c>
      <c r="C318" s="64" t="n">
        <f aca="false">+B318/B306*100-100</f>
        <v>-6.58325454305628</v>
      </c>
      <c r="D318" s="67" t="n">
        <v>196425742</v>
      </c>
      <c r="E318" s="64" t="n">
        <f aca="false">+D318/D306*100-100</f>
        <v>-7.67340028559963</v>
      </c>
      <c r="F318" s="67" t="n">
        <v>641487030.8</v>
      </c>
      <c r="G318" s="64" t="n">
        <f aca="false">+F318/F306*100-100</f>
        <v>9.05629222852322</v>
      </c>
      <c r="H318" s="67" t="n">
        <v>2266859110.5</v>
      </c>
      <c r="I318" s="64" t="n">
        <f aca="false">+H318/H306*100-100</f>
        <v>8.92990287366102</v>
      </c>
      <c r="J318" s="0"/>
      <c r="K318" s="0"/>
      <c r="L318" s="0"/>
      <c r="M318" s="0"/>
      <c r="N318" s="0"/>
    </row>
    <row r="319" s="68" customFormat="true" ht="18" hidden="false" customHeight="true" outlineLevel="0" collapsed="false">
      <c r="A319" s="32" t="s">
        <v>29</v>
      </c>
      <c r="B319" s="66" t="n">
        <v>150940652</v>
      </c>
      <c r="C319" s="64" t="n">
        <f aca="false">+B319/B307*100-100</f>
        <v>-0.840709354935726</v>
      </c>
      <c r="D319" s="67" t="n">
        <v>198137226</v>
      </c>
      <c r="E319" s="64" t="n">
        <f aca="false">+D319/D307*100-100</f>
        <v>-7.81821187959157</v>
      </c>
      <c r="F319" s="67" t="n">
        <v>655504526.2</v>
      </c>
      <c r="G319" s="64" t="n">
        <f aca="false">+F319/F307*100-100</f>
        <v>17.2250814396495</v>
      </c>
      <c r="H319" s="67" t="n">
        <v>2289754477.3</v>
      </c>
      <c r="I319" s="64" t="n">
        <f aca="false">+H319/H307*100-100</f>
        <v>12.6871969909699</v>
      </c>
      <c r="J319" s="0"/>
      <c r="K319" s="0"/>
      <c r="L319" s="0"/>
      <c r="M319" s="0"/>
      <c r="N319" s="0"/>
    </row>
    <row r="320" s="68" customFormat="true" ht="18" hidden="false" customHeight="true" outlineLevel="0" collapsed="false">
      <c r="A320" s="32" t="s">
        <v>30</v>
      </c>
      <c r="B320" s="66" t="n">
        <v>151645721</v>
      </c>
      <c r="C320" s="64" t="n">
        <f aca="false">+B320/B308*100-100</f>
        <v>3.58177794228381</v>
      </c>
      <c r="D320" s="67" t="n">
        <v>200129676</v>
      </c>
      <c r="E320" s="64" t="n">
        <f aca="false">+D320/D308*100-100</f>
        <v>-1.49819310440068</v>
      </c>
      <c r="F320" s="67" t="n">
        <v>666800523.2</v>
      </c>
      <c r="G320" s="64" t="n">
        <f aca="false">+F320/F308*100-100</f>
        <v>27.4940242380722</v>
      </c>
      <c r="H320" s="67" t="n">
        <v>2337370564.8</v>
      </c>
      <c r="I320" s="64" t="n">
        <f aca="false">+H320/H308*100-100</f>
        <v>17.7824216841773</v>
      </c>
      <c r="J320" s="0"/>
      <c r="K320" s="0"/>
      <c r="L320" s="0"/>
      <c r="M320" s="0"/>
      <c r="N320" s="0"/>
    </row>
    <row r="321" s="68" customFormat="true" ht="18" hidden="false" customHeight="true" outlineLevel="0" collapsed="false">
      <c r="A321" s="32" t="s">
        <v>31</v>
      </c>
      <c r="B321" s="66" t="n">
        <v>152493239</v>
      </c>
      <c r="C321" s="64" t="n">
        <f aca="false">+B321/B309*100-100</f>
        <v>11.9160109498196</v>
      </c>
      <c r="D321" s="67" t="n">
        <v>190673023</v>
      </c>
      <c r="E321" s="64" t="n">
        <f aca="false">+D321/D309*100-100</f>
        <v>0.21213237651456</v>
      </c>
      <c r="F321" s="67" t="n">
        <v>677078104.7</v>
      </c>
      <c r="G321" s="64" t="n">
        <f aca="false">+F321/F309*100-100</f>
        <v>38.7277006498611</v>
      </c>
      <c r="H321" s="67" t="n">
        <v>2356091485.8</v>
      </c>
      <c r="I321" s="64" t="n">
        <f aca="false">+H321/H309*100-100</f>
        <v>24.5893779312938</v>
      </c>
      <c r="J321" s="0"/>
      <c r="K321" s="0"/>
      <c r="L321" s="0"/>
      <c r="M321" s="0"/>
      <c r="N321" s="0"/>
    </row>
    <row r="322" s="68" customFormat="true" ht="18" hidden="false" customHeight="true" outlineLevel="0" collapsed="false">
      <c r="A322" s="43" t="s">
        <v>73</v>
      </c>
      <c r="B322" s="69" t="n">
        <v>153362376</v>
      </c>
      <c r="C322" s="65" t="n">
        <f aca="false">+B322/B310*100-100</f>
        <v>14.0496532638611</v>
      </c>
      <c r="D322" s="70" t="n">
        <v>203771047</v>
      </c>
      <c r="E322" s="65" t="n">
        <f aca="false">+D322/D310*100-100</f>
        <v>9.93919924673934</v>
      </c>
      <c r="F322" s="70" t="n">
        <v>712832787.2</v>
      </c>
      <c r="G322" s="65" t="n">
        <f aca="false">+F322/F310*100-100</f>
        <v>39.0827957174311</v>
      </c>
      <c r="H322" s="70" t="n">
        <v>2457542716.6</v>
      </c>
      <c r="I322" s="65" t="n">
        <f aca="false">+H322/H310*100-100</f>
        <v>26.6397302745522</v>
      </c>
      <c r="J322" s="0"/>
      <c r="K322" s="0"/>
      <c r="L322" s="0"/>
      <c r="M322" s="0"/>
      <c r="N322" s="0"/>
    </row>
    <row r="323" s="68" customFormat="true" ht="18" hidden="false" customHeight="true" outlineLevel="0" collapsed="false">
      <c r="A323" s="36" t="s">
        <v>74</v>
      </c>
      <c r="B323" s="66" t="n">
        <v>155094543</v>
      </c>
      <c r="C323" s="64" t="n">
        <f aca="false">+B323/B311*100-100</f>
        <v>19.6765540520311</v>
      </c>
      <c r="D323" s="67" t="n">
        <v>209860530</v>
      </c>
      <c r="E323" s="64" t="n">
        <f aca="false">+D323/D311*100-100</f>
        <v>18.433252235034</v>
      </c>
      <c r="F323" s="67" t="n">
        <v>736761419</v>
      </c>
      <c r="G323" s="64" t="n">
        <f aca="false">+F323/F311*100-100</f>
        <v>45.6305152184921</v>
      </c>
      <c r="H323" s="67" t="n">
        <v>2479866050.5</v>
      </c>
      <c r="I323" s="64" t="n">
        <f aca="false">+H323/H311*100-100</f>
        <v>26.696499889167</v>
      </c>
      <c r="J323" s="0"/>
      <c r="K323" s="0"/>
      <c r="L323" s="0"/>
      <c r="M323" s="0"/>
      <c r="N323" s="0"/>
    </row>
    <row r="324" s="68" customFormat="true" ht="18" hidden="false" customHeight="true" outlineLevel="0" collapsed="false">
      <c r="A324" s="32" t="n">
        <v>2</v>
      </c>
      <c r="B324" s="66" t="n">
        <v>160362802</v>
      </c>
      <c r="C324" s="64" t="n">
        <f aca="false">+B324/B312*100-100</f>
        <v>24.4412942698998</v>
      </c>
      <c r="D324" s="67" t="n">
        <v>218641363</v>
      </c>
      <c r="E324" s="64" t="n">
        <f aca="false">+D324/D312*100-100</f>
        <v>26.610125306008</v>
      </c>
      <c r="F324" s="67" t="n">
        <v>787440900.9</v>
      </c>
      <c r="G324" s="64" t="n">
        <f aca="false">+F324/F312*100-100</f>
        <v>52.2134840917481</v>
      </c>
      <c r="H324" s="67" t="n">
        <v>2551440717.2</v>
      </c>
      <c r="I324" s="64" t="n">
        <f aca="false">+H324/H312*100-100</f>
        <v>29.5252742760521</v>
      </c>
      <c r="J324" s="0"/>
      <c r="K324" s="0"/>
      <c r="L324" s="0"/>
      <c r="M324" s="0"/>
      <c r="N324" s="0"/>
    </row>
    <row r="325" s="68" customFormat="true" ht="18" hidden="false" customHeight="true" outlineLevel="0" collapsed="false">
      <c r="A325" s="32" t="n">
        <v>3</v>
      </c>
      <c r="B325" s="66" t="n">
        <v>177893591</v>
      </c>
      <c r="C325" s="64" t="n">
        <f aca="false">+B325/B310*100-100</f>
        <v>32.2925667988681</v>
      </c>
      <c r="D325" s="67" t="n">
        <v>239489505</v>
      </c>
      <c r="E325" s="64" t="n">
        <f aca="false">+D325/D310*100-100</f>
        <v>29.2101345864802</v>
      </c>
      <c r="F325" s="67" t="n">
        <v>847047537.4</v>
      </c>
      <c r="G325" s="64" t="n">
        <f aca="false">+F325/F310*100-100</f>
        <v>65.2698104276498</v>
      </c>
      <c r="H325" s="67" t="n">
        <v>2666783651.3</v>
      </c>
      <c r="I325" s="64" t="n">
        <f aca="false">+H325/H310*100-100</f>
        <v>37.4221331006823</v>
      </c>
      <c r="J325" s="0"/>
      <c r="K325" s="0"/>
      <c r="L325" s="0"/>
      <c r="M325" s="0"/>
      <c r="N325" s="0"/>
    </row>
    <row r="326" s="68" customFormat="true" ht="18" hidden="false" customHeight="true" outlineLevel="0" collapsed="false">
      <c r="A326" s="32" t="n">
        <v>4</v>
      </c>
      <c r="B326" s="66" t="n">
        <v>217398221</v>
      </c>
      <c r="C326" s="64" t="n">
        <f aca="false">+B326/B311*100-100</f>
        <v>67.7523234735726</v>
      </c>
      <c r="D326" s="71" t="n">
        <v>288474531</v>
      </c>
      <c r="E326" s="64" t="n">
        <f aca="false">+D326/D311*100-100</f>
        <v>62.7984876113014</v>
      </c>
      <c r="F326" s="67" t="n">
        <v>1004180808.4</v>
      </c>
      <c r="G326" s="64" t="n">
        <f aca="false">+F326/F311*100-100</f>
        <v>98.4894495402641</v>
      </c>
      <c r="H326" s="67" t="n">
        <v>2919350661.4</v>
      </c>
      <c r="I326" s="64" t="n">
        <f aca="false">+H326/H311*100-100</f>
        <v>49.1497940680827</v>
      </c>
      <c r="J326" s="0"/>
      <c r="K326" s="0"/>
      <c r="L326" s="0"/>
      <c r="M326" s="0"/>
      <c r="N326" s="0"/>
    </row>
    <row r="327" s="68" customFormat="true" ht="18" hidden="false" customHeight="true" outlineLevel="0" collapsed="false">
      <c r="A327" s="32" t="n">
        <v>5</v>
      </c>
      <c r="B327" s="66" t="n">
        <v>226738547</v>
      </c>
      <c r="C327" s="64" t="n">
        <f aca="false">+B327/B312*100-100</f>
        <v>75.9487730175512</v>
      </c>
      <c r="D327" s="71" t="n">
        <v>368557254</v>
      </c>
      <c r="E327" s="64" t="n">
        <f aca="false">+D327/D312*100-100</f>
        <v>113.422929088574</v>
      </c>
      <c r="F327" s="67" t="n">
        <v>1048950629.3</v>
      </c>
      <c r="G327" s="64" t="n">
        <f aca="false">+F327/F312*100-100</f>
        <v>102.763699146815</v>
      </c>
      <c r="H327" s="67" t="n">
        <v>2917936926.3</v>
      </c>
      <c r="I327" s="64" t="n">
        <f aca="false">+H327/H312*100-100</f>
        <v>48.1306534584091</v>
      </c>
      <c r="J327" s="0"/>
      <c r="K327" s="0"/>
      <c r="L327" s="0"/>
      <c r="M327" s="0"/>
      <c r="N327" s="0"/>
    </row>
    <row r="328" s="68" customFormat="true" ht="18" hidden="false" customHeight="true" outlineLevel="0" collapsed="false">
      <c r="A328" s="32" t="n">
        <v>6</v>
      </c>
      <c r="B328" s="66" t="n">
        <v>221057253</v>
      </c>
      <c r="C328" s="64" t="n">
        <f aca="false">+B328/B313*100-100</f>
        <v>66.8142273280416</v>
      </c>
      <c r="D328" s="67" t="n">
        <v>370039246</v>
      </c>
      <c r="E328" s="64" t="n">
        <f aca="false">+D328/D313*100-100</f>
        <v>115.251360107615</v>
      </c>
      <c r="F328" s="67" t="n">
        <v>1101587334.7</v>
      </c>
      <c r="G328" s="64" t="n">
        <f aca="false">+F328/F313*100-100</f>
        <v>93.4340437030567</v>
      </c>
      <c r="H328" s="67" t="n">
        <v>3012657001.7</v>
      </c>
      <c r="I328" s="64" t="n">
        <f aca="false">+H328/H313*100-100</f>
        <v>45.6525474468751</v>
      </c>
      <c r="J328" s="0"/>
      <c r="K328" s="0"/>
      <c r="L328" s="0"/>
      <c r="M328" s="0"/>
      <c r="N328" s="0"/>
    </row>
    <row r="329" s="68" customFormat="true" ht="18" hidden="false" customHeight="true" outlineLevel="0" collapsed="false">
      <c r="A329" s="32" t="n">
        <v>7</v>
      </c>
      <c r="B329" s="66" t="n">
        <v>247226696</v>
      </c>
      <c r="C329" s="64" t="n">
        <f aca="false">+B329/B314*100-100</f>
        <v>83.66712863768</v>
      </c>
      <c r="D329" s="67" t="n">
        <v>397035793</v>
      </c>
      <c r="E329" s="64" t="n">
        <f aca="false">+D329/D314*100-100</f>
        <v>135.104007475657</v>
      </c>
      <c r="F329" s="67" t="n">
        <v>1195463851</v>
      </c>
      <c r="G329" s="64" t="n">
        <f aca="false">+F329/F314*100-100</f>
        <v>110.588202612195</v>
      </c>
      <c r="H329" s="67" t="n">
        <v>3143661846.8</v>
      </c>
      <c r="I329" s="64" t="n">
        <f aca="false">+H329/H314*100-100</f>
        <v>46.9270959757762</v>
      </c>
      <c r="J329" s="0"/>
      <c r="K329" s="0"/>
      <c r="L329" s="0"/>
      <c r="M329" s="0"/>
      <c r="N329" s="0"/>
    </row>
    <row r="330" s="68" customFormat="true" ht="18" hidden="false" customHeight="true" outlineLevel="0" collapsed="false">
      <c r="A330" s="32" t="n">
        <v>8</v>
      </c>
      <c r="B330" s="66" t="n">
        <v>219366278</v>
      </c>
      <c r="C330" s="64" t="n">
        <f aca="false">+B330/B315*100-100</f>
        <v>43.7715664695372</v>
      </c>
      <c r="D330" s="67" t="n">
        <v>355841450</v>
      </c>
      <c r="E330" s="64" t="n">
        <f aca="false">+D330/D315*100-100</f>
        <v>79.4674934094105</v>
      </c>
      <c r="F330" s="71" t="n">
        <v>1212171864.8</v>
      </c>
      <c r="G330" s="64" t="n">
        <f aca="false">+F330/F315*100-100</f>
        <v>97.9967850119563</v>
      </c>
      <c r="H330" s="71" t="n">
        <v>3202286661.8</v>
      </c>
      <c r="I330" s="64" t="n">
        <f aca="false">+H330/H315*100-100</f>
        <v>47.5338421649454</v>
      </c>
      <c r="J330" s="0"/>
      <c r="K330" s="0"/>
      <c r="L330" s="0"/>
      <c r="M330" s="0"/>
      <c r="N330" s="0"/>
    </row>
    <row r="331" s="68" customFormat="true" ht="18" hidden="false" customHeight="true" outlineLevel="0" collapsed="false">
      <c r="A331" s="32" t="n">
        <v>9</v>
      </c>
      <c r="B331" s="66" t="n">
        <v>213040722</v>
      </c>
      <c r="C331" s="64" t="n">
        <f aca="false">+B331/B316*100-100</f>
        <v>50.7485794290717</v>
      </c>
      <c r="D331" s="67" t="n">
        <v>364031227</v>
      </c>
      <c r="E331" s="64" t="n">
        <f aca="false">+D331/D316*100-100</f>
        <v>86.599479154287</v>
      </c>
      <c r="F331" s="71" t="n">
        <v>1230939626.4</v>
      </c>
      <c r="G331" s="64" t="n">
        <f aca="false">+F331/F316*100-100</f>
        <v>102.369006347403</v>
      </c>
      <c r="H331" s="71" t="n">
        <v>3274813959.6</v>
      </c>
      <c r="I331" s="64" t="n">
        <f aca="false">+H331/H316*100-100</f>
        <v>51.5453287358673</v>
      </c>
      <c r="J331" s="0"/>
      <c r="K331" s="0"/>
      <c r="L331" s="0"/>
      <c r="M331" s="0"/>
      <c r="N331" s="0"/>
    </row>
    <row r="332" s="68" customFormat="true" ht="18" hidden="false" customHeight="true" outlineLevel="0" collapsed="false">
      <c r="A332" s="32" t="n">
        <v>10</v>
      </c>
      <c r="B332" s="66" t="n">
        <v>212891267</v>
      </c>
      <c r="C332" s="72" t="n">
        <f aca="false">+B332/B317*100-100</f>
        <v>51.3310276902927</v>
      </c>
      <c r="D332" s="71" t="n">
        <v>376876046</v>
      </c>
      <c r="E332" s="64" t="n">
        <f aca="false">+D332/D317*100-100</f>
        <v>104.160894470722</v>
      </c>
      <c r="F332" s="67" t="n">
        <v>1274992956.3</v>
      </c>
      <c r="G332" s="72" t="n">
        <f aca="false">+F332/F317*100-100</f>
        <v>111.502345088751</v>
      </c>
      <c r="H332" s="71" t="n">
        <v>3382013544.8</v>
      </c>
      <c r="I332" s="64" t="n">
        <f aca="false">+H332/H317*100-100</f>
        <v>55.2186161027512</v>
      </c>
      <c r="J332" s="0"/>
      <c r="K332" s="0"/>
      <c r="L332" s="0"/>
      <c r="M332" s="0"/>
      <c r="N332" s="0"/>
    </row>
    <row r="333" s="68" customFormat="true" ht="18" hidden="false" customHeight="true" outlineLevel="0" collapsed="false">
      <c r="A333" s="32" t="n">
        <v>11</v>
      </c>
      <c r="B333" s="66" t="n">
        <v>194778771</v>
      </c>
      <c r="C333" s="72" t="n">
        <f aca="false">+B333/B318*100-100</f>
        <v>25.8422576664717</v>
      </c>
      <c r="D333" s="71" t="n">
        <v>356225049</v>
      </c>
      <c r="E333" s="64" t="n">
        <f aca="false">+D333/D318*100-100</f>
        <v>81.3535463187916</v>
      </c>
      <c r="F333" s="67" t="n">
        <v>1256046424.9</v>
      </c>
      <c r="G333" s="72" t="n">
        <f aca="false">+F333/F318*100-100</f>
        <v>95.8023100379102</v>
      </c>
      <c r="H333" s="71" t="n">
        <v>3354279589.3</v>
      </c>
      <c r="I333" s="64" t="n">
        <f aca="false">+H333/H318*100-100</f>
        <v>47.9703601235345</v>
      </c>
      <c r="J333" s="0"/>
      <c r="K333" s="0"/>
      <c r="L333" s="0"/>
      <c r="M333" s="0"/>
      <c r="N333" s="0"/>
    </row>
    <row r="334" s="68" customFormat="true" ht="18" hidden="false" customHeight="true" outlineLevel="0" collapsed="false">
      <c r="A334" s="32" t="n">
        <v>12</v>
      </c>
      <c r="B334" s="66" t="n">
        <v>188369447</v>
      </c>
      <c r="C334" s="72" t="n">
        <f aca="false">+B334/B319*100-100</f>
        <v>24.7970275098586</v>
      </c>
      <c r="D334" s="71" t="n">
        <v>382288531</v>
      </c>
      <c r="E334" s="64" t="n">
        <f aca="false">+D334/D319*100-100</f>
        <v>92.9412956452716</v>
      </c>
      <c r="F334" s="67" t="n">
        <v>1219864033</v>
      </c>
      <c r="G334" s="72" t="n">
        <f aca="false">+F334/F319*100-100</f>
        <v>86.0954401141403</v>
      </c>
      <c r="H334" s="71" t="n">
        <v>3325045857.4</v>
      </c>
      <c r="I334" s="64" t="n">
        <f aca="false">+H334/H319*100-100</f>
        <v>45.2140782063578</v>
      </c>
      <c r="J334" s="0"/>
      <c r="K334" s="0"/>
      <c r="L334" s="0"/>
      <c r="M334" s="0"/>
      <c r="N334" s="0"/>
    </row>
    <row r="335" s="68" customFormat="true" ht="18" hidden="false" customHeight="true" outlineLevel="0" collapsed="false">
      <c r="A335" s="50" t="s">
        <v>75</v>
      </c>
      <c r="B335" s="73" t="n">
        <v>182463552</v>
      </c>
      <c r="C335" s="63" t="n">
        <f aca="false">+B335/B323*100-100</f>
        <v>17.6466614947245</v>
      </c>
      <c r="D335" s="74" t="n">
        <v>354476515</v>
      </c>
      <c r="E335" s="63" t="n">
        <f aca="false">+D335/D323*100-100</f>
        <v>68.9105211923367</v>
      </c>
      <c r="F335" s="74" t="n">
        <v>1196836433.2</v>
      </c>
      <c r="G335" s="63" t="n">
        <f aca="false">+F335/F323*100-100</f>
        <v>62.4455898931917</v>
      </c>
      <c r="H335" s="74" t="n">
        <v>3321181797.6</v>
      </c>
      <c r="I335" s="63" t="n">
        <f aca="false">+H335/H323*100-100</f>
        <v>33.9258544601782</v>
      </c>
      <c r="J335" s="0"/>
      <c r="K335" s="0"/>
      <c r="L335" s="0"/>
      <c r="M335" s="0"/>
      <c r="N335" s="0"/>
    </row>
    <row r="336" s="68" customFormat="true" ht="18" hidden="false" customHeight="true" outlineLevel="0" collapsed="false">
      <c r="A336" s="35" t="n">
        <v>2</v>
      </c>
      <c r="B336" s="75" t="n">
        <v>180038210</v>
      </c>
      <c r="C336" s="64" t="n">
        <f aca="false">+B336/B324*100-100</f>
        <v>12.2693091880497</v>
      </c>
      <c r="D336" s="71" t="n">
        <v>349893679</v>
      </c>
      <c r="E336" s="64" t="n">
        <f aca="false">+D336/D324*100-100</f>
        <v>60.0308716516737</v>
      </c>
      <c r="F336" s="71" t="n">
        <v>1174517579.2</v>
      </c>
      <c r="G336" s="64" t="n">
        <f aca="false">+F336/F324*100-100</f>
        <v>49.1562830756687</v>
      </c>
      <c r="H336" s="71" t="n">
        <v>3287260037.8</v>
      </c>
      <c r="I336" s="64" t="n">
        <f aca="false">+H336/H324*100-100</f>
        <v>28.8393657606712</v>
      </c>
      <c r="J336" s="0"/>
      <c r="K336" s="0"/>
      <c r="L336" s="0"/>
      <c r="M336" s="0"/>
      <c r="N336" s="0"/>
    </row>
    <row r="337" s="68" customFormat="true" ht="18" hidden="false" customHeight="true" outlineLevel="0" collapsed="false">
      <c r="A337" s="35" t="n">
        <v>3</v>
      </c>
      <c r="B337" s="75" t="n">
        <v>185027318</v>
      </c>
      <c r="C337" s="64" t="n">
        <f aca="false">+B337/B325*100-100</f>
        <v>4.0101090544628</v>
      </c>
      <c r="D337" s="71" t="n">
        <v>383333063</v>
      </c>
      <c r="E337" s="64" t="n">
        <f aca="false">+D337/D325*100-100</f>
        <v>60.0625726793331</v>
      </c>
      <c r="F337" s="71" t="n">
        <v>1221726396.2</v>
      </c>
      <c r="G337" s="64" t="n">
        <f aca="false">+F337/F325*100-100</f>
        <v>44.2335101935449</v>
      </c>
      <c r="H337" s="71" t="n">
        <v>3457726661.2</v>
      </c>
      <c r="I337" s="64" t="n">
        <f aca="false">+H337/H325*100-100</f>
        <v>29.659061750826</v>
      </c>
      <c r="J337" s="0"/>
      <c r="K337" s="0"/>
      <c r="L337" s="0"/>
      <c r="M337" s="0"/>
      <c r="N337" s="0"/>
    </row>
    <row r="338" s="68" customFormat="true" ht="18" hidden="false" customHeight="true" outlineLevel="0" collapsed="false">
      <c r="A338" s="35" t="n">
        <v>4</v>
      </c>
      <c r="B338" s="75" t="n">
        <v>196901956</v>
      </c>
      <c r="C338" s="64" t="n">
        <f aca="false">+B338/B326*100-100</f>
        <v>-9.42798193367</v>
      </c>
      <c r="D338" s="71" t="n">
        <v>411148378</v>
      </c>
      <c r="E338" s="64" t="n">
        <f aca="false">+D338/D326*100-100</f>
        <v>42.5250182658239</v>
      </c>
      <c r="F338" s="71" t="n">
        <v>1274480358.6</v>
      </c>
      <c r="G338" s="64" t="n">
        <f aca="false">+F338/F326*100-100</f>
        <v>26.9174184508344</v>
      </c>
      <c r="H338" s="71" t="n">
        <v>3561378856.1</v>
      </c>
      <c r="I338" s="64" t="n">
        <f aca="false">+H338/H326*100-100</f>
        <v>21.9921574749129</v>
      </c>
      <c r="J338" s="0"/>
      <c r="K338" s="0"/>
      <c r="L338" s="0"/>
      <c r="M338" s="0"/>
      <c r="N338" s="0"/>
    </row>
    <row r="339" s="68" customFormat="true" ht="18" hidden="false" customHeight="true" outlineLevel="0" collapsed="false">
      <c r="A339" s="35" t="n">
        <v>5</v>
      </c>
      <c r="B339" s="75" t="n">
        <v>211870871</v>
      </c>
      <c r="C339" s="64" t="n">
        <f aca="false">+B339/B327*100-100</f>
        <v>-6.55718941340838</v>
      </c>
      <c r="D339" s="71" t="n">
        <v>418216970</v>
      </c>
      <c r="E339" s="64" t="n">
        <f aca="false">+D339/D327*100-100</f>
        <v>13.4740845448127</v>
      </c>
      <c r="F339" s="71" t="n">
        <v>1339713643.5</v>
      </c>
      <c r="G339" s="64" t="n">
        <f aca="false">+F339/F327*100-100</f>
        <v>27.7194184433672</v>
      </c>
      <c r="H339" s="71" t="n">
        <v>3691166770.7</v>
      </c>
      <c r="I339" s="64" t="n">
        <f aca="false">+H339/H327*100-100</f>
        <v>26.499196656059</v>
      </c>
      <c r="J339" s="0"/>
      <c r="K339" s="0"/>
      <c r="L339" s="0"/>
      <c r="M339" s="0"/>
      <c r="N339" s="0"/>
    </row>
    <row r="340" s="68" customFormat="true" ht="18" hidden="false" customHeight="true" outlineLevel="0" collapsed="false">
      <c r="A340" s="35" t="n">
        <v>6</v>
      </c>
      <c r="B340" s="75" t="n">
        <v>213900630</v>
      </c>
      <c r="C340" s="64" t="n">
        <f aca="false">+B340/B328*100-100</f>
        <v>-3.2374522450073</v>
      </c>
      <c r="D340" s="71" t="n">
        <v>460279566</v>
      </c>
      <c r="E340" s="64" t="n">
        <f aca="false">+D340/D328*100-100</f>
        <v>24.3866889729853</v>
      </c>
      <c r="F340" s="71" t="n">
        <v>1375019252.4</v>
      </c>
      <c r="G340" s="64" t="n">
        <f aca="false">+F340/F328*100-100</f>
        <v>24.8216286704553</v>
      </c>
      <c r="H340" s="71" t="n">
        <v>3778155941.1</v>
      </c>
      <c r="I340" s="64" t="n">
        <f aca="false">+H340/H328*100-100</f>
        <v>25.4094289183282</v>
      </c>
      <c r="J340" s="0"/>
      <c r="K340" s="0"/>
      <c r="L340" s="0"/>
      <c r="M340" s="0"/>
      <c r="N340" s="0"/>
    </row>
    <row r="341" s="68" customFormat="true" ht="18" hidden="false" customHeight="true" outlineLevel="0" collapsed="false">
      <c r="A341" s="35" t="n">
        <v>7</v>
      </c>
      <c r="B341" s="75" t="n">
        <v>227381937</v>
      </c>
      <c r="C341" s="64" t="n">
        <f aca="false">+B341/B329*100-100</f>
        <v>-8.02694827099093</v>
      </c>
      <c r="D341" s="71" t="n">
        <v>474204592</v>
      </c>
      <c r="E341" s="64" t="n">
        <f aca="false">+D341/D329*100-100</f>
        <v>19.4362322895155</v>
      </c>
      <c r="F341" s="71" t="n">
        <v>1414025728.7</v>
      </c>
      <c r="G341" s="64" t="n">
        <f aca="false">+F341/F329*100-100</f>
        <v>18.2826003075856</v>
      </c>
      <c r="H341" s="71" t="n">
        <v>3824534858.7</v>
      </c>
      <c r="I341" s="64" t="n">
        <f aca="false">+H341/H329*100-100</f>
        <v>21.658595774004</v>
      </c>
      <c r="J341" s="0"/>
      <c r="K341" s="0"/>
      <c r="L341" s="0"/>
      <c r="M341" s="0"/>
      <c r="N341" s="0"/>
    </row>
    <row r="342" s="68" customFormat="true" ht="18" hidden="false" customHeight="true" outlineLevel="0" collapsed="false">
      <c r="A342" s="35" t="n">
        <v>8</v>
      </c>
      <c r="B342" s="75" t="n">
        <v>216765335</v>
      </c>
      <c r="C342" s="64" t="n">
        <f aca="false">+B342/B330*100-100</f>
        <v>-1.18566218277178</v>
      </c>
      <c r="D342" s="71" t="n">
        <v>478231077</v>
      </c>
      <c r="E342" s="64" t="n">
        <f aca="false">+D342/D330*100-100</f>
        <v>34.3944267875482</v>
      </c>
      <c r="F342" s="71" t="n">
        <v>1413801937.5</v>
      </c>
      <c r="G342" s="64" t="n">
        <f aca="false">+F342/F330*100-100</f>
        <v>16.6337858974534</v>
      </c>
      <c r="H342" s="71" t="n">
        <v>3829472247.4</v>
      </c>
      <c r="I342" s="64" t="n">
        <f aca="false">+H342/H330*100-100</f>
        <v>19.5855540692744</v>
      </c>
      <c r="J342" s="0"/>
      <c r="K342" s="0"/>
      <c r="L342" s="0"/>
      <c r="M342" s="0"/>
      <c r="N342" s="0"/>
    </row>
    <row r="343" s="68" customFormat="true" ht="18" hidden="false" customHeight="true" outlineLevel="0" collapsed="false">
      <c r="A343" s="35" t="n">
        <v>9</v>
      </c>
      <c r="B343" s="75" t="n">
        <v>218776912</v>
      </c>
      <c r="C343" s="64" t="n">
        <f aca="false">+B343/B331*100-100</f>
        <v>2.69253218171126</v>
      </c>
      <c r="D343" s="71" t="n">
        <v>500989517</v>
      </c>
      <c r="E343" s="64" t="n">
        <f aca="false">+D343/D331*100-100</f>
        <v>37.622676254639</v>
      </c>
      <c r="F343" s="71" t="n">
        <v>1461023866.2</v>
      </c>
      <c r="G343" s="64" t="n">
        <f aca="false">+F343/F331*100-100</f>
        <v>18.6917566763939</v>
      </c>
      <c r="H343" s="71" t="n">
        <v>3979960754.3</v>
      </c>
      <c r="I343" s="64" t="n">
        <f aca="false">+H343/H331*100-100</f>
        <v>21.5324230139208</v>
      </c>
      <c r="J343" s="0"/>
      <c r="K343" s="0"/>
      <c r="L343" s="0"/>
      <c r="M343" s="0"/>
      <c r="N343" s="0"/>
    </row>
    <row r="344" s="68" customFormat="true" ht="18" hidden="false" customHeight="true" outlineLevel="0" collapsed="false">
      <c r="A344" s="35" t="n">
        <v>10</v>
      </c>
      <c r="B344" s="75" t="n">
        <v>233520308</v>
      </c>
      <c r="C344" s="64" t="n">
        <f aca="false">+B344/B332*100-100</f>
        <v>9.68994233098346</v>
      </c>
      <c r="D344" s="71" t="n">
        <v>520554901</v>
      </c>
      <c r="E344" s="64" t="n">
        <f aca="false">+D344/D332*100-100</f>
        <v>38.1236368097536</v>
      </c>
      <c r="F344" s="71" t="n">
        <v>1566529765.1</v>
      </c>
      <c r="G344" s="64" t="n">
        <f aca="false">+F344/F332*100-100</f>
        <v>22.8657583839548</v>
      </c>
      <c r="H344" s="71" t="n">
        <v>4225309192.3</v>
      </c>
      <c r="I344" s="64" t="n">
        <f aca="false">+H344/H332*100-100</f>
        <v>24.9347211751001</v>
      </c>
      <c r="J344" s="0"/>
      <c r="K344" s="0"/>
      <c r="L344" s="0"/>
      <c r="M344" s="0"/>
      <c r="N344" s="0"/>
    </row>
    <row r="345" s="68" customFormat="true" ht="18" hidden="false" customHeight="true" outlineLevel="0" collapsed="false">
      <c r="A345" s="35" t="n">
        <v>11</v>
      </c>
      <c r="B345" s="75" t="n">
        <v>241476740</v>
      </c>
      <c r="C345" s="64" t="n">
        <f aca="false">+B345/B333*100-100</f>
        <v>23.9748760916045</v>
      </c>
      <c r="D345" s="71" t="n">
        <v>564885483</v>
      </c>
      <c r="E345" s="64" t="n">
        <f aca="false">+D345/D333*100-100</f>
        <v>58.5754523961059</v>
      </c>
      <c r="F345" s="71" t="n">
        <v>1873167184.6</v>
      </c>
      <c r="G345" s="64" t="n">
        <f aca="false">+F345/F333*100-100</f>
        <v>49.1320024058133</v>
      </c>
      <c r="H345" s="71" t="n">
        <v>4815864959.5</v>
      </c>
      <c r="I345" s="64" t="n">
        <f aca="false">+H345/H333*100-100</f>
        <v>43.5737490357808</v>
      </c>
      <c r="J345" s="0"/>
      <c r="K345" s="0"/>
      <c r="L345" s="0"/>
      <c r="M345" s="0"/>
      <c r="N345" s="0"/>
    </row>
    <row r="346" s="68" customFormat="true" ht="18" hidden="false" customHeight="true" outlineLevel="0" collapsed="false">
      <c r="A346" s="60" t="n">
        <v>12</v>
      </c>
      <c r="B346" s="76" t="n">
        <v>235377440</v>
      </c>
      <c r="C346" s="65" t="n">
        <f aca="false">+B346/B334*100-100</f>
        <v>24.9552110220932</v>
      </c>
      <c r="D346" s="77" t="n">
        <v>620479457</v>
      </c>
      <c r="E346" s="65" t="n">
        <f aca="false">+D346/D334*100-100</f>
        <v>62.3065843427042</v>
      </c>
      <c r="F346" s="77" t="n">
        <v>2097220398.8</v>
      </c>
      <c r="G346" s="65" t="n">
        <f aca="false">+F346/F334*100-100</f>
        <v>71.9224718546973</v>
      </c>
      <c r="H346" s="77" t="n">
        <v>5063901205.6</v>
      </c>
      <c r="I346" s="65" t="n">
        <f aca="false">+H346/H334*100-100</f>
        <v>52.2956802033307</v>
      </c>
      <c r="J346" s="0"/>
      <c r="K346" s="0"/>
      <c r="L346" s="0"/>
      <c r="M346" s="0"/>
      <c r="N346" s="0"/>
    </row>
    <row r="347" s="68" customFormat="true" ht="18" hidden="false" customHeight="true" outlineLevel="0" collapsed="false">
      <c r="A347" s="50" t="s">
        <v>76</v>
      </c>
      <c r="B347" s="73" t="n">
        <v>237268296</v>
      </c>
      <c r="C347" s="63" t="n">
        <f aca="false">+B347/B335*100-100</f>
        <v>30.035995353198</v>
      </c>
      <c r="D347" s="78" t="n">
        <v>593846171</v>
      </c>
      <c r="E347" s="72" t="n">
        <f aca="false">+D347/D335*100-100</f>
        <v>67.5276487639809</v>
      </c>
      <c r="F347" s="74" t="n">
        <v>2117864068.9</v>
      </c>
      <c r="G347" s="63" t="n">
        <f aca="false">+F347/F335*100-100</f>
        <v>76.9551803530441</v>
      </c>
      <c r="H347" s="74" t="n">
        <v>5236177052.1</v>
      </c>
      <c r="I347" s="63" t="n">
        <f aca="false">+H347/H335*100-100</f>
        <v>57.6600551009837</v>
      </c>
      <c r="J347" s="0"/>
      <c r="K347" s="0"/>
      <c r="L347" s="0"/>
      <c r="M347" s="0"/>
      <c r="N347" s="0"/>
    </row>
    <row r="348" s="68" customFormat="true" ht="18" hidden="false" customHeight="true" outlineLevel="0" collapsed="false">
      <c r="A348" s="35" t="n">
        <v>2</v>
      </c>
      <c r="B348" s="75" t="n">
        <v>243345023</v>
      </c>
      <c r="C348" s="64" t="n">
        <f aca="false">+B348/B336*100-100</f>
        <v>35.1629873458529</v>
      </c>
      <c r="D348" s="67" t="n">
        <v>635010072</v>
      </c>
      <c r="E348" s="72" t="n">
        <f aca="false">+D348/D336*100-100</f>
        <v>81.4865800990935</v>
      </c>
      <c r="F348" s="71" t="n">
        <v>2184427230.6</v>
      </c>
      <c r="G348" s="64" t="n">
        <f aca="false">+F348/F336*100-100</f>
        <v>85.9850605290966</v>
      </c>
      <c r="H348" s="71" t="n">
        <v>5447597269</v>
      </c>
      <c r="I348" s="64" t="n">
        <f aca="false">+H348/H336*100-100</f>
        <v>65.718476979564</v>
      </c>
      <c r="J348" s="0"/>
      <c r="K348" s="0"/>
      <c r="L348" s="0"/>
      <c r="M348" s="0"/>
      <c r="N348" s="0"/>
    </row>
    <row r="349" s="68" customFormat="true" ht="18" hidden="false" customHeight="true" outlineLevel="0" collapsed="false">
      <c r="A349" s="35" t="n">
        <v>3</v>
      </c>
      <c r="B349" s="75" t="n">
        <v>253626798</v>
      </c>
      <c r="C349" s="64" t="n">
        <f aca="false">+B349/B337*100-100</f>
        <v>37.0753252771031</v>
      </c>
      <c r="D349" s="67" t="n">
        <v>658998307</v>
      </c>
      <c r="E349" s="72" t="n">
        <f aca="false">+D349/D337*100-100</f>
        <v>71.912723061929</v>
      </c>
      <c r="F349" s="71" t="n">
        <v>2307772435.7</v>
      </c>
      <c r="G349" s="64" t="n">
        <f aca="false">+F349/F337*100-100</f>
        <v>88.8943746225002</v>
      </c>
      <c r="H349" s="71" t="n">
        <v>5744619055.3</v>
      </c>
      <c r="I349" s="64" t="n">
        <f aca="false">+H349/H337*100-100</f>
        <v>66.1386112373133</v>
      </c>
      <c r="J349" s="0"/>
      <c r="K349" s="0"/>
      <c r="L349" s="0"/>
      <c r="M349" s="0"/>
      <c r="N349" s="0"/>
    </row>
    <row r="350" s="68" customFormat="true" ht="18" hidden="false" customHeight="true" outlineLevel="0" collapsed="false">
      <c r="A350" s="35" t="n">
        <v>4</v>
      </c>
      <c r="B350" s="75" t="n">
        <v>295388295</v>
      </c>
      <c r="C350" s="64" t="n">
        <f aca="false">+B350/B338*100-100</f>
        <v>50.0179586839656</v>
      </c>
      <c r="D350" s="71" t="n">
        <v>727331932</v>
      </c>
      <c r="E350" s="64" t="n">
        <f aca="false">+D350/D338*100-100</f>
        <v>76.9025419820579</v>
      </c>
      <c r="F350" s="71" t="n">
        <v>2382053021.3</v>
      </c>
      <c r="G350" s="64" t="n">
        <f aca="false">+F350/F338*100-100</f>
        <v>86.9038628352542</v>
      </c>
      <c r="H350" s="71" t="n">
        <v>5901947426.9</v>
      </c>
      <c r="I350" s="64" t="n">
        <f aca="false">+H350/H338*100-100</f>
        <v>65.7208532248971</v>
      </c>
      <c r="J350" s="0"/>
      <c r="K350" s="0"/>
      <c r="L350" s="0"/>
      <c r="M350" s="0"/>
      <c r="N350" s="0"/>
    </row>
    <row r="351" s="68" customFormat="true" ht="18" hidden="false" customHeight="true" outlineLevel="0" collapsed="false">
      <c r="A351" s="35" t="n">
        <v>5</v>
      </c>
      <c r="B351" s="75" t="n">
        <v>271604244</v>
      </c>
      <c r="C351" s="64" t="n">
        <f aca="false">+B351/B339*100-100</f>
        <v>28.1932918470893</v>
      </c>
      <c r="D351" s="71" t="n">
        <v>783648251</v>
      </c>
      <c r="E351" s="64" t="n">
        <f aca="false">+D351/D339*100-100</f>
        <v>87.3783961946834</v>
      </c>
      <c r="F351" s="71" t="n">
        <v>2539199585.1</v>
      </c>
      <c r="G351" s="64" t="n">
        <f aca="false">+F351/F339*100-100</f>
        <v>89.533009342679</v>
      </c>
      <c r="H351" s="71" t="n">
        <v>6297821480.7</v>
      </c>
      <c r="I351" s="64" t="n">
        <f aca="false">+H351/H339*100-100</f>
        <v>70.6187195520746</v>
      </c>
      <c r="J351" s="0"/>
      <c r="K351" s="0"/>
      <c r="L351" s="0"/>
      <c r="M351" s="0"/>
      <c r="N351" s="0"/>
    </row>
    <row r="352" s="68" customFormat="true" ht="18" hidden="false" customHeight="true" outlineLevel="0" collapsed="false">
      <c r="A352" s="32" t="n">
        <v>6</v>
      </c>
      <c r="B352" s="75" t="n">
        <v>285112885</v>
      </c>
      <c r="C352" s="64" t="n">
        <f aca="false">+B352/B340*100-100</f>
        <v>33.2922137723484</v>
      </c>
      <c r="D352" s="71" t="n">
        <v>874579546</v>
      </c>
      <c r="E352" s="64" t="n">
        <f aca="false">+D352/D340*100-100</f>
        <v>90.0105089609822</v>
      </c>
      <c r="F352" s="71" t="n">
        <v>2662097003</v>
      </c>
      <c r="G352" s="64" t="n">
        <f aca="false">+F352/F340*100-100</f>
        <v>93.6043439648933</v>
      </c>
      <c r="H352" s="71" t="n">
        <v>6672718112.9</v>
      </c>
      <c r="I352" s="64" t="n">
        <f aca="false">+H352/H340*100-100</f>
        <v>76.6130942429352</v>
      </c>
      <c r="J352" s="0"/>
      <c r="K352" s="0"/>
      <c r="L352" s="0"/>
      <c r="M352" s="0"/>
      <c r="N352" s="0"/>
    </row>
    <row r="353" s="68" customFormat="true" ht="18" hidden="false" customHeight="true" outlineLevel="0" collapsed="false">
      <c r="A353" s="5" t="n">
        <v>7</v>
      </c>
      <c r="B353" s="75" t="n">
        <v>306970931</v>
      </c>
      <c r="C353" s="64" t="n">
        <f aca="false">+B353/B341*100-100</f>
        <v>35.0023379385672</v>
      </c>
      <c r="D353" s="75" t="n">
        <v>889906689</v>
      </c>
      <c r="E353" s="64" t="n">
        <f aca="false">+D353/D341*100-100</f>
        <v>87.6630264685417</v>
      </c>
      <c r="F353" s="71" t="n">
        <v>2739907121.3</v>
      </c>
      <c r="G353" s="64" t="n">
        <f aca="false">+F353/F341*100-100</f>
        <v>93.7664262883649</v>
      </c>
      <c r="H353" s="71" t="n">
        <v>6970334144.8</v>
      </c>
      <c r="I353" s="64" t="n">
        <f aca="false">+H353/H341*100-100</f>
        <v>82.2531210284037</v>
      </c>
      <c r="J353" s="0"/>
      <c r="K353" s="0"/>
      <c r="L353" s="0"/>
      <c r="M353" s="0"/>
      <c r="N353" s="0"/>
    </row>
    <row r="354" s="68" customFormat="true" ht="18" hidden="false" customHeight="true" outlineLevel="0" collapsed="false">
      <c r="A354" s="5" t="n">
        <v>8</v>
      </c>
      <c r="B354" s="75" t="n">
        <v>313900963</v>
      </c>
      <c r="C354" s="64" t="n">
        <f aca="false">+B354/B342*100-100</f>
        <v>44.8114215310303</v>
      </c>
      <c r="D354" s="75" t="n">
        <v>865525400</v>
      </c>
      <c r="E354" s="64" t="n">
        <f aca="false">+D354/D342*100-100</f>
        <v>80.9847669100768</v>
      </c>
      <c r="F354" s="71" t="n">
        <v>2775476403.9</v>
      </c>
      <c r="G354" s="64" t="n">
        <f aca="false">+F354/F342*100-100</f>
        <v>96.3129580093676</v>
      </c>
      <c r="H354" s="71" t="n">
        <v>7252513750.9</v>
      </c>
      <c r="I354" s="64" t="n">
        <f aca="false">+H354/H342*100-100</f>
        <v>89.3867687858048</v>
      </c>
      <c r="J354" s="0"/>
      <c r="K354" s="0"/>
      <c r="L354" s="0"/>
      <c r="M354" s="0"/>
      <c r="N354" s="0"/>
    </row>
    <row r="355" s="68" customFormat="true" ht="18" hidden="false" customHeight="true" outlineLevel="0" collapsed="false">
      <c r="A355" s="5" t="n">
        <v>9</v>
      </c>
      <c r="B355" s="75" t="n">
        <v>319888288</v>
      </c>
      <c r="C355" s="64" t="n">
        <f aca="false">+B355/B343*100-100</f>
        <v>46.2166574505814</v>
      </c>
      <c r="D355" s="75" t="n">
        <v>941305773</v>
      </c>
      <c r="E355" s="64" t="n">
        <f aca="false">+D355/D343*100-100</f>
        <v>87.8893152568699</v>
      </c>
      <c r="F355" s="71" t="n">
        <v>2857946610.1</v>
      </c>
      <c r="G355" s="64" t="n">
        <f aca="false">+F355/F343*100-100</f>
        <v>95.6125889670289</v>
      </c>
      <c r="H355" s="71" t="n">
        <v>7489660208.8</v>
      </c>
      <c r="I355" s="64" t="n">
        <f aca="false">+H355/H343*100-100</f>
        <v>88.184272940583</v>
      </c>
      <c r="J355" s="0"/>
      <c r="K355" s="0"/>
      <c r="L355" s="0"/>
      <c r="M355" s="0"/>
      <c r="N355" s="0"/>
    </row>
    <row r="356" s="68" customFormat="true" ht="18" hidden="false" customHeight="true" outlineLevel="0" collapsed="false">
      <c r="A356" s="5" t="n">
        <v>10</v>
      </c>
      <c r="B356" s="66" t="n">
        <v>324680516</v>
      </c>
      <c r="C356" s="64" t="n">
        <f aca="false">+B356/B344*100-100</f>
        <v>39.0373791387771</v>
      </c>
      <c r="D356" s="75" t="n">
        <v>943241999</v>
      </c>
      <c r="E356" s="64" t="n">
        <f aca="false">+D356/D344*100-100</f>
        <v>81.1993311729477</v>
      </c>
      <c r="F356" s="71" t="n">
        <v>2950589658.2</v>
      </c>
      <c r="G356" s="64" t="n">
        <f aca="false">+F356/F344*100-100</f>
        <v>88.3519690423277</v>
      </c>
      <c r="H356" s="71" t="n">
        <v>7775031119.4</v>
      </c>
      <c r="I356" s="64" t="n">
        <f aca="false">+H356/H344*100-100</f>
        <v>84.0109389762255</v>
      </c>
      <c r="J356" s="0"/>
      <c r="K356" s="0"/>
      <c r="L356" s="0"/>
      <c r="M356" s="0"/>
      <c r="N356" s="0"/>
    </row>
    <row r="357" s="68" customFormat="true" ht="18" hidden="false" customHeight="true" outlineLevel="0" collapsed="false">
      <c r="A357" s="5" t="n">
        <v>11</v>
      </c>
      <c r="B357" s="66" t="n">
        <v>329808286</v>
      </c>
      <c r="C357" s="64" t="n">
        <f aca="false">+B357/B345*100-100</f>
        <v>36.5797326897821</v>
      </c>
      <c r="D357" s="75" t="n">
        <v>962666700</v>
      </c>
      <c r="E357" s="64" t="n">
        <f aca="false">+D357/D345*100-100</f>
        <v>70.4180278961072</v>
      </c>
      <c r="F357" s="71" t="n">
        <v>2987390833.1</v>
      </c>
      <c r="G357" s="64" t="n">
        <f aca="false">+F357/F345*100-100</f>
        <v>59.483406375066</v>
      </c>
      <c r="H357" s="71" t="n">
        <v>7931282407.7</v>
      </c>
      <c r="I357" s="64" t="n">
        <f aca="false">+H357/H345*100-100</f>
        <v>64.6907144282437</v>
      </c>
      <c r="J357" s="0"/>
      <c r="K357" s="0"/>
      <c r="L357" s="0"/>
      <c r="M357" s="0"/>
      <c r="N357" s="0"/>
    </row>
    <row r="358" s="68" customFormat="true" ht="18" hidden="false" customHeight="true" outlineLevel="0" collapsed="false">
      <c r="A358" s="21" t="n">
        <v>12</v>
      </c>
      <c r="B358" s="69" t="n">
        <v>341798643</v>
      </c>
      <c r="C358" s="65" t="n">
        <f aca="false">+B358/B346*100-100</f>
        <v>45.2130004472816</v>
      </c>
      <c r="D358" s="76" t="n">
        <v>1045521861</v>
      </c>
      <c r="E358" s="65" t="n">
        <f aca="false">+D358/D346*100-100</f>
        <v>68.5022524444351</v>
      </c>
      <c r="F358" s="77" t="n">
        <v>3131103033</v>
      </c>
      <c r="G358" s="65" t="n">
        <f aca="false">+F358/F346*100-100</f>
        <v>49.2977578699679</v>
      </c>
      <c r="H358" s="77" t="n">
        <v>8212797009.8</v>
      </c>
      <c r="I358" s="65" t="n">
        <f aca="false">+H358/H346*100-100</f>
        <v>62.1831997969814</v>
      </c>
      <c r="J358" s="0"/>
      <c r="K358" s="0"/>
      <c r="L358" s="0"/>
      <c r="M358" s="0"/>
      <c r="N358" s="0"/>
    </row>
    <row r="359" s="68" customFormat="true" ht="18" hidden="false" customHeight="true" outlineLevel="0" collapsed="false">
      <c r="A359" s="50" t="s">
        <v>77</v>
      </c>
      <c r="B359" s="79" t="n">
        <v>337046310</v>
      </c>
      <c r="C359" s="63" t="n">
        <f aca="false">+B359/B347*100-100</f>
        <v>42.052821924426</v>
      </c>
      <c r="D359" s="79" t="n">
        <v>990347460</v>
      </c>
      <c r="E359" s="63" t="n">
        <f aca="false">+D359/D347*100-100</f>
        <v>66.7683498459402</v>
      </c>
      <c r="F359" s="78" t="n">
        <v>3173757165.8</v>
      </c>
      <c r="G359" s="63" t="n">
        <f aca="false">+F359/F347*100-100</f>
        <v>49.8565093201861</v>
      </c>
      <c r="H359" s="78" t="n">
        <v>8433097394.2</v>
      </c>
      <c r="I359" s="63" t="n">
        <f aca="false">+H359/H347*100-100</f>
        <v>61.0544737179553</v>
      </c>
      <c r="J359" s="0"/>
      <c r="K359" s="0"/>
      <c r="L359" s="0"/>
      <c r="M359" s="0"/>
      <c r="N359" s="0"/>
    </row>
    <row r="360" s="68" customFormat="true" ht="18" hidden="false" customHeight="true" outlineLevel="0" collapsed="false">
      <c r="A360" s="35" t="n">
        <v>2</v>
      </c>
      <c r="B360" s="66" t="n">
        <v>348408287</v>
      </c>
      <c r="C360" s="64" t="n">
        <f aca="false">+B360/B348*100-100</f>
        <v>43.1746097391932</v>
      </c>
      <c r="D360" s="66" t="n">
        <v>964840826</v>
      </c>
      <c r="E360" s="64" t="n">
        <f aca="false">+D360/D348*100-100</f>
        <v>51.941027165314</v>
      </c>
      <c r="F360" s="67" t="n">
        <v>3250031540.7</v>
      </c>
      <c r="G360" s="64" t="n">
        <f aca="false">+F360/F348*100-100</f>
        <v>48.7818635096995</v>
      </c>
      <c r="H360" s="67" t="n">
        <v>8685219667.8</v>
      </c>
      <c r="I360" s="64" t="n">
        <f aca="false">+H360/H348*100-100</f>
        <v>59.4321172973625</v>
      </c>
      <c r="J360" s="0"/>
      <c r="K360" s="0"/>
      <c r="L360" s="0"/>
      <c r="M360" s="0"/>
      <c r="N360" s="0"/>
    </row>
    <row r="361" s="68" customFormat="true" ht="18" hidden="false" customHeight="true" outlineLevel="0" collapsed="false">
      <c r="A361" s="35" t="n">
        <v>3</v>
      </c>
      <c r="B361" s="66" t="n">
        <v>366450104</v>
      </c>
      <c r="C361" s="64" t="n">
        <f aca="false">+B361/B349*100-100</f>
        <v>44.4839846931317</v>
      </c>
      <c r="D361" s="66" t="n">
        <v>1093492772</v>
      </c>
      <c r="E361" s="64" t="n">
        <f aca="false">+D361/D349*100-100</f>
        <v>65.9325616446538</v>
      </c>
      <c r="F361" s="67" t="n">
        <v>3474074959</v>
      </c>
      <c r="G361" s="64" t="n">
        <f aca="false">+F361/F349*100-100</f>
        <v>50.538021221587</v>
      </c>
      <c r="H361" s="67" t="n">
        <v>9063623056.9</v>
      </c>
      <c r="I361" s="64" t="n">
        <f aca="false">+H361/H349*100-100</f>
        <v>57.7758763401009</v>
      </c>
      <c r="J361" s="0"/>
      <c r="K361" s="0"/>
      <c r="L361" s="0"/>
      <c r="M361" s="0"/>
      <c r="N361" s="0"/>
    </row>
    <row r="362" s="68" customFormat="true" ht="18" hidden="false" customHeight="true" outlineLevel="0" collapsed="false">
      <c r="A362" s="35" t="n">
        <v>4</v>
      </c>
      <c r="B362" s="66" t="n">
        <v>406309545</v>
      </c>
      <c r="C362" s="64" t="n">
        <f aca="false">+B362/B350*100-100</f>
        <v>37.550997069806</v>
      </c>
      <c r="D362" s="66" t="n">
        <v>1124176526</v>
      </c>
      <c r="E362" s="64" t="n">
        <f aca="false">+D362/D350*100-100</f>
        <v>54.5616899987831</v>
      </c>
      <c r="F362" s="67" t="n">
        <v>3672319061.7</v>
      </c>
      <c r="G362" s="64" t="n">
        <f aca="false">+F362/F350*100-100</f>
        <v>54.1661343749536</v>
      </c>
      <c r="H362" s="67" t="n">
        <v>9505999258</v>
      </c>
      <c r="I362" s="64" t="n">
        <f aca="false">+H362/H350*100-100</f>
        <v>61.0654682329665</v>
      </c>
      <c r="J362" s="0"/>
      <c r="K362" s="0"/>
      <c r="L362" s="0"/>
      <c r="M362" s="0"/>
      <c r="N362" s="0"/>
    </row>
    <row r="363" s="68" customFormat="true" ht="18" hidden="false" customHeight="true" outlineLevel="0" collapsed="false">
      <c r="A363" s="35" t="n">
        <v>5</v>
      </c>
      <c r="B363" s="66" t="n">
        <v>389739229</v>
      </c>
      <c r="C363" s="64" t="n">
        <f aca="false">+B363/B351*100-100</f>
        <v>43.4952647499867</v>
      </c>
      <c r="D363" s="66" t="n">
        <v>1064089733</v>
      </c>
      <c r="E363" s="64" t="n">
        <f aca="false">+D363/D351*100-100</f>
        <v>35.786653213624</v>
      </c>
      <c r="F363" s="67" t="n">
        <v>3523242341.6</v>
      </c>
      <c r="G363" s="64" t="n">
        <f aca="false">+F363/F351*100-100</f>
        <v>38.7540531384124</v>
      </c>
      <c r="H363" s="67" t="n">
        <v>9409316708.8</v>
      </c>
      <c r="I363" s="64" t="n">
        <f aca="false">+H363/H351*100-100</f>
        <v>49.4058975414806</v>
      </c>
      <c r="J363" s="0"/>
      <c r="K363" s="0"/>
      <c r="L363" s="0"/>
      <c r="M363" s="0"/>
      <c r="N363" s="0"/>
    </row>
    <row r="364" s="68" customFormat="true" ht="18" hidden="false" customHeight="true" outlineLevel="0" collapsed="false">
      <c r="A364" s="35" t="n">
        <v>6</v>
      </c>
      <c r="B364" s="66" t="n">
        <v>515954436</v>
      </c>
      <c r="C364" s="64" t="n">
        <f aca="false">+B364/B352*100-100</f>
        <v>80.9649662097874</v>
      </c>
      <c r="D364" s="66" t="n">
        <v>1223690836</v>
      </c>
      <c r="E364" s="64" t="n">
        <f aca="false">+D364/D352*100-100</f>
        <v>39.9176143092649</v>
      </c>
      <c r="F364" s="67" t="n">
        <v>4180536953.5</v>
      </c>
      <c r="G364" s="64" t="n">
        <f aca="false">+F364/F352*100-100</f>
        <v>57.0392419505684</v>
      </c>
      <c r="H364" s="67" t="n">
        <v>10834532376</v>
      </c>
      <c r="I364" s="64" t="n">
        <f aca="false">+H364/H352*100-100</f>
        <v>62.3705990974532</v>
      </c>
      <c r="J364" s="0"/>
      <c r="K364" s="0"/>
      <c r="L364" s="0"/>
      <c r="M364" s="0"/>
      <c r="N364" s="0"/>
    </row>
    <row r="365" s="68" customFormat="true" ht="18" hidden="false" customHeight="true" outlineLevel="0" collapsed="false">
      <c r="A365" s="35" t="n">
        <v>7</v>
      </c>
      <c r="B365" s="66" t="n">
        <v>436621330</v>
      </c>
      <c r="C365" s="64" t="n">
        <f aca="false">+B365/B353*100-100</f>
        <v>42.2353994815229</v>
      </c>
      <c r="D365" s="66" t="n">
        <v>1266987286</v>
      </c>
      <c r="E365" s="64" t="n">
        <f aca="false">+D365/D353*100-100</f>
        <v>42.3730489568216</v>
      </c>
      <c r="F365" s="67" t="n">
        <v>4390129242.9</v>
      </c>
      <c r="G365" s="64" t="n">
        <f aca="false">+F365/F353*100-100</f>
        <v>60.2291263368454</v>
      </c>
      <c r="H365" s="67" t="n">
        <v>11478475285.2</v>
      </c>
      <c r="I365" s="64" t="n">
        <f aca="false">+H365/H353*100-100</f>
        <v>64.6761123175588</v>
      </c>
      <c r="J365" s="0"/>
      <c r="K365" s="0"/>
      <c r="L365" s="0"/>
      <c r="M365" s="0"/>
      <c r="N365" s="0"/>
    </row>
    <row r="366" s="68" customFormat="true" ht="18" hidden="false" customHeight="true" outlineLevel="0" collapsed="false">
      <c r="A366" s="35" t="n">
        <v>8</v>
      </c>
      <c r="B366" s="66" t="n">
        <v>439514643</v>
      </c>
      <c r="C366" s="64" t="n">
        <f aca="false">+B366/B354*100-100</f>
        <v>40.0169782212487</v>
      </c>
      <c r="D366" s="66" t="n">
        <v>1605887654</v>
      </c>
      <c r="E366" s="64" t="n">
        <f aca="false">+D366/D354*100-100</f>
        <v>85.5390556995785</v>
      </c>
      <c r="F366" s="67" t="n">
        <v>4545752924.9</v>
      </c>
      <c r="G366" s="64" t="n">
        <f aca="false">+F366/F354*100-100</f>
        <v>63.7827984598417</v>
      </c>
      <c r="H366" s="67" t="n">
        <v>12025319967.1</v>
      </c>
      <c r="I366" s="64" t="n">
        <f aca="false">+H366/H354*100-100</f>
        <v>65.8089923043265</v>
      </c>
      <c r="J366" s="0"/>
      <c r="K366" s="0"/>
      <c r="L366" s="0"/>
      <c r="M366" s="0"/>
      <c r="N366" s="0"/>
    </row>
    <row r="367" s="68" customFormat="true" ht="18" hidden="false" customHeight="true" outlineLevel="0" collapsed="false">
      <c r="A367" s="35" t="n">
        <v>9</v>
      </c>
      <c r="B367" s="66" t="n">
        <v>452054266</v>
      </c>
      <c r="C367" s="64" t="n">
        <f aca="false">+B367/B355*100-100</f>
        <v>41.3162916424124</v>
      </c>
      <c r="D367" s="66" t="n">
        <v>2132900231</v>
      </c>
      <c r="E367" s="64" t="n">
        <f aca="false">+D367/D355*100-100</f>
        <v>126.589519811646</v>
      </c>
      <c r="F367" s="67" t="n">
        <v>4492361315</v>
      </c>
      <c r="G367" s="64" t="n">
        <f aca="false">+F367/F355*100-100</f>
        <v>57.1884267929978</v>
      </c>
      <c r="H367" s="67" t="n">
        <v>12349311426.8</v>
      </c>
      <c r="I367" s="64" t="n">
        <f aca="false">+H367/H355*100-100</f>
        <v>64.8848022810185</v>
      </c>
      <c r="J367" s="0"/>
      <c r="K367" s="0"/>
      <c r="L367" s="0"/>
      <c r="M367" s="0"/>
      <c r="N367" s="0"/>
    </row>
    <row r="368" s="68" customFormat="true" ht="18" hidden="false" customHeight="true" outlineLevel="0" collapsed="false">
      <c r="A368" s="35" t="n">
        <v>10</v>
      </c>
      <c r="B368" s="66" t="n">
        <v>444407204</v>
      </c>
      <c r="C368" s="64" t="n">
        <f aca="false">+B368/B356*100-100</f>
        <v>36.8752302956177</v>
      </c>
      <c r="D368" s="66" t="n">
        <v>1985305824</v>
      </c>
      <c r="E368" s="64" t="n">
        <f aca="false">+D368/D356*100-100</f>
        <v>110.476826318672</v>
      </c>
      <c r="F368" s="67" t="n">
        <v>4565790907.7</v>
      </c>
      <c r="G368" s="64" t="n">
        <f aca="false">+F368/F356*100-100</f>
        <v>54.741642742873</v>
      </c>
      <c r="H368" s="67" t="n">
        <v>12763789516.5</v>
      </c>
      <c r="I368" s="64" t="n">
        <f aca="false">+H368/H356*100-100</f>
        <v>64.1638383240964</v>
      </c>
      <c r="J368" s="0"/>
      <c r="K368" s="0"/>
      <c r="L368" s="0"/>
      <c r="M368" s="0"/>
      <c r="N368" s="0"/>
    </row>
    <row r="369" s="68" customFormat="true" ht="18" hidden="false" customHeight="true" outlineLevel="0" collapsed="false">
      <c r="A369" s="35" t="n">
        <v>11</v>
      </c>
      <c r="B369" s="66" t="n">
        <v>448935482</v>
      </c>
      <c r="C369" s="64" t="n">
        <f aca="false">+B369/B357*100-100</f>
        <v>36.1201343498083</v>
      </c>
      <c r="D369" s="66" t="n">
        <v>2297550083</v>
      </c>
      <c r="E369" s="64" t="n">
        <f aca="false">+D369/D357*100-100</f>
        <v>138.66516656284</v>
      </c>
      <c r="F369" s="67" t="n">
        <v>4631462146.5</v>
      </c>
      <c r="G369" s="64" t="n">
        <f aca="false">+F369/F357*100-100</f>
        <v>55.0336867604951</v>
      </c>
      <c r="H369" s="67" t="n">
        <v>13050463067.6</v>
      </c>
      <c r="I369" s="64" t="n">
        <f aca="false">+H369/H357*100-100</f>
        <v>64.5441732717789</v>
      </c>
      <c r="J369" s="0"/>
      <c r="K369" s="0"/>
      <c r="L369" s="0"/>
      <c r="M369" s="0"/>
      <c r="N369" s="0"/>
    </row>
    <row r="370" s="68" customFormat="true" ht="18" hidden="false" customHeight="true" outlineLevel="0" collapsed="false">
      <c r="A370" s="35" t="n">
        <v>12</v>
      </c>
      <c r="B370" s="66" t="n">
        <v>448822892</v>
      </c>
      <c r="C370" s="64" t="n">
        <f aca="false">+B370/B358*100-100</f>
        <v>31.3120754549046</v>
      </c>
      <c r="D370" s="66" t="n">
        <v>2261648522</v>
      </c>
      <c r="E370" s="64" t="n">
        <f aca="false">+D370/D358*100-100</f>
        <v>116.317669325137</v>
      </c>
      <c r="F370" s="67" t="n">
        <v>4757514054.1</v>
      </c>
      <c r="G370" s="64" t="n">
        <f aca="false">+F370/F358*100-100</f>
        <v>51.9437081424206</v>
      </c>
      <c r="H370" s="67" t="n">
        <v>13615988704</v>
      </c>
      <c r="I370" s="64" t="n">
        <f aca="false">+H370/H358*100-100</f>
        <v>65.7899091838333</v>
      </c>
      <c r="J370" s="0"/>
      <c r="K370" s="0"/>
      <c r="L370" s="0"/>
      <c r="M370" s="0"/>
      <c r="N370" s="0"/>
    </row>
    <row r="371" s="68" customFormat="true" ht="18" hidden="false" customHeight="true" outlineLevel="0" collapsed="false">
      <c r="A371" s="50" t="s">
        <v>78</v>
      </c>
      <c r="B371" s="79" t="n">
        <v>435149870</v>
      </c>
      <c r="C371" s="63" t="n">
        <f aca="false">+B371/B359*100-100</f>
        <v>29.1068488481598</v>
      </c>
      <c r="D371" s="79" t="n">
        <v>1853468120</v>
      </c>
      <c r="E371" s="63" t="n">
        <f aca="false">+D371/D359*100-100</f>
        <v>87.1533168772907</v>
      </c>
      <c r="F371" s="78" t="n">
        <v>4837221517</v>
      </c>
      <c r="G371" s="63" t="n">
        <f aca="false">+F371/F359*100-100</f>
        <v>52.4130947737678</v>
      </c>
      <c r="H371" s="78" t="n">
        <v>13751101197</v>
      </c>
      <c r="I371" s="63" t="n">
        <f aca="false">+H371/H359*100-100</f>
        <v>63.0610978886304</v>
      </c>
      <c r="J371" s="0"/>
      <c r="K371" s="0"/>
      <c r="L371" s="0"/>
      <c r="M371" s="0"/>
      <c r="N371" s="0"/>
    </row>
    <row r="372" s="68" customFormat="true" ht="18" hidden="false" customHeight="true" outlineLevel="0" collapsed="false">
      <c r="A372" s="35" t="n">
        <v>2</v>
      </c>
      <c r="B372" s="66" t="n">
        <v>462521701</v>
      </c>
      <c r="C372" s="64" t="n">
        <f aca="false">+B372/B360*100-100</f>
        <v>32.752784092073</v>
      </c>
      <c r="D372" s="66" t="n">
        <v>2176654039</v>
      </c>
      <c r="E372" s="64" t="n">
        <f aca="false">+D372/D360*100-100</f>
        <v>125.59721565928</v>
      </c>
      <c r="F372" s="67" t="n">
        <v>5049627766</v>
      </c>
      <c r="G372" s="64" t="n">
        <f aca="false">+F372/F360*100-100</f>
        <v>55.3716541751591</v>
      </c>
      <c r="H372" s="67" t="n">
        <v>13952856709</v>
      </c>
      <c r="I372" s="64" t="n">
        <f aca="false">+H372/H360*100-100</f>
        <v>60.6505908046229</v>
      </c>
      <c r="J372" s="0"/>
      <c r="K372" s="0"/>
      <c r="L372" s="0"/>
      <c r="M372" s="0"/>
      <c r="N372" s="0"/>
    </row>
    <row r="373" s="68" customFormat="true" ht="18" hidden="false" customHeight="true" outlineLevel="0" collapsed="false">
      <c r="A373" s="35" t="n">
        <v>3</v>
      </c>
      <c r="B373" s="66" t="n">
        <v>493617212</v>
      </c>
      <c r="C373" s="64" t="n">
        <f aca="false">+B373/B361*100-100</f>
        <v>34.7024346867152</v>
      </c>
      <c r="D373" s="66" t="n">
        <v>2446178006</v>
      </c>
      <c r="E373" s="64" t="n">
        <f aca="false">+D373/D361*100-100</f>
        <v>123.703171034769</v>
      </c>
      <c r="F373" s="67" t="n">
        <v>5515377505</v>
      </c>
      <c r="G373" s="64" t="n">
        <f aca="false">+F373/F361*100-100</f>
        <v>58.758160664086</v>
      </c>
      <c r="H373" s="67" t="n">
        <v>14287260195</v>
      </c>
      <c r="I373" s="64" t="n">
        <f aca="false">+H373/H361*100-100</f>
        <v>57.6329918544365</v>
      </c>
      <c r="J373" s="0"/>
      <c r="K373" s="0"/>
      <c r="L373" s="0"/>
      <c r="M373" s="0"/>
      <c r="N373" s="0"/>
    </row>
    <row r="374" s="68" customFormat="true" ht="18" hidden="false" customHeight="true" outlineLevel="0" collapsed="false">
      <c r="A374" s="35" t="n">
        <v>4</v>
      </c>
      <c r="B374" s="66" t="n">
        <v>518921460</v>
      </c>
      <c r="C374" s="64" t="n">
        <f aca="false">+B374/B362*100-100</f>
        <v>27.7157936321678</v>
      </c>
      <c r="D374" s="66" t="n">
        <v>2505938272</v>
      </c>
      <c r="E374" s="64" t="n">
        <f aca="false">+D374/D362*100-100</f>
        <v>122.913235959172</v>
      </c>
      <c r="F374" s="67" t="n">
        <v>5452040074</v>
      </c>
      <c r="G374" s="64" t="n">
        <f aca="false">+F374/F362*100-100</f>
        <v>48.4631368461794</v>
      </c>
      <c r="H374" s="67" t="n">
        <v>14570464514</v>
      </c>
      <c r="I374" s="64" t="n">
        <f aca="false">+H374/H362*100-100</f>
        <v>53.2765164244872</v>
      </c>
      <c r="J374" s="0"/>
      <c r="K374" s="0"/>
      <c r="L374" s="0"/>
      <c r="M374" s="0"/>
      <c r="N374" s="0"/>
    </row>
    <row r="375" s="68" customFormat="true" ht="18" hidden="false" customHeight="true" outlineLevel="0" collapsed="false">
      <c r="A375" s="35" t="n">
        <v>5</v>
      </c>
      <c r="B375" s="66" t="n">
        <v>565228460</v>
      </c>
      <c r="C375" s="64" t="n">
        <f aca="false">+B375/B363*100-100</f>
        <v>45.0273459641909</v>
      </c>
      <c r="D375" s="66" t="n">
        <v>3147036913</v>
      </c>
      <c r="E375" s="64" t="n">
        <f aca="false">+D375/D363*100-100</f>
        <v>195.749203793887</v>
      </c>
      <c r="F375" s="67" t="n">
        <v>5393796968</v>
      </c>
      <c r="G375" s="64" t="n">
        <f aca="false">+F375/F363*100-100</f>
        <v>53.0918524767311</v>
      </c>
      <c r="H375" s="67" t="n">
        <v>14841398681</v>
      </c>
      <c r="I375" s="64" t="n">
        <f aca="false">+H375/H363*100-100</f>
        <v>57.7308867403696</v>
      </c>
      <c r="J375" s="0"/>
      <c r="K375" s="0"/>
      <c r="L375" s="0"/>
      <c r="M375" s="0"/>
      <c r="N375" s="0"/>
    </row>
    <row r="376" s="68" customFormat="true" ht="18" hidden="false" customHeight="true" outlineLevel="0" collapsed="false">
      <c r="A376" s="35" t="n">
        <v>6</v>
      </c>
      <c r="B376" s="66" t="n">
        <v>612518961</v>
      </c>
      <c r="C376" s="64" t="n">
        <f aca="false">+B376/B364*100-100</f>
        <v>18.7157078730882</v>
      </c>
      <c r="D376" s="66" t="n">
        <v>3308666906</v>
      </c>
      <c r="E376" s="64" t="n">
        <f aca="false">+D376/D364*100-100</f>
        <v>170.38421868185</v>
      </c>
      <c r="F376" s="67" t="n">
        <v>5533602882</v>
      </c>
      <c r="G376" s="64" t="n">
        <f aca="false">+F376/F364*100-100</f>
        <v>32.3658406455945</v>
      </c>
      <c r="H376" s="67" t="n">
        <v>15291271594</v>
      </c>
      <c r="I376" s="64" t="n">
        <f aca="false">+H376/H364*100-100</f>
        <v>41.134578432497</v>
      </c>
      <c r="J376" s="0"/>
      <c r="K376" s="0"/>
      <c r="L376" s="0"/>
      <c r="M376" s="0"/>
      <c r="N376" s="0"/>
    </row>
    <row r="377" customFormat="false" ht="15" hidden="false" customHeight="false" outlineLevel="0" collapsed="false">
      <c r="A377" s="80" t="s">
        <v>79</v>
      </c>
      <c r="B377" s="81"/>
      <c r="E377" s="72"/>
      <c r="F377" s="28"/>
      <c r="I377" s="82" t="s">
        <v>80</v>
      </c>
    </row>
    <row r="378" customFormat="false" ht="15" hidden="false" customHeight="false" outlineLevel="0" collapsed="false">
      <c r="A378" s="83" t="s">
        <v>81</v>
      </c>
      <c r="B378" s="83"/>
      <c r="C378" s="84"/>
      <c r="F378" s="42"/>
      <c r="H378" s="85"/>
      <c r="I378" s="86" t="s">
        <v>82</v>
      </c>
    </row>
    <row r="379" customFormat="false" ht="61.5" hidden="false" customHeight="true" outlineLevel="0" collapsed="false">
      <c r="A379" s="87" t="s">
        <v>83</v>
      </c>
      <c r="B379" s="87"/>
      <c r="C379" s="87"/>
      <c r="D379" s="87"/>
      <c r="E379" s="88"/>
      <c r="F379" s="89"/>
      <c r="G379" s="90" t="s">
        <v>84</v>
      </c>
      <c r="H379" s="90"/>
      <c r="I379" s="90"/>
    </row>
    <row r="380" customFormat="false" ht="15" hidden="false" customHeight="true" outlineLevel="0" collapsed="false">
      <c r="A380" s="91"/>
      <c r="B380" s="91"/>
      <c r="C380" s="91"/>
      <c r="D380" s="91"/>
      <c r="E380" s="91"/>
      <c r="G380" s="91"/>
      <c r="H380" s="92"/>
      <c r="I380" s="92"/>
    </row>
    <row r="381" customFormat="false" ht="15" hidden="false" customHeight="false" outlineLevel="0" collapsed="false">
      <c r="A381" s="91"/>
      <c r="B381" s="91"/>
      <c r="C381" s="91"/>
      <c r="D381" s="42"/>
      <c r="E381" s="91"/>
      <c r="G381" s="91"/>
      <c r="H381" s="93"/>
      <c r="I381" s="93"/>
      <c r="J381" s="94"/>
      <c r="K381" s="94"/>
    </row>
    <row r="382" customFormat="false" ht="15" hidden="false" customHeight="false" outlineLevel="0" collapsed="false">
      <c r="A382" s="91"/>
      <c r="B382" s="95"/>
      <c r="C382" s="91"/>
      <c r="D382" s="91"/>
      <c r="E382" s="91"/>
      <c r="F382" s="91"/>
      <c r="G382" s="91"/>
      <c r="H382" s="91"/>
      <c r="I382" s="91"/>
    </row>
    <row r="383" customFormat="false" ht="15" hidden="false" customHeight="false" outlineLevel="0" collapsed="false">
      <c r="A383" s="96"/>
      <c r="B383" s="28"/>
      <c r="C383" s="91"/>
      <c r="D383" s="91"/>
      <c r="E383" s="91"/>
      <c r="F383" s="91"/>
      <c r="G383" s="91"/>
      <c r="H383" s="91"/>
      <c r="I383" s="91"/>
    </row>
    <row r="384" customFormat="false" ht="13.2" hidden="false" customHeight="false" outlineLevel="0" collapsed="false">
      <c r="A384" s="91"/>
      <c r="B384" s="91"/>
      <c r="C384" s="91"/>
      <c r="D384" s="91"/>
      <c r="E384" s="91"/>
      <c r="F384" s="91"/>
      <c r="G384" s="91"/>
      <c r="H384" s="91"/>
      <c r="I384" s="91"/>
    </row>
    <row r="385" customFormat="false" ht="13.2" hidden="false" customHeight="false" outlineLevel="0" collapsed="false">
      <c r="A385" s="91"/>
      <c r="B385" s="91"/>
    </row>
    <row r="386" customFormat="false" ht="13.2" hidden="false" customHeight="false" outlineLevel="0" collapsed="false">
      <c r="A386" s="91"/>
      <c r="B386" s="91"/>
      <c r="C386" s="91"/>
      <c r="D386" s="91"/>
      <c r="F386" s="91"/>
      <c r="G386" s="91"/>
      <c r="H386" s="91"/>
      <c r="I386" s="91"/>
    </row>
    <row r="387" customFormat="false" ht="13.2" hidden="false" customHeight="false" outlineLevel="0" collapsed="false">
      <c r="A387" s="91"/>
      <c r="B387" s="91"/>
      <c r="C387" s="91"/>
      <c r="D387" s="91"/>
      <c r="F387" s="91"/>
      <c r="G387" s="91"/>
      <c r="H387" s="91"/>
      <c r="I387" s="91"/>
    </row>
    <row r="388" customFormat="false" ht="13.2" hidden="false" customHeight="false" outlineLevel="0" collapsed="false">
      <c r="A388" s="91"/>
      <c r="B388" s="91"/>
      <c r="C388" s="91"/>
      <c r="D388" s="91"/>
      <c r="F388" s="91"/>
      <c r="G388" s="91"/>
      <c r="H388" s="91"/>
      <c r="I388" s="91"/>
    </row>
    <row r="389" customFormat="false" ht="15" hidden="false" customHeight="false" outlineLevel="0" collapsed="false">
      <c r="A389" s="97"/>
      <c r="B389" s="97"/>
      <c r="C389" s="97"/>
      <c r="D389" s="97"/>
      <c r="F389" s="97"/>
      <c r="G389" s="97"/>
      <c r="H389" s="97"/>
      <c r="I389" s="97"/>
    </row>
    <row r="390" customFormat="false" ht="15" hidden="false" customHeight="false" outlineLevel="0" collapsed="false">
      <c r="A390" s="97"/>
      <c r="B390" s="97"/>
      <c r="C390" s="97"/>
      <c r="D390" s="97"/>
      <c r="F390" s="97"/>
      <c r="G390" s="97"/>
      <c r="H390" s="97"/>
      <c r="I390" s="97"/>
    </row>
    <row r="391" customFormat="false" ht="15" hidden="false" customHeight="false" outlineLevel="0" collapsed="false">
      <c r="A391" s="97"/>
      <c r="B391" s="97"/>
      <c r="C391" s="97"/>
      <c r="D391" s="97"/>
      <c r="F391" s="97"/>
      <c r="G391" s="97"/>
      <c r="H391" s="97"/>
      <c r="I391" s="97"/>
    </row>
    <row r="392" customFormat="false" ht="15" hidden="false" customHeight="false" outlineLevel="0" collapsed="false">
      <c r="A392" s="97"/>
      <c r="B392" s="97"/>
      <c r="C392" s="97"/>
      <c r="D392" s="97"/>
      <c r="F392" s="97"/>
      <c r="G392" s="97"/>
      <c r="H392" s="97"/>
      <c r="I392" s="97"/>
    </row>
    <row r="393" customFormat="false" ht="15" hidden="false" customHeight="false" outlineLevel="0" collapsed="false">
      <c r="A393" s="97"/>
      <c r="B393" s="97"/>
      <c r="C393" s="97"/>
      <c r="D393" s="97"/>
      <c r="E393" s="97"/>
      <c r="F393" s="97"/>
      <c r="G393" s="97"/>
      <c r="H393" s="97"/>
      <c r="I393" s="97"/>
    </row>
    <row r="394" customFormat="false" ht="15" hidden="false" customHeight="false" outlineLevel="0" collapsed="false">
      <c r="A394" s="97"/>
      <c r="B394" s="97"/>
      <c r="C394" s="97"/>
      <c r="D394" s="97"/>
      <c r="E394" s="97"/>
      <c r="F394" s="97"/>
      <c r="G394" s="97"/>
      <c r="H394" s="97"/>
      <c r="I394" s="97"/>
    </row>
    <row r="395" customFormat="false" ht="15" hidden="false" customHeight="false" outlineLevel="0" collapsed="false">
      <c r="A395" s="97"/>
      <c r="B395" s="97"/>
      <c r="C395" s="97"/>
      <c r="D395" s="97"/>
      <c r="E395" s="97"/>
      <c r="F395" s="97"/>
      <c r="G395" s="97"/>
      <c r="H395" s="97"/>
      <c r="I395" s="97"/>
    </row>
  </sheetData>
  <mergeCells count="10">
    <mergeCell ref="B4:C4"/>
    <mergeCell ref="D4:E4"/>
    <mergeCell ref="F4:G4"/>
    <mergeCell ref="H4:I4"/>
    <mergeCell ref="B5:C5"/>
    <mergeCell ref="D5:E5"/>
    <mergeCell ref="F5:G5"/>
    <mergeCell ref="H5:I5"/>
    <mergeCell ref="A379:D379"/>
    <mergeCell ref="G379:I379"/>
  </mergeCells>
  <printOptions headings="false" gridLines="false" gridLinesSet="true" horizontalCentered="true" verticalCentered="false"/>
  <pageMargins left="0.945138888888889" right="0.7875"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1T10:59:23Z</dcterms:created>
  <dc:creator>.</dc:creator>
  <dc:description/>
  <dc:language>en-US</dc:language>
  <cp:lastModifiedBy>MUBİNA İPEK</cp:lastModifiedBy>
  <cp:lastPrinted>2021-04-06T11:59:11Z</cp:lastPrinted>
  <dcterms:modified xsi:type="dcterms:W3CDTF">2024-10-04T14:35:20Z</dcterms:modified>
  <cp:revision>0</cp:revision>
  <dc:subject/>
  <dc:title/>
</cp:coreProperties>
</file>