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7.7" sheetId="1" state="visible" r:id="rId2"/>
  </sheets>
  <definedNames>
    <definedName function="false" hidden="false" localSheetId="0" name="_xlnm.Print_Area" vbProcedure="false">'T 7.7'!$A$1:$N$379</definedName>
    <definedName function="false" hidden="false" name="H" vbProcedure="false">'T 7.7'!$IT$7846</definedName>
    <definedName function="false" hidden="false" name="IHRAC" vbProcedure="false">'T 7.7'!$IT$7846</definedName>
    <definedName function="false" hidden="false" name="IHRACAT" vbProcedure="false">'T 7.7'!$IT$7846</definedName>
    <definedName function="false" hidden="false" name="ISTIHDAM" vbProcedure="false">'T 7.7'!$IT$7846</definedName>
    <definedName function="false" hidden="false" name="ITHAL" vbProcedure="false">'T 7.7'!$IT$7846</definedName>
    <definedName function="false" hidden="false" name="ITHALAT" vbProcedure="false">'T 7.7'!$IT$7846</definedName>
    <definedName function="false" hidden="false" name="MENU" vbProcedure="false">'T 7.7'!$IT$7846</definedName>
    <definedName function="false" hidden="false" name="ODDEN" vbProcedure="false">'T 7.7'!$IT$7846</definedName>
    <definedName function="false" hidden="false" name="SON" vbProcedure="false">'T 7.7'!$IT$8480</definedName>
    <definedName function="false" hidden="false" name="SUB1" vbProcedure="false">'T 7.7'!$IT$7846</definedName>
    <definedName function="false" hidden="false" name="SUB10" vbProcedure="false">'T 7.7'!$IT$7846</definedName>
    <definedName function="false" hidden="false" name="SUB11" vbProcedure="false">'T 7.7'!$IT$7846</definedName>
    <definedName function="false" hidden="false" name="SUB12" vbProcedure="false">'T 7.7'!$IT$7846</definedName>
    <definedName function="false" hidden="false" name="SUB2" vbProcedure="false">'T 7.7'!$IT$7846</definedName>
    <definedName function="false" hidden="false" name="SUB3" vbProcedure="false">'T 7.7'!$IT$7846</definedName>
    <definedName function="false" hidden="false" name="SUB4" vbProcedure="false">'T 7.7'!$IT$7846</definedName>
    <definedName function="false" hidden="false" name="SUB5" vbProcedure="false">'T 7.7'!$IT$7846</definedName>
    <definedName function="false" hidden="false" name="SUB6" vbProcedure="false">'T 7.7'!$IT$7846</definedName>
    <definedName function="false" hidden="false" name="SUB7" vbProcedure="false">'T 7.7'!$IT$7846</definedName>
    <definedName function="false" hidden="false" name="SUB8" vbProcedure="false">'T 7.7'!$IT$7846</definedName>
    <definedName function="false" hidden="false" name="SUB9" vbProcedure="false">'T 7.7'!$IT$7846</definedName>
    <definedName function="false" hidden="false" name="SUBA" vbProcedure="false">'T 7.7'!$IT$7846</definedName>
    <definedName function="false" hidden="false" name="SUBB" vbProcedure="false">'T 7.7'!$IT$7846</definedName>
    <definedName function="false" hidden="false" name="SUBC" vbProcedure="false">'T 7.7'!$IT$7846</definedName>
    <definedName function="false" hidden="false" name="SUBF" vbProcedure="false">'T 7.7'!$IT$7846</definedName>
    <definedName function="false" hidden="false" name="T1_" vbProcedure="false">'T 7.7'!$IT$8480</definedName>
    <definedName function="false" hidden="false" name="TABLE_VI_1__MAI" vbProcedure="false">'T 7.7'!$IT$8480</definedName>
    <definedName function="false" hidden="false" name="TABLO_VI_1__BA_" vbProcedure="false">'T 7.7'!$IT$7848</definedName>
    <definedName function="false" hidden="false" name="\0" vbProcedure="false">'T 7.7'!$IT$7846</definedName>
    <definedName function="false" hidden="false" name="\A" vbProcedure="false">'T 7.7'!$IT$7846</definedName>
    <definedName function="false" hidden="false" name="\B" vbProcedure="false">'T 7.7'!$IT$7846</definedName>
    <definedName function="false" hidden="false" name="\C" vbProcedure="false">'T 7.7'!$IT$7846</definedName>
    <definedName function="false" hidden="false" name="\D" vbProcedure="false">'T 7.7'!$IT$7846</definedName>
    <definedName function="false" hidden="false" name="\F" vbProcedure="false">'T 7.7'!$IT$7846</definedName>
    <definedName function="false" hidden="false" name="\H" vbProcedure="false">'T 7.7'!$IT$7846</definedName>
    <definedName function="false" hidden="false" name="\M" vbProcedure="false">'T 7.7'!$IT$7846</definedName>
    <definedName function="false" hidden="false" name="\P" vbProcedure="false">'T 7.7'!$IT$7846</definedName>
    <definedName function="false" hidden="false" name="\S" vbProcedure="false">'T 7.7'!$IT$7846</definedName>
    <definedName function="false" hidden="false" name="\Y" vbProcedure="false">'T 7.7'!$IT$7846</definedName>
    <definedName function="false" hidden="false" name="__123Graph_A" vbProcedure="false">'T 7.7'!$B$8:$B$217</definedName>
    <definedName function="false" hidden="false" name="__123Graph_B" vbProcedure="false">'T 7.7'!$C$8:$C$217</definedName>
    <definedName function="false" hidden="false" name="__123Graph_C" vbProcedure="false">'T 7.7'!$D$8:$D$217</definedName>
    <definedName function="false" hidden="false" name="__123Graph_D" vbProcedure="false">'T 7.7'!$E$8:$E$217</definedName>
    <definedName function="false" hidden="false" name="__123Graph_E" vbProcedure="false">'T 7.7'!$F$8:$F$226</definedName>
    <definedName function="false" hidden="false" name="__123Graph_F" vbProcedure="false">'T 7.7'!$G$8:$G$273</definedName>
    <definedName function="false" hidden="false" name="__123Graph_X" vbProcedure="false">'T 7.7'!$A$8:$A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4">
  <si>
    <t xml:space="preserve"> Tablo: VII.7- Krediler </t>
  </si>
  <si>
    <t xml:space="preserve"> (Bin TL)</t>
  </si>
  <si>
    <t xml:space="preserve"> Table: VII.7- Credits</t>
  </si>
  <si>
    <t xml:space="preserve">(In Thousands of TR)</t>
  </si>
  <si>
    <t xml:space="preserve">Katılım Bankaları</t>
  </si>
  <si>
    <t xml:space="preserve">Kalkınma ve Yatırım Bankaları</t>
  </si>
  <si>
    <t xml:space="preserve">Yurtiçi</t>
  </si>
  <si>
    <t xml:space="preserve">Merkez Bankası Yurtiçi Kredileri</t>
  </si>
  <si>
    <t xml:space="preserve">Mevduat Bankaları Yurtiçi Kredileri</t>
  </si>
  <si>
    <t xml:space="preserve"> Yurtiçi Kredileri</t>
  </si>
  <si>
    <t xml:space="preserve"> Kredi Hacmi</t>
  </si>
  <si>
    <t xml:space="preserve">Central Bank Domestic Loans</t>
  </si>
  <si>
    <t xml:space="preserve">Deposit Money Bank Domestic Loans</t>
  </si>
  <si>
    <t xml:space="preserve">Participation Banks Domestic Loans</t>
  </si>
  <si>
    <t xml:space="preserve">Invest. &amp; Dev. Banks Domestic Loans</t>
  </si>
  <si>
    <t xml:space="preserve">Domestic Loan Vol.</t>
  </si>
  <si>
    <t xml:space="preserve"> </t>
  </si>
  <si>
    <t xml:space="preserve"> 12 Ay.% Değ.</t>
  </si>
  <si>
    <t xml:space="preserve">Kamu</t>
  </si>
  <si>
    <t xml:space="preserve">Özel</t>
  </si>
  <si>
    <t xml:space="preserve">Toplam</t>
  </si>
  <si>
    <t xml:space="preserve">TL</t>
  </si>
  <si>
    <t xml:space="preserve">Yabancı P.</t>
  </si>
  <si>
    <t xml:space="preserve"> 12 Month</t>
  </si>
  <si>
    <t xml:space="preserve">Aylar - Months</t>
  </si>
  <si>
    <t xml:space="preserve">Public</t>
  </si>
  <si>
    <t xml:space="preserve">Private</t>
  </si>
  <si>
    <t xml:space="preserve">Total</t>
  </si>
  <si>
    <t xml:space="preserve">TRY</t>
  </si>
  <si>
    <t xml:space="preserve">For. Ex.</t>
  </si>
  <si>
    <t xml:space="preserve">% Change</t>
  </si>
  <si>
    <t xml:space="preserve"> 1993-12</t>
  </si>
  <si>
    <t xml:space="preserve">  1994 Ocak</t>
  </si>
  <si>
    <t xml:space="preserve">  Şubat</t>
  </si>
  <si>
    <t xml:space="preserve">  Mart</t>
  </si>
  <si>
    <t xml:space="preserve">  Nisan</t>
  </si>
  <si>
    <t xml:space="preserve">  Mayıs</t>
  </si>
  <si>
    <t xml:space="preserve">  Haziran</t>
  </si>
  <si>
    <t xml:space="preserve">  Temmuz</t>
  </si>
  <si>
    <t xml:space="preserve">  Ağustos</t>
  </si>
  <si>
    <t xml:space="preserve">  Eylül</t>
  </si>
  <si>
    <t xml:space="preserve">  Ekim</t>
  </si>
  <si>
    <t xml:space="preserve">  Kasım</t>
  </si>
  <si>
    <t xml:space="preserve"> 1994-12</t>
  </si>
  <si>
    <t xml:space="preserve">  1995 Ocak</t>
  </si>
  <si>
    <t xml:space="preserve"> 1995-12</t>
  </si>
  <si>
    <t xml:space="preserve">  1996  1</t>
  </si>
  <si>
    <t xml:space="preserve"> 1996-12</t>
  </si>
  <si>
    <t xml:space="preserve">  1997  1</t>
  </si>
  <si>
    <t xml:space="preserve"> 1997-12</t>
  </si>
  <si>
    <t xml:space="preserve">  1998  1</t>
  </si>
  <si>
    <t xml:space="preserve"> 1998-12</t>
  </si>
  <si>
    <t xml:space="preserve">  1999  1</t>
  </si>
  <si>
    <t xml:space="preserve"> 1999-12</t>
  </si>
  <si>
    <t xml:space="preserve">2000 1</t>
  </si>
  <si>
    <t xml:space="preserve">2000-12</t>
  </si>
  <si>
    <t xml:space="preserve"> 2001 1</t>
  </si>
  <si>
    <t xml:space="preserve">2001-12</t>
  </si>
  <si>
    <t xml:space="preserve"> 2002 1</t>
  </si>
  <si>
    <t xml:space="preserve">  2</t>
  </si>
  <si>
    <t xml:space="preserve">  3</t>
  </si>
  <si>
    <t xml:space="preserve">  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2002-12</t>
  </si>
  <si>
    <t xml:space="preserve"> 2003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9</t>
  </si>
  <si>
    <t xml:space="preserve"> 10</t>
  </si>
  <si>
    <t xml:space="preserve"> 11</t>
  </si>
  <si>
    <t xml:space="preserve">2003-12</t>
  </si>
  <si>
    <t xml:space="preserve"> 2004 1</t>
  </si>
  <si>
    <t xml:space="preserve">2004-12</t>
  </si>
  <si>
    <t xml:space="preserve"> 2005 1</t>
  </si>
  <si>
    <t xml:space="preserve"> 2005-12</t>
  </si>
  <si>
    <t xml:space="preserve"> 2006 1</t>
  </si>
  <si>
    <t xml:space="preserve"> 2006-12</t>
  </si>
  <si>
    <t xml:space="preserve"> 2007 1</t>
  </si>
  <si>
    <t xml:space="preserve"> 2007-12</t>
  </si>
  <si>
    <t xml:space="preserve"> 2008 1</t>
  </si>
  <si>
    <t xml:space="preserve">2008-12</t>
  </si>
  <si>
    <t xml:space="preserve">2009 1</t>
  </si>
  <si>
    <t xml:space="preserve">2009-12</t>
  </si>
  <si>
    <t xml:space="preserve">2010 1</t>
  </si>
  <si>
    <t xml:space="preserve">2010-12</t>
  </si>
  <si>
    <t xml:space="preserve">2011 1</t>
  </si>
  <si>
    <t xml:space="preserve">2011-12</t>
  </si>
  <si>
    <t xml:space="preserve">2012 1</t>
  </si>
  <si>
    <t xml:space="preserve">2013 1</t>
  </si>
  <si>
    <t xml:space="preserve">2014 1</t>
  </si>
  <si>
    <t xml:space="preserve">2015 1</t>
  </si>
  <si>
    <t xml:space="preserve">2016 1</t>
  </si>
  <si>
    <t xml:space="preserve">2017 1</t>
  </si>
  <si>
    <t xml:space="preserve">2018 1</t>
  </si>
  <si>
    <t xml:space="preserve">2019 1</t>
  </si>
  <si>
    <t xml:space="preserve">12</t>
  </si>
  <si>
    <t xml:space="preserve">2020 1</t>
  </si>
  <si>
    <t xml:space="preserve">2021 1</t>
  </si>
  <si>
    <t xml:space="preserve">2022 1</t>
  </si>
  <si>
    <t xml:space="preserve">2023 1</t>
  </si>
  <si>
    <t xml:space="preserve">2024 1</t>
  </si>
  <si>
    <t xml:space="preserve">   Kaynak: Merkez Bankası </t>
  </si>
  <si>
    <t xml:space="preserve">Source: Central Bank</t>
  </si>
  <si>
    <t xml:space="preserve">   Ayın son Cuma günü itibariyle.</t>
  </si>
  <si>
    <t xml:space="preserve"> By the last Friday of the month.</t>
  </si>
</sst>
</file>

<file path=xl/styles.xml><?xml version="1.0" encoding="utf-8"?>
<styleSheet xmlns="http://schemas.openxmlformats.org/spreadsheetml/2006/main">
  <numFmts count="11">
    <numFmt numFmtId="164" formatCode="0_)"/>
    <numFmt numFmtId="165" formatCode="General"/>
    <numFmt numFmtId="166" formatCode="_-* #,##0.00\ _₺_-;\-* #,##0.00\ _₺_-;_-* \-??\ _₺_-;_-@_-"/>
    <numFmt numFmtId="167" formatCode="#,##0.0_);\(#,##0.0\)"/>
    <numFmt numFmtId="168" formatCode="@"/>
    <numFmt numFmtId="169" formatCode="#,##0_);\(#,##0\)"/>
    <numFmt numFmtId="170" formatCode="#,##0.0"/>
    <numFmt numFmtId="171" formatCode="0.0_)"/>
    <numFmt numFmtId="172" formatCode="#,##0"/>
    <numFmt numFmtId="173" formatCode="_-* #,##0.00\ _T_L_-;\-* #,##0.00\ _T_L_-;_-* \-??\ _T_L_-;_-@_-"/>
    <numFmt numFmtId="174" formatCode="_-* #,##0\ _T_L_-;\-* #,##0\ _T_L_-;_-* \-??\ _T_L_-;_-@_-"/>
  </numFmts>
  <fonts count="18">
    <font>
      <sz val="12"/>
      <name val="SWISS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Times New Roman Tur"/>
      <family val="1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sz val="10"/>
      <name val="SWISS"/>
      <family val="0"/>
      <charset val="162"/>
    </font>
    <font>
      <b val="true"/>
      <sz val="16"/>
      <name val="Arial"/>
      <family val="2"/>
      <charset val="162"/>
    </font>
    <font>
      <b val="true"/>
      <sz val="14"/>
      <name val="Arial"/>
      <family val="2"/>
      <charset val="16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name val="Arial"/>
      <family val="2"/>
    </font>
    <font>
      <sz val="14"/>
      <name val="Arial"/>
      <family val="2"/>
      <charset val="162"/>
    </font>
    <font>
      <b val="true"/>
      <sz val="9"/>
      <name val="Times New Roman Tur"/>
      <family val="1"/>
    </font>
    <font>
      <sz val="9"/>
      <name val="Times New Roman Tur"/>
      <family val="1"/>
    </font>
    <font>
      <sz val="9"/>
      <color rgb="FF424242"/>
      <name val="Arial Unicode M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Virgü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446"/>
  <sheetViews>
    <sheetView showFormulas="false" showGridLines="true" showRowColHeaders="true" showZeros="true" rightToLeft="false" tabSelected="true" showOutlineSymbols="true" defaultGridColor="false" view="normal" topLeftCell="A1" colorId="22" zoomScale="70" zoomScaleNormal="70" zoomScalePageLayoutView="70" workbookViewId="0">
      <pane xSplit="4" ySplit="9" topLeftCell="E354" activePane="bottomRight" state="frozen"/>
      <selection pane="topLeft" activeCell="A1" activeCellId="0" sqref="A1"/>
      <selection pane="topRight" activeCell="E1" activeCellId="0" sqref="E1"/>
      <selection pane="bottomLeft" activeCell="A354" activeCellId="0" sqref="A354"/>
      <selection pane="bottomRight" activeCell="A1" activeCellId="0" sqref="A1:N16384"/>
    </sheetView>
  </sheetViews>
  <sheetFormatPr defaultColWidth="11.62890625" defaultRowHeight="13.2" zeroHeight="false" outlineLevelRow="0" outlineLevelCol="0"/>
  <cols>
    <col collapsed="false" customWidth="true" hidden="false" outlineLevel="0" max="1" min="1" style="1" width="24.08"/>
    <col collapsed="false" customWidth="true" hidden="true" outlineLevel="0" max="2" min="2" style="1" width="18.53"/>
    <col collapsed="false" customWidth="true" hidden="true" outlineLevel="0" max="3" min="3" style="1" width="16.53"/>
    <col collapsed="false" customWidth="true" hidden="true" outlineLevel="0" max="4" min="4" style="1" width="56.99"/>
    <col collapsed="false" customWidth="true" hidden="false" outlineLevel="0" max="5" min="5" style="1" width="19.36"/>
    <col collapsed="false" customWidth="true" hidden="false" outlineLevel="0" max="6" min="6" style="1" width="23.63"/>
    <col collapsed="false" customWidth="true" hidden="false" outlineLevel="0" max="7" min="7" style="1" width="19.08"/>
    <col collapsed="false" customWidth="true" hidden="false" outlineLevel="0" max="10" min="8" style="1" width="19.18"/>
    <col collapsed="false" customWidth="true" hidden="false" outlineLevel="0" max="11" min="11" style="1" width="21.18"/>
    <col collapsed="false" customWidth="true" hidden="false" outlineLevel="0" max="12" min="12" style="1" width="20.53"/>
    <col collapsed="false" customWidth="true" hidden="false" outlineLevel="0" max="14" min="13" style="1" width="19.99"/>
    <col collapsed="false" customWidth="true" hidden="false" outlineLevel="0" max="15" min="15" style="2" width="13.36"/>
    <col collapsed="false" customWidth="true" hidden="false" outlineLevel="0" max="17" min="16" style="2" width="13.44"/>
    <col collapsed="false" customWidth="true" hidden="false" outlineLevel="0" max="18" min="18" style="2" width="21.63"/>
    <col collapsed="false" customWidth="false" hidden="false" outlineLevel="0" max="257" min="19" style="2" width="11.63"/>
  </cols>
  <sheetData>
    <row r="1" s="7" customFormat="tru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5"/>
      <c r="R1" s="5"/>
      <c r="S1" s="6"/>
    </row>
    <row r="2" s="7" customFormat="true" ht="21" hidden="false" customHeight="false" outlineLevel="0" collapsed="false">
      <c r="A2" s="8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9" t="s">
        <v>1</v>
      </c>
      <c r="O2" s="5"/>
      <c r="P2" s="5"/>
      <c r="Q2" s="5"/>
      <c r="R2" s="5"/>
      <c r="S2" s="6"/>
    </row>
    <row r="3" s="7" customFormat="true" ht="21" hidden="false" customHeight="false" outlineLevel="0" collapsed="false">
      <c r="A3" s="8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9" t="s">
        <v>3</v>
      </c>
      <c r="O3" s="5"/>
      <c r="P3" s="5"/>
      <c r="Q3" s="5"/>
      <c r="R3" s="5"/>
      <c r="S3" s="6"/>
    </row>
    <row r="4" s="7" customFormat="true" ht="17.4" hidden="false" customHeight="false" outlineLevel="0" collapsed="false">
      <c r="A4" s="10"/>
      <c r="B4" s="11"/>
      <c r="C4" s="11"/>
      <c r="D4" s="12"/>
      <c r="E4" s="11"/>
      <c r="F4" s="11"/>
      <c r="G4" s="11"/>
      <c r="H4" s="12"/>
      <c r="I4" s="13" t="s">
        <v>4</v>
      </c>
      <c r="J4" s="13"/>
      <c r="K4" s="13" t="s">
        <v>5</v>
      </c>
      <c r="L4" s="13"/>
      <c r="M4" s="14" t="s">
        <v>6</v>
      </c>
      <c r="N4" s="14"/>
      <c r="O4" s="5"/>
      <c r="P4" s="5"/>
      <c r="Q4" s="5"/>
      <c r="R4" s="5"/>
      <c r="S4" s="6"/>
    </row>
    <row r="5" s="7" customFormat="true" ht="17.4" hidden="false" customHeight="false" outlineLevel="0" collapsed="false">
      <c r="A5" s="15"/>
      <c r="B5" s="16" t="s">
        <v>7</v>
      </c>
      <c r="C5" s="16"/>
      <c r="D5" s="16"/>
      <c r="E5" s="16" t="s">
        <v>8</v>
      </c>
      <c r="F5" s="16"/>
      <c r="G5" s="16"/>
      <c r="H5" s="16"/>
      <c r="I5" s="17" t="s">
        <v>9</v>
      </c>
      <c r="J5" s="17"/>
      <c r="K5" s="17" t="s">
        <v>9</v>
      </c>
      <c r="L5" s="17"/>
      <c r="M5" s="18" t="s">
        <v>10</v>
      </c>
      <c r="N5" s="18"/>
      <c r="O5" s="5"/>
      <c r="P5" s="5"/>
      <c r="Q5" s="5"/>
      <c r="R5" s="5"/>
      <c r="S5" s="6"/>
    </row>
    <row r="6" s="7" customFormat="true" ht="17.4" hidden="false" customHeight="false" outlineLevel="0" collapsed="false">
      <c r="A6" s="15"/>
      <c r="B6" s="19" t="s">
        <v>11</v>
      </c>
      <c r="C6" s="19"/>
      <c r="D6" s="19"/>
      <c r="E6" s="19" t="s">
        <v>12</v>
      </c>
      <c r="F6" s="19"/>
      <c r="G6" s="19"/>
      <c r="H6" s="19"/>
      <c r="I6" s="20" t="s">
        <v>13</v>
      </c>
      <c r="J6" s="20"/>
      <c r="K6" s="20" t="s">
        <v>14</v>
      </c>
      <c r="L6" s="20"/>
      <c r="M6" s="21" t="s">
        <v>15</v>
      </c>
      <c r="N6" s="21"/>
      <c r="O6" s="5"/>
      <c r="P6" s="5"/>
      <c r="Q6" s="5"/>
      <c r="R6" s="5"/>
      <c r="S6" s="6"/>
    </row>
    <row r="7" s="7" customFormat="true" ht="15.6" hidden="false" customHeight="false" outlineLevel="0" collapsed="false">
      <c r="A7" s="15" t="s">
        <v>16</v>
      </c>
      <c r="B7" s="11"/>
      <c r="C7" s="11"/>
      <c r="D7" s="12"/>
      <c r="E7" s="22"/>
      <c r="F7" s="22"/>
      <c r="G7" s="22"/>
      <c r="H7" s="23" t="s">
        <v>17</v>
      </c>
      <c r="I7" s="24"/>
      <c r="J7" s="23" t="s">
        <v>17</v>
      </c>
      <c r="K7" s="25"/>
      <c r="L7" s="23" t="s">
        <v>17</v>
      </c>
      <c r="M7" s="11"/>
      <c r="N7" s="23" t="s">
        <v>17</v>
      </c>
      <c r="O7" s="5"/>
      <c r="P7" s="5"/>
      <c r="Q7" s="5"/>
      <c r="R7" s="5"/>
      <c r="S7" s="6"/>
    </row>
    <row r="8" s="7" customFormat="true" ht="15.6" hidden="false" customHeight="false" outlineLevel="0" collapsed="false">
      <c r="A8" s="15"/>
      <c r="B8" s="26" t="s">
        <v>18</v>
      </c>
      <c r="C8" s="26" t="s">
        <v>19</v>
      </c>
      <c r="D8" s="23" t="s">
        <v>20</v>
      </c>
      <c r="E8" s="26" t="s">
        <v>21</v>
      </c>
      <c r="F8" s="26" t="s">
        <v>22</v>
      </c>
      <c r="G8" s="26" t="s">
        <v>20</v>
      </c>
      <c r="H8" s="23" t="s">
        <v>23</v>
      </c>
      <c r="I8" s="24" t="s">
        <v>20</v>
      </c>
      <c r="J8" s="23" t="s">
        <v>23</v>
      </c>
      <c r="K8" s="24" t="s">
        <v>20</v>
      </c>
      <c r="L8" s="23" t="s">
        <v>23</v>
      </c>
      <c r="M8" s="26" t="s">
        <v>20</v>
      </c>
      <c r="N8" s="23" t="s">
        <v>23</v>
      </c>
      <c r="O8" s="5"/>
      <c r="P8" s="5"/>
      <c r="Q8" s="5"/>
      <c r="R8" s="5"/>
      <c r="S8" s="6"/>
    </row>
    <row r="9" s="7" customFormat="true" ht="15.6" hidden="false" customHeight="false" outlineLevel="0" collapsed="false">
      <c r="A9" s="27" t="s">
        <v>24</v>
      </c>
      <c r="B9" s="28" t="s">
        <v>25</v>
      </c>
      <c r="C9" s="28" t="s">
        <v>26</v>
      </c>
      <c r="D9" s="29" t="s">
        <v>27</v>
      </c>
      <c r="E9" s="28" t="s">
        <v>28</v>
      </c>
      <c r="F9" s="28" t="s">
        <v>29</v>
      </c>
      <c r="G9" s="28" t="s">
        <v>27</v>
      </c>
      <c r="H9" s="29" t="s">
        <v>30</v>
      </c>
      <c r="I9" s="30" t="s">
        <v>27</v>
      </c>
      <c r="J9" s="29" t="s">
        <v>30</v>
      </c>
      <c r="K9" s="30" t="s">
        <v>27</v>
      </c>
      <c r="L9" s="29" t="s">
        <v>30</v>
      </c>
      <c r="M9" s="28" t="s">
        <v>27</v>
      </c>
      <c r="N9" s="29" t="s">
        <v>30</v>
      </c>
      <c r="O9" s="5"/>
      <c r="P9" s="5"/>
      <c r="Q9" s="5"/>
      <c r="R9" s="5"/>
      <c r="S9" s="6"/>
    </row>
    <row r="10" s="7" customFormat="true" ht="17.4" hidden="false" customHeight="true" outlineLevel="0" collapsed="false">
      <c r="A10" s="15"/>
      <c r="B10" s="31"/>
      <c r="C10" s="31"/>
      <c r="D10" s="32"/>
      <c r="E10" s="31"/>
      <c r="F10" s="31"/>
      <c r="G10" s="31"/>
      <c r="H10" s="32"/>
      <c r="I10" s="33"/>
      <c r="J10" s="34"/>
      <c r="K10" s="35"/>
      <c r="L10" s="36"/>
      <c r="M10" s="37"/>
      <c r="N10" s="32"/>
      <c r="O10" s="5"/>
      <c r="P10" s="5"/>
      <c r="Q10" s="5"/>
      <c r="R10" s="5"/>
      <c r="S10" s="6"/>
    </row>
    <row r="11" s="7" customFormat="true" ht="17.4" hidden="true" customHeight="true" outlineLevel="0" collapsed="false">
      <c r="A11" s="38" t="s">
        <v>31</v>
      </c>
      <c r="B11" s="39" t="n">
        <v>82891.8</v>
      </c>
      <c r="C11" s="39" t="n">
        <v>17691.4</v>
      </c>
      <c r="D11" s="40" t="n">
        <v>100583.2</v>
      </c>
      <c r="E11" s="39"/>
      <c r="F11" s="39"/>
      <c r="G11" s="39" t="n">
        <v>280080</v>
      </c>
      <c r="H11" s="41" t="n">
        <v>99.4488239441133</v>
      </c>
      <c r="I11" s="42"/>
      <c r="J11" s="41"/>
      <c r="K11" s="39" t="n">
        <v>24106.2</v>
      </c>
      <c r="L11" s="43" t="n">
        <v>69.3445732349842</v>
      </c>
      <c r="M11" s="43" t="n">
        <v>387078</v>
      </c>
      <c r="N11" s="41" t="n">
        <v>101.518109547535</v>
      </c>
      <c r="O11" s="44"/>
      <c r="P11" s="5"/>
      <c r="Q11" s="5"/>
      <c r="R11" s="5"/>
      <c r="S11" s="6"/>
    </row>
    <row r="12" s="7" customFormat="true" ht="17.4" hidden="true" customHeight="true" outlineLevel="0" collapsed="false">
      <c r="A12" s="15" t="s">
        <v>32</v>
      </c>
      <c r="B12" s="39" t="n">
        <v>102012</v>
      </c>
      <c r="C12" s="39" t="n">
        <v>16863</v>
      </c>
      <c r="D12" s="40" t="n">
        <f aca="false">B12+C12</f>
        <v>118875</v>
      </c>
      <c r="E12" s="39"/>
      <c r="F12" s="39"/>
      <c r="G12" s="39" t="n">
        <v>291344</v>
      </c>
      <c r="H12" s="41" t="n">
        <v>81.1153728995841</v>
      </c>
      <c r="I12" s="42"/>
      <c r="J12" s="41"/>
      <c r="K12" s="39" t="n">
        <v>24971</v>
      </c>
      <c r="L12" s="43" t="n">
        <v>61.2801136730608</v>
      </c>
      <c r="M12" s="43" t="n">
        <v>418327</v>
      </c>
      <c r="N12" s="41" t="n">
        <v>89.6048152798111</v>
      </c>
      <c r="O12" s="44"/>
      <c r="P12" s="5"/>
      <c r="Q12" s="5"/>
      <c r="R12" s="44"/>
      <c r="S12" s="6"/>
    </row>
    <row r="13" s="7" customFormat="true" ht="17.4" hidden="true" customHeight="true" outlineLevel="0" collapsed="false">
      <c r="A13" s="15" t="s">
        <v>33</v>
      </c>
      <c r="B13" s="39" t="n">
        <v>131034</v>
      </c>
      <c r="C13" s="39" t="n">
        <v>16571</v>
      </c>
      <c r="D13" s="40" t="n">
        <f aca="false">B13+C13</f>
        <v>147605</v>
      </c>
      <c r="E13" s="39"/>
      <c r="F13" s="39"/>
      <c r="G13" s="39" t="n">
        <v>281641</v>
      </c>
      <c r="H13" s="41" t="n">
        <v>68.0906936909515</v>
      </c>
      <c r="I13" s="42"/>
      <c r="J13" s="41"/>
      <c r="K13" s="39" t="n">
        <v>27673</v>
      </c>
      <c r="L13" s="43" t="n">
        <v>73.3245646999875</v>
      </c>
      <c r="M13" s="43" t="n">
        <v>440348</v>
      </c>
      <c r="N13" s="41" t="n">
        <v>91.315908379966</v>
      </c>
      <c r="O13" s="44"/>
      <c r="P13" s="5"/>
      <c r="Q13" s="5"/>
      <c r="R13" s="44"/>
      <c r="S13" s="6"/>
    </row>
    <row r="14" s="7" customFormat="true" ht="17.4" hidden="true" customHeight="true" outlineLevel="0" collapsed="false">
      <c r="A14" s="15" t="s">
        <v>34</v>
      </c>
      <c r="B14" s="39" t="n">
        <v>132231</v>
      </c>
      <c r="C14" s="39" t="n">
        <v>16529</v>
      </c>
      <c r="D14" s="40" t="n">
        <f aca="false">B14+C14</f>
        <v>148760</v>
      </c>
      <c r="E14" s="39"/>
      <c r="F14" s="39"/>
      <c r="G14" s="39" t="n">
        <v>289312</v>
      </c>
      <c r="H14" s="41" t="n">
        <v>64.8050675598697</v>
      </c>
      <c r="I14" s="42"/>
      <c r="J14" s="41"/>
      <c r="K14" s="39" t="n">
        <v>28336</v>
      </c>
      <c r="L14" s="43" t="n">
        <v>76.5042979942693</v>
      </c>
      <c r="M14" s="43" t="n">
        <v>449879</v>
      </c>
      <c r="N14" s="41" t="n">
        <v>86.2914713530883</v>
      </c>
      <c r="O14" s="44"/>
      <c r="P14" s="5"/>
      <c r="Q14" s="5"/>
      <c r="R14" s="44"/>
      <c r="S14" s="6"/>
    </row>
    <row r="15" s="7" customFormat="true" ht="17.4" hidden="true" customHeight="true" outlineLevel="0" collapsed="false">
      <c r="A15" s="15" t="s">
        <v>35</v>
      </c>
      <c r="B15" s="39" t="n">
        <v>137807</v>
      </c>
      <c r="C15" s="39" t="n">
        <v>16418</v>
      </c>
      <c r="D15" s="40" t="n">
        <f aca="false">B15+C15</f>
        <v>154225</v>
      </c>
      <c r="E15" s="39"/>
      <c r="F15" s="39"/>
      <c r="G15" s="39" t="n">
        <v>317786</v>
      </c>
      <c r="H15" s="41" t="n">
        <v>69.6931185287631</v>
      </c>
      <c r="I15" s="42"/>
      <c r="J15" s="41"/>
      <c r="K15" s="39" t="n">
        <v>33628</v>
      </c>
      <c r="L15" s="43" t="n">
        <v>96.7585278801709</v>
      </c>
      <c r="M15" s="43" t="n">
        <v>489221</v>
      </c>
      <c r="N15" s="41" t="n">
        <v>88.9840034921138</v>
      </c>
      <c r="O15" s="44"/>
      <c r="P15" s="5"/>
      <c r="Q15" s="5"/>
      <c r="R15" s="44"/>
      <c r="S15" s="6"/>
    </row>
    <row r="16" s="7" customFormat="true" ht="17.4" hidden="true" customHeight="true" outlineLevel="0" collapsed="false">
      <c r="A16" s="15" t="s">
        <v>36</v>
      </c>
      <c r="B16" s="39" t="n">
        <v>134541</v>
      </c>
      <c r="C16" s="39" t="n">
        <v>20935</v>
      </c>
      <c r="D16" s="40" t="n">
        <f aca="false">B16+C16</f>
        <v>155476</v>
      </c>
      <c r="E16" s="39"/>
      <c r="F16" s="39"/>
      <c r="G16" s="39" t="n">
        <v>291497</v>
      </c>
      <c r="H16" s="41" t="n">
        <v>45.4096954096954</v>
      </c>
      <c r="I16" s="42"/>
      <c r="J16" s="41"/>
      <c r="K16" s="39" t="n">
        <v>34724</v>
      </c>
      <c r="L16" s="43" t="n">
        <v>114.531076238725</v>
      </c>
      <c r="M16" s="43" t="n">
        <v>460762</v>
      </c>
      <c r="N16" s="41" t="n">
        <v>67.2178148113201</v>
      </c>
      <c r="O16" s="44"/>
      <c r="P16" s="5"/>
      <c r="Q16" s="5"/>
      <c r="R16" s="44"/>
      <c r="S16" s="6"/>
    </row>
    <row r="17" s="7" customFormat="true" ht="17.4" hidden="true" customHeight="true" outlineLevel="0" collapsed="false">
      <c r="A17" s="15" t="s">
        <v>37</v>
      </c>
      <c r="B17" s="39" t="n">
        <v>111133</v>
      </c>
      <c r="C17" s="39" t="n">
        <v>15099</v>
      </c>
      <c r="D17" s="40" t="n">
        <f aca="false">B17+C17</f>
        <v>126232</v>
      </c>
      <c r="E17" s="39"/>
      <c r="F17" s="39"/>
      <c r="G17" s="39" t="n">
        <v>290331</v>
      </c>
      <c r="H17" s="41" t="n">
        <v>41.5682507484811</v>
      </c>
      <c r="I17" s="42"/>
      <c r="J17" s="41"/>
      <c r="K17" s="39" t="n">
        <v>31263</v>
      </c>
      <c r="L17" s="43" t="n">
        <v>88.5130246020254</v>
      </c>
      <c r="M17" s="43" t="n">
        <v>432727</v>
      </c>
      <c r="N17" s="41" t="n">
        <v>54.6851262033194</v>
      </c>
      <c r="O17" s="44"/>
      <c r="P17" s="5"/>
      <c r="Q17" s="5"/>
      <c r="R17" s="44"/>
      <c r="S17" s="6"/>
    </row>
    <row r="18" s="7" customFormat="true" ht="17.4" hidden="true" customHeight="true" outlineLevel="0" collapsed="false">
      <c r="A18" s="15" t="s">
        <v>38</v>
      </c>
      <c r="B18" s="39" t="n">
        <v>117178</v>
      </c>
      <c r="C18" s="39" t="n">
        <v>14937</v>
      </c>
      <c r="D18" s="40" t="n">
        <f aca="false">B18+C18</f>
        <v>132115</v>
      </c>
      <c r="E18" s="39" t="n">
        <v>225653</v>
      </c>
      <c r="F18" s="39" t="n">
        <v>169574</v>
      </c>
      <c r="G18" s="39" t="n">
        <f aca="false">E18+F18</f>
        <v>395227</v>
      </c>
      <c r="H18" s="41" t="n">
        <v>77.7115801401092</v>
      </c>
      <c r="I18" s="42"/>
      <c r="J18" s="41"/>
      <c r="K18" s="39" t="n">
        <v>39939</v>
      </c>
      <c r="L18" s="43" t="n">
        <v>120.268034414296</v>
      </c>
      <c r="M18" s="43" t="n">
        <v>552344</v>
      </c>
      <c r="N18" s="41" t="n">
        <v>87.8510235245704</v>
      </c>
      <c r="O18" s="44"/>
      <c r="P18" s="5"/>
      <c r="Q18" s="5"/>
      <c r="R18" s="44"/>
      <c r="S18" s="6"/>
    </row>
    <row r="19" s="7" customFormat="true" ht="17.4" hidden="true" customHeight="true" outlineLevel="0" collapsed="false">
      <c r="A19" s="15" t="s">
        <v>39</v>
      </c>
      <c r="B19" s="39" t="n">
        <v>104480</v>
      </c>
      <c r="C19" s="39" t="n">
        <v>13533</v>
      </c>
      <c r="D19" s="40" t="n">
        <f aca="false">B19+C19</f>
        <v>118013</v>
      </c>
      <c r="E19" s="39" t="n">
        <v>224681</v>
      </c>
      <c r="F19" s="39" t="n">
        <v>171174</v>
      </c>
      <c r="G19" s="39" t="n">
        <f aca="false">E19+F19</f>
        <v>395855</v>
      </c>
      <c r="H19" s="41" t="n">
        <v>77.6305456960418</v>
      </c>
      <c r="I19" s="42"/>
      <c r="J19" s="41"/>
      <c r="K19" s="39" t="n">
        <v>41206</v>
      </c>
      <c r="L19" s="43" t="n">
        <v>117.19375922412</v>
      </c>
      <c r="M19" s="43" t="n">
        <v>541541</v>
      </c>
      <c r="N19" s="41" t="n">
        <v>86.5452979676197</v>
      </c>
      <c r="O19" s="44"/>
      <c r="P19" s="5"/>
      <c r="Q19" s="5"/>
      <c r="R19" s="44"/>
      <c r="S19" s="6"/>
    </row>
    <row r="20" s="7" customFormat="true" ht="17.4" hidden="true" customHeight="true" outlineLevel="0" collapsed="false">
      <c r="A20" s="15" t="s">
        <v>40</v>
      </c>
      <c r="B20" s="39" t="n">
        <v>118895</v>
      </c>
      <c r="C20" s="39" t="n">
        <v>12682</v>
      </c>
      <c r="D20" s="40" t="n">
        <f aca="false">B20+C20</f>
        <v>131577</v>
      </c>
      <c r="E20" s="39" t="n">
        <v>234136</v>
      </c>
      <c r="F20" s="39" t="n">
        <v>180223</v>
      </c>
      <c r="G20" s="39" t="n">
        <f aca="false">E20+F20</f>
        <v>414359</v>
      </c>
      <c r="H20" s="41" t="n">
        <v>79.6733125775091</v>
      </c>
      <c r="I20" s="42"/>
      <c r="J20" s="41"/>
      <c r="K20" s="39" t="n">
        <v>42505</v>
      </c>
      <c r="L20" s="43" t="n">
        <v>114.715093958375</v>
      </c>
      <c r="M20" s="43" t="n">
        <v>575759</v>
      </c>
      <c r="N20" s="41" t="n">
        <v>92.929976644361</v>
      </c>
      <c r="O20" s="44"/>
      <c r="P20" s="5"/>
      <c r="Q20" s="5"/>
      <c r="R20" s="44"/>
      <c r="S20" s="6"/>
    </row>
    <row r="21" s="7" customFormat="true" ht="17.4" hidden="true" customHeight="true" outlineLevel="0" collapsed="false">
      <c r="A21" s="15" t="s">
        <v>41</v>
      </c>
      <c r="B21" s="39" t="n">
        <v>130991</v>
      </c>
      <c r="C21" s="39" t="n">
        <v>12561</v>
      </c>
      <c r="D21" s="40" t="n">
        <f aca="false">B21+C21</f>
        <v>143552</v>
      </c>
      <c r="E21" s="39" t="n">
        <v>249151</v>
      </c>
      <c r="F21" s="39" t="n">
        <v>191418</v>
      </c>
      <c r="G21" s="39" t="n">
        <f aca="false">E21+F21</f>
        <v>440569</v>
      </c>
      <c r="H21" s="41" t="n">
        <v>74.0326995927364</v>
      </c>
      <c r="I21" s="42"/>
      <c r="J21" s="41"/>
      <c r="K21" s="39" t="n">
        <v>44324</v>
      </c>
      <c r="L21" s="43" t="n">
        <v>110.006633184876</v>
      </c>
      <c r="M21" s="43" t="n">
        <v>615884</v>
      </c>
      <c r="N21" s="41" t="n">
        <v>82.5999300297077</v>
      </c>
      <c r="O21" s="44"/>
      <c r="P21" s="5"/>
      <c r="Q21" s="5"/>
      <c r="R21" s="44"/>
      <c r="S21" s="6"/>
    </row>
    <row r="22" s="7" customFormat="true" ht="17.4" hidden="true" customHeight="true" outlineLevel="0" collapsed="false">
      <c r="A22" s="15" t="s">
        <v>42</v>
      </c>
      <c r="B22" s="39" t="n">
        <v>145374.1</v>
      </c>
      <c r="C22" s="39" t="n">
        <v>12462.9</v>
      </c>
      <c r="D22" s="40" t="n">
        <f aca="false">B22+C22</f>
        <v>157837</v>
      </c>
      <c r="E22" s="39" t="n">
        <v>263591</v>
      </c>
      <c r="F22" s="39" t="n">
        <v>186490</v>
      </c>
      <c r="G22" s="39" t="n">
        <f aca="false">E22+F22</f>
        <v>450081</v>
      </c>
      <c r="H22" s="41" t="n">
        <v>71.5469992300832</v>
      </c>
      <c r="I22" s="42"/>
      <c r="J22" s="41"/>
      <c r="K22" s="39" t="n">
        <v>44714.9</v>
      </c>
      <c r="L22" s="43" t="n">
        <v>100.218958491917</v>
      </c>
      <c r="M22" s="43" t="n">
        <v>640170</v>
      </c>
      <c r="N22" s="41" t="n">
        <v>80.4912569569361</v>
      </c>
      <c r="O22" s="44"/>
      <c r="P22" s="5"/>
      <c r="Q22" s="5"/>
      <c r="R22" s="44"/>
      <c r="S22" s="6"/>
    </row>
    <row r="23" s="7" customFormat="true" ht="17.4" hidden="true" customHeight="true" outlineLevel="0" collapsed="false">
      <c r="A23" s="38" t="s">
        <v>43</v>
      </c>
      <c r="B23" s="39" t="n">
        <v>148109</v>
      </c>
      <c r="C23" s="39" t="n">
        <v>12322</v>
      </c>
      <c r="D23" s="40" t="n">
        <f aca="false">B23+C23</f>
        <v>160431</v>
      </c>
      <c r="E23" s="39" t="n">
        <v>310734</v>
      </c>
      <c r="F23" s="39" t="n">
        <v>208174</v>
      </c>
      <c r="G23" s="39" t="n">
        <v>518908</v>
      </c>
      <c r="H23" s="41" t="n">
        <f aca="false">G23/G11*100-100</f>
        <v>85.2713510425593</v>
      </c>
      <c r="I23" s="42"/>
      <c r="J23" s="41"/>
      <c r="K23" s="45" t="n">
        <v>47480</v>
      </c>
      <c r="L23" s="43" t="n">
        <f aca="false">K23/K11*100-100</f>
        <v>96.9617774680373</v>
      </c>
      <c r="M23" s="43" t="n">
        <v>714497</v>
      </c>
      <c r="N23" s="41" t="n">
        <f aca="false">M23/M11*100-100</f>
        <v>84.5873441528581</v>
      </c>
      <c r="O23" s="44"/>
      <c r="P23" s="5"/>
      <c r="Q23" s="5"/>
      <c r="R23" s="44"/>
      <c r="S23" s="6"/>
    </row>
    <row r="24" s="7" customFormat="true" ht="17.4" hidden="true" customHeight="true" outlineLevel="0" collapsed="false">
      <c r="A24" s="38" t="s">
        <v>44</v>
      </c>
      <c r="B24" s="39" t="n">
        <v>152734</v>
      </c>
      <c r="C24" s="39" t="n">
        <v>12301</v>
      </c>
      <c r="D24" s="40" t="n">
        <f aca="false">B24+C24</f>
        <v>165035</v>
      </c>
      <c r="E24" s="39" t="n">
        <v>367794</v>
      </c>
      <c r="F24" s="39" t="n">
        <v>218896</v>
      </c>
      <c r="G24" s="39" t="n">
        <f aca="false">F24+E24</f>
        <v>586690</v>
      </c>
      <c r="H24" s="41" t="n">
        <f aca="false">G24/G12*100-100</f>
        <v>101.373633917294</v>
      </c>
      <c r="I24" s="42"/>
      <c r="J24" s="41"/>
      <c r="K24" s="39" t="n">
        <v>52462</v>
      </c>
      <c r="L24" s="43" t="n">
        <f aca="false">K24/K12*100-100</f>
        <v>110.0917063794</v>
      </c>
      <c r="M24" s="43" t="n">
        <v>791886</v>
      </c>
      <c r="N24" s="41" t="n">
        <f aca="false">M24/M12*100-100</f>
        <v>89.2983240383719</v>
      </c>
      <c r="O24" s="44"/>
      <c r="P24" s="44"/>
      <c r="Q24" s="44"/>
      <c r="R24" s="44"/>
      <c r="S24" s="6"/>
    </row>
    <row r="25" s="7" customFormat="true" ht="17.4" hidden="true" customHeight="true" outlineLevel="0" collapsed="false">
      <c r="A25" s="38" t="s">
        <v>33</v>
      </c>
      <c r="B25" s="39" t="n">
        <v>151904</v>
      </c>
      <c r="C25" s="39" t="n">
        <v>12315</v>
      </c>
      <c r="D25" s="40" t="n">
        <f aca="false">B25+C25</f>
        <v>164219</v>
      </c>
      <c r="E25" s="39" t="n">
        <v>365203</v>
      </c>
      <c r="F25" s="39" t="n">
        <v>233998</v>
      </c>
      <c r="G25" s="39" t="n">
        <f aca="false">F25+E25</f>
        <v>599201</v>
      </c>
      <c r="H25" s="41" t="n">
        <f aca="false">G25/G13*100-100</f>
        <v>112.753469842814</v>
      </c>
      <c r="I25" s="42"/>
      <c r="J25" s="41"/>
      <c r="K25" s="39" t="n">
        <v>50862</v>
      </c>
      <c r="L25" s="43" t="n">
        <f aca="false">K25/K13*100-100</f>
        <v>83.7964803237813</v>
      </c>
      <c r="M25" s="43" t="n">
        <v>801967</v>
      </c>
      <c r="N25" s="41" t="n">
        <f aca="false">M25/M13*100-100</f>
        <v>82.1211859710956</v>
      </c>
      <c r="O25" s="44"/>
      <c r="P25" s="44"/>
      <c r="Q25" s="44"/>
      <c r="R25" s="44"/>
      <c r="S25" s="6"/>
    </row>
    <row r="26" s="7" customFormat="true" ht="17.4" hidden="true" customHeight="true" outlineLevel="0" collapsed="false">
      <c r="A26" s="38" t="s">
        <v>34</v>
      </c>
      <c r="B26" s="39" t="n">
        <v>151734</v>
      </c>
      <c r="C26" s="39" t="n">
        <v>12308</v>
      </c>
      <c r="D26" s="40" t="n">
        <f aca="false">B26+C26</f>
        <v>164042</v>
      </c>
      <c r="E26" s="39" t="n">
        <v>391841</v>
      </c>
      <c r="F26" s="39" t="n">
        <v>251446</v>
      </c>
      <c r="G26" s="39" t="n">
        <f aca="false">F26+E26</f>
        <v>643287</v>
      </c>
      <c r="H26" s="41" t="n">
        <f aca="false">G26/G14*100-100</f>
        <v>122.350611104966</v>
      </c>
      <c r="I26" s="42"/>
      <c r="J26" s="41"/>
      <c r="K26" s="39" t="n">
        <v>55654</v>
      </c>
      <c r="L26" s="43" t="n">
        <f aca="false">K26/K14*100-100</f>
        <v>96.4073969508752</v>
      </c>
      <c r="M26" s="43" t="n">
        <v>850675</v>
      </c>
      <c r="N26" s="41" t="n">
        <f aca="false">M26/M14*100-100</f>
        <v>89.0897330171001</v>
      </c>
      <c r="O26" s="44"/>
      <c r="P26" s="44"/>
      <c r="Q26" s="44"/>
      <c r="R26" s="44"/>
      <c r="S26" s="6"/>
    </row>
    <row r="27" s="7" customFormat="true" ht="17.4" hidden="true" customHeight="true" outlineLevel="0" collapsed="false">
      <c r="A27" s="38" t="s">
        <v>35</v>
      </c>
      <c r="B27" s="39" t="n">
        <v>189478</v>
      </c>
      <c r="C27" s="39" t="n">
        <v>12274</v>
      </c>
      <c r="D27" s="40" t="n">
        <f aca="false">B27+C27</f>
        <v>201752</v>
      </c>
      <c r="E27" s="39" t="n">
        <v>427411</v>
      </c>
      <c r="F27" s="39" t="n">
        <v>268337</v>
      </c>
      <c r="G27" s="39" t="n">
        <f aca="false">F27+E27</f>
        <v>695748</v>
      </c>
      <c r="H27" s="41" t="n">
        <f aca="false">G27/G15*100-100</f>
        <v>118.936013543706</v>
      </c>
      <c r="I27" s="42"/>
      <c r="J27" s="41"/>
      <c r="K27" s="39" t="n">
        <v>56872</v>
      </c>
      <c r="L27" s="43" t="n">
        <f aca="false">K27/K15*100-100</f>
        <v>69.1209706197217</v>
      </c>
      <c r="M27" s="43" t="n">
        <v>942098</v>
      </c>
      <c r="N27" s="41" t="n">
        <f aca="false">M27/M15*100-100</f>
        <v>92.5710466231008</v>
      </c>
      <c r="O27" s="44"/>
      <c r="P27" s="44"/>
      <c r="Q27" s="44"/>
      <c r="R27" s="44"/>
      <c r="S27" s="6"/>
    </row>
    <row r="28" s="7" customFormat="true" ht="17.4" hidden="true" customHeight="true" outlineLevel="0" collapsed="false">
      <c r="A28" s="38" t="s">
        <v>36</v>
      </c>
      <c r="B28" s="39" t="n">
        <v>199350</v>
      </c>
      <c r="C28" s="39" t="n">
        <v>12287</v>
      </c>
      <c r="D28" s="40" t="n">
        <f aca="false">B28+C28</f>
        <v>211637</v>
      </c>
      <c r="E28" s="39" t="n">
        <v>439991</v>
      </c>
      <c r="F28" s="39" t="n">
        <v>274364</v>
      </c>
      <c r="G28" s="39" t="n">
        <f aca="false">F28+E28</f>
        <v>714355</v>
      </c>
      <c r="H28" s="41" t="n">
        <f aca="false">G28/G16*100-100</f>
        <v>145.064271673465</v>
      </c>
      <c r="I28" s="42"/>
      <c r="J28" s="41"/>
      <c r="K28" s="39" t="n">
        <v>57297</v>
      </c>
      <c r="L28" s="43" t="n">
        <f aca="false">K28/K16*100-100</f>
        <v>65.0069116461237</v>
      </c>
      <c r="M28" s="43" t="n">
        <v>971002</v>
      </c>
      <c r="N28" s="41" t="n">
        <f aca="false">M28/M16*100-100</f>
        <v>110.738298731232</v>
      </c>
      <c r="O28" s="44"/>
      <c r="P28" s="44"/>
      <c r="Q28" s="44"/>
      <c r="R28" s="44"/>
      <c r="S28" s="6"/>
    </row>
    <row r="29" s="7" customFormat="true" ht="17.4" hidden="true" customHeight="true" outlineLevel="0" collapsed="false">
      <c r="A29" s="38" t="s">
        <v>37</v>
      </c>
      <c r="B29" s="39" t="n">
        <v>106627</v>
      </c>
      <c r="C29" s="39" t="n">
        <v>12252</v>
      </c>
      <c r="D29" s="40" t="n">
        <f aca="false">B29+C29</f>
        <v>118879</v>
      </c>
      <c r="E29" s="39" t="n">
        <v>486091</v>
      </c>
      <c r="F29" s="39" t="n">
        <v>300646</v>
      </c>
      <c r="G29" s="39" t="n">
        <f aca="false">F29+E29</f>
        <v>786737</v>
      </c>
      <c r="H29" s="41" t="n">
        <f aca="false">G29/G17*100-100</f>
        <v>170.979330488305</v>
      </c>
      <c r="I29" s="42"/>
      <c r="J29" s="41"/>
      <c r="K29" s="39" t="n">
        <v>58172</v>
      </c>
      <c r="L29" s="43" t="n">
        <f aca="false">K29/K17*100-100</f>
        <v>86.072993634648</v>
      </c>
      <c r="M29" s="43" t="n">
        <v>951536</v>
      </c>
      <c r="N29" s="41" t="n">
        <f aca="false">M29/M17*100-100</f>
        <v>119.892911697213</v>
      </c>
      <c r="O29" s="44"/>
      <c r="P29" s="44"/>
      <c r="Q29" s="44"/>
      <c r="R29" s="44"/>
      <c r="S29" s="6"/>
    </row>
    <row r="30" s="7" customFormat="true" ht="17.4" hidden="true" customHeight="true" outlineLevel="0" collapsed="false">
      <c r="A30" s="38" t="s">
        <v>38</v>
      </c>
      <c r="B30" s="39" t="n">
        <v>102542</v>
      </c>
      <c r="C30" s="39" t="n">
        <v>12278</v>
      </c>
      <c r="D30" s="40" t="n">
        <f aca="false">B30+C30</f>
        <v>114820</v>
      </c>
      <c r="E30" s="39" t="n">
        <v>511731</v>
      </c>
      <c r="F30" s="39" t="n">
        <v>314187</v>
      </c>
      <c r="G30" s="39" t="n">
        <f aca="false">F30+E30</f>
        <v>825918</v>
      </c>
      <c r="H30" s="41" t="n">
        <f aca="false">G30/G18*100-100</f>
        <v>108.973071171757</v>
      </c>
      <c r="I30" s="42"/>
      <c r="J30" s="41"/>
      <c r="K30" s="39" t="n">
        <v>59575</v>
      </c>
      <c r="L30" s="43" t="n">
        <f aca="false">K30/K18*100-100</f>
        <v>49.1649765892987</v>
      </c>
      <c r="M30" s="43" t="n">
        <v>988035</v>
      </c>
      <c r="N30" s="41" t="n">
        <f aca="false">M30/M18*100-100</f>
        <v>78.8803716524485</v>
      </c>
      <c r="O30" s="44"/>
      <c r="P30" s="44"/>
      <c r="Q30" s="44"/>
      <c r="R30" s="44"/>
      <c r="S30" s="6"/>
    </row>
    <row r="31" s="7" customFormat="true" ht="17.4" hidden="true" customHeight="true" outlineLevel="0" collapsed="false">
      <c r="A31" s="38" t="s">
        <v>39</v>
      </c>
      <c r="B31" s="39" t="n">
        <v>99063</v>
      </c>
      <c r="C31" s="39" t="n">
        <v>12238</v>
      </c>
      <c r="D31" s="40" t="n">
        <f aca="false">B31+C31</f>
        <v>111301</v>
      </c>
      <c r="E31" s="39" t="n">
        <v>532238</v>
      </c>
      <c r="F31" s="39" t="n">
        <v>330494</v>
      </c>
      <c r="G31" s="39" t="n">
        <f aca="false">F31+E31</f>
        <v>862732</v>
      </c>
      <c r="H31" s="41" t="n">
        <f aca="false">G31/G19*100-100</f>
        <v>117.941417943439</v>
      </c>
      <c r="I31" s="42"/>
      <c r="J31" s="41"/>
      <c r="K31" s="39" t="n">
        <v>60649</v>
      </c>
      <c r="L31" s="43" t="n">
        <f aca="false">K31/K19*100-100</f>
        <v>47.1848759889337</v>
      </c>
      <c r="M31" s="43" t="n">
        <v>1022444</v>
      </c>
      <c r="N31" s="41" t="n">
        <f aca="false">M31/M19*100-100</f>
        <v>88.8026945328239</v>
      </c>
      <c r="O31" s="44"/>
      <c r="P31" s="44"/>
      <c r="Q31" s="44"/>
      <c r="R31" s="44"/>
      <c r="S31" s="6"/>
    </row>
    <row r="32" s="7" customFormat="true" ht="17.4" hidden="true" customHeight="true" outlineLevel="0" collapsed="false">
      <c r="A32" s="38" t="s">
        <v>40</v>
      </c>
      <c r="B32" s="39" t="n">
        <v>121217</v>
      </c>
      <c r="C32" s="39" t="n">
        <v>12250</v>
      </c>
      <c r="D32" s="40" t="n">
        <f aca="false">B32+C32</f>
        <v>133467</v>
      </c>
      <c r="E32" s="39" t="n">
        <v>579301</v>
      </c>
      <c r="F32" s="39" t="n">
        <v>359433</v>
      </c>
      <c r="G32" s="39" t="n">
        <f aca="false">F32+E32</f>
        <v>938734</v>
      </c>
      <c r="H32" s="41" t="n">
        <f aca="false">G32/G20*100-100</f>
        <v>126.550889446108</v>
      </c>
      <c r="I32" s="42"/>
      <c r="J32" s="41"/>
      <c r="K32" s="39" t="n">
        <v>64508</v>
      </c>
      <c r="L32" s="43" t="n">
        <f aca="false">K32/K20*100-100</f>
        <v>51.7656746265145</v>
      </c>
      <c r="M32" s="43" t="n">
        <v>1124459</v>
      </c>
      <c r="N32" s="41" t="n">
        <f aca="false">M32/M20*100-100</f>
        <v>95.3002905729654</v>
      </c>
      <c r="O32" s="44"/>
      <c r="P32" s="44"/>
      <c r="Q32" s="44"/>
      <c r="R32" s="44"/>
      <c r="S32" s="6"/>
    </row>
    <row r="33" s="7" customFormat="true" ht="17.4" hidden="true" customHeight="true" outlineLevel="0" collapsed="false">
      <c r="A33" s="38" t="s">
        <v>41</v>
      </c>
      <c r="B33" s="39" t="n">
        <v>127517</v>
      </c>
      <c r="C33" s="39" t="n">
        <v>12225</v>
      </c>
      <c r="D33" s="40" t="n">
        <f aca="false">B33+C33</f>
        <v>139742</v>
      </c>
      <c r="E33" s="39" t="n">
        <v>604780</v>
      </c>
      <c r="F33" s="39" t="n">
        <v>387839</v>
      </c>
      <c r="G33" s="39" t="n">
        <f aca="false">F33+E33</f>
        <v>992619</v>
      </c>
      <c r="H33" s="41" t="n">
        <f aca="false">G33/G21*100-100</f>
        <v>125.303868406538</v>
      </c>
      <c r="I33" s="42"/>
      <c r="J33" s="41"/>
      <c r="K33" s="39" t="n">
        <v>66474</v>
      </c>
      <c r="L33" s="43" t="n">
        <f aca="false">K33/K21*100-100</f>
        <v>49.9729266311705</v>
      </c>
      <c r="M33" s="43" t="n">
        <v>1186610</v>
      </c>
      <c r="N33" s="41" t="n">
        <f aca="false">M33/M21*100-100</f>
        <v>92.6677751005059</v>
      </c>
      <c r="O33" s="44"/>
      <c r="P33" s="44"/>
      <c r="Q33" s="44"/>
      <c r="R33" s="44"/>
      <c r="S33" s="6"/>
    </row>
    <row r="34" s="7" customFormat="true" ht="17.4" hidden="true" customHeight="true" outlineLevel="0" collapsed="false">
      <c r="A34" s="38" t="s">
        <v>42</v>
      </c>
      <c r="B34" s="39" t="n">
        <v>125405</v>
      </c>
      <c r="C34" s="39" t="n">
        <v>12255</v>
      </c>
      <c r="D34" s="40" t="n">
        <f aca="false">B34+C34</f>
        <v>137660</v>
      </c>
      <c r="E34" s="39" t="n">
        <v>635020</v>
      </c>
      <c r="F34" s="39" t="n">
        <v>427558</v>
      </c>
      <c r="G34" s="39" t="n">
        <f aca="false">F34+E34</f>
        <v>1062578</v>
      </c>
      <c r="H34" s="41" t="n">
        <f aca="false">G34/G22*100-100</f>
        <v>136.085948973629</v>
      </c>
      <c r="I34" s="42"/>
      <c r="J34" s="41"/>
      <c r="K34" s="39" t="n">
        <v>70384</v>
      </c>
      <c r="L34" s="43" t="n">
        <f aca="false">K34/K22*100-100</f>
        <v>57.4061442606379</v>
      </c>
      <c r="M34" s="43" t="n">
        <v>1258367</v>
      </c>
      <c r="N34" s="41" t="n">
        <f aca="false">M34/M22*100-100</f>
        <v>96.5676304731556</v>
      </c>
      <c r="O34" s="44"/>
      <c r="P34" s="44"/>
      <c r="Q34" s="44"/>
      <c r="R34" s="44"/>
      <c r="S34" s="6"/>
    </row>
    <row r="35" s="7" customFormat="true" ht="17.4" hidden="true" customHeight="true" outlineLevel="0" collapsed="false">
      <c r="A35" s="38" t="s">
        <v>45</v>
      </c>
      <c r="B35" s="39" t="n">
        <v>193877</v>
      </c>
      <c r="C35" s="39" t="n">
        <v>12249</v>
      </c>
      <c r="D35" s="40" t="n">
        <f aca="false">B35+C35</f>
        <v>206126</v>
      </c>
      <c r="E35" s="39" t="n">
        <v>813571</v>
      </c>
      <c r="F35" s="39" t="n">
        <v>483433</v>
      </c>
      <c r="G35" s="39" t="n">
        <f aca="false">F35+E35</f>
        <v>1297004</v>
      </c>
      <c r="H35" s="41" t="n">
        <f aca="false">G35/G23*100-100</f>
        <v>149.948738504706</v>
      </c>
      <c r="I35" s="42"/>
      <c r="J35" s="41"/>
      <c r="K35" s="45" t="n">
        <v>77110</v>
      </c>
      <c r="L35" s="43" t="n">
        <f aca="false">K35/K23*100-100</f>
        <v>62.4052232518955</v>
      </c>
      <c r="M35" s="43" t="n">
        <v>1567991</v>
      </c>
      <c r="N35" s="41" t="n">
        <f aca="false">M35/M23*100-100</f>
        <v>119.4538255584</v>
      </c>
      <c r="O35" s="44"/>
      <c r="P35" s="44"/>
      <c r="Q35" s="44"/>
      <c r="R35" s="44"/>
      <c r="S35" s="6"/>
    </row>
    <row r="36" s="7" customFormat="true" ht="17.4" hidden="true" customHeight="true" outlineLevel="0" collapsed="false">
      <c r="A36" s="46" t="s">
        <v>46</v>
      </c>
      <c r="B36" s="39" t="n">
        <v>199290</v>
      </c>
      <c r="C36" s="39" t="n">
        <v>12225</v>
      </c>
      <c r="D36" s="40" t="n">
        <f aca="false">B36+C36</f>
        <v>211515</v>
      </c>
      <c r="E36" s="39" t="n">
        <v>838392</v>
      </c>
      <c r="F36" s="39" t="n">
        <v>523016</v>
      </c>
      <c r="G36" s="39" t="n">
        <f aca="false">F36+E36</f>
        <v>1361408</v>
      </c>
      <c r="H36" s="41" t="n">
        <f aca="false">G36/G24*100-100</f>
        <v>132.048952598476</v>
      </c>
      <c r="I36" s="42"/>
      <c r="J36" s="41"/>
      <c r="K36" s="39" t="n">
        <v>87399</v>
      </c>
      <c r="L36" s="43" t="n">
        <f aca="false">K36/K24*100-100</f>
        <v>66.5948686668446</v>
      </c>
      <c r="M36" s="43" t="n">
        <f aca="false">1361408+87399+199290</f>
        <v>1648097</v>
      </c>
      <c r="N36" s="41" t="n">
        <f aca="false">M36/M24*100-100</f>
        <v>108.123012655862</v>
      </c>
      <c r="O36" s="44"/>
      <c r="P36" s="44"/>
      <c r="Q36" s="44"/>
      <c r="R36" s="44"/>
      <c r="S36" s="6"/>
    </row>
    <row r="37" s="7" customFormat="true" ht="17.4" hidden="true" customHeight="true" outlineLevel="0" collapsed="false">
      <c r="A37" s="46" t="n">
        <v>2</v>
      </c>
      <c r="B37" s="39" t="n">
        <v>250099</v>
      </c>
      <c r="C37" s="39" t="n">
        <v>12167</v>
      </c>
      <c r="D37" s="40" t="n">
        <f aca="false">B37+C37</f>
        <v>262266</v>
      </c>
      <c r="E37" s="39" t="n">
        <v>845726</v>
      </c>
      <c r="F37" s="39" t="n">
        <v>565524</v>
      </c>
      <c r="G37" s="39" t="n">
        <f aca="false">F37+E37</f>
        <v>1411250</v>
      </c>
      <c r="H37" s="41" t="n">
        <f aca="false">G37/G25*100-100</f>
        <v>135.52197009017</v>
      </c>
      <c r="I37" s="42"/>
      <c r="J37" s="41"/>
      <c r="K37" s="39" t="n">
        <v>89316</v>
      </c>
      <c r="L37" s="43" t="n">
        <f aca="false">K37/K25*100-100</f>
        <v>75.604577090952</v>
      </c>
      <c r="M37" s="43" t="n">
        <v>1750665</v>
      </c>
      <c r="N37" s="41" t="n">
        <f aca="false">M37/M25*100-100</f>
        <v>118.296388754151</v>
      </c>
      <c r="O37" s="44"/>
      <c r="P37" s="44"/>
      <c r="Q37" s="44"/>
      <c r="R37" s="44"/>
      <c r="S37" s="6"/>
    </row>
    <row r="38" s="7" customFormat="true" ht="17.4" hidden="true" customHeight="true" outlineLevel="0" collapsed="false">
      <c r="A38" s="15" t="n">
        <v>3</v>
      </c>
      <c r="B38" s="39" t="n">
        <v>262215</v>
      </c>
      <c r="C38" s="39" t="n">
        <v>12231</v>
      </c>
      <c r="D38" s="40" t="n">
        <f aca="false">B38+C38</f>
        <v>274446</v>
      </c>
      <c r="E38" s="39" t="n">
        <v>946015</v>
      </c>
      <c r="F38" s="39" t="n">
        <v>636828</v>
      </c>
      <c r="G38" s="39" t="n">
        <f aca="false">F38+E38</f>
        <v>1582843</v>
      </c>
      <c r="H38" s="41" t="n">
        <f aca="false">G38/G26*100-100</f>
        <v>146.055493115825</v>
      </c>
      <c r="I38" s="42"/>
      <c r="J38" s="41"/>
      <c r="K38" s="39" t="n">
        <v>101165</v>
      </c>
      <c r="L38" s="43" t="n">
        <f aca="false">K38/K26*100-100</f>
        <v>81.7748948862616</v>
      </c>
      <c r="M38" s="43" t="n">
        <v>1946223</v>
      </c>
      <c r="N38" s="41" t="n">
        <f aca="false">M38/M26*100-100</f>
        <v>128.785728979928</v>
      </c>
      <c r="O38" s="44"/>
      <c r="P38" s="44"/>
      <c r="Q38" s="44"/>
      <c r="R38" s="44"/>
      <c r="S38" s="6"/>
    </row>
    <row r="39" s="7" customFormat="true" ht="17.4" hidden="true" customHeight="true" outlineLevel="0" collapsed="false">
      <c r="A39" s="15" t="n">
        <v>4</v>
      </c>
      <c r="B39" s="39" t="n">
        <v>249888</v>
      </c>
      <c r="C39" s="39" t="n">
        <v>12212</v>
      </c>
      <c r="D39" s="40" t="n">
        <f aca="false">B39+C39</f>
        <v>262100</v>
      </c>
      <c r="E39" s="39" t="n">
        <v>998177</v>
      </c>
      <c r="F39" s="39" t="n">
        <v>690546</v>
      </c>
      <c r="G39" s="39" t="n">
        <f aca="false">F39+E39</f>
        <v>1688723</v>
      </c>
      <c r="H39" s="41" t="n">
        <f aca="false">G39/G27*100-100</f>
        <v>142.720496501607</v>
      </c>
      <c r="I39" s="42"/>
      <c r="J39" s="41"/>
      <c r="K39" s="39" t="n">
        <v>106454</v>
      </c>
      <c r="L39" s="43" t="n">
        <f aca="false">K39/K27*100-100</f>
        <v>87.1817414544943</v>
      </c>
      <c r="M39" s="43" t="n">
        <v>2045065</v>
      </c>
      <c r="N39" s="41" t="n">
        <f aca="false">M39/M27*100-100</f>
        <v>117.075612091311</v>
      </c>
      <c r="O39" s="44"/>
      <c r="P39" s="44"/>
      <c r="Q39" s="44"/>
      <c r="R39" s="44"/>
      <c r="S39" s="6"/>
    </row>
    <row r="40" s="7" customFormat="true" ht="17.4" hidden="true" customHeight="true" outlineLevel="0" collapsed="false">
      <c r="A40" s="15" t="n">
        <v>5</v>
      </c>
      <c r="B40" s="39" t="n">
        <v>147861</v>
      </c>
      <c r="C40" s="39" t="n">
        <v>12217</v>
      </c>
      <c r="D40" s="40" t="n">
        <f aca="false">B40+C40</f>
        <v>160078</v>
      </c>
      <c r="E40" s="39" t="n">
        <v>916526</v>
      </c>
      <c r="F40" s="39" t="n">
        <v>742555</v>
      </c>
      <c r="G40" s="39" t="n">
        <f aca="false">F40+E40</f>
        <v>1659081</v>
      </c>
      <c r="H40" s="41" t="n">
        <f aca="false">G40/G28*100-100</f>
        <v>132.248811865249</v>
      </c>
      <c r="I40" s="42"/>
      <c r="J40" s="41"/>
      <c r="K40" s="39" t="n">
        <v>112771</v>
      </c>
      <c r="L40" s="43" t="n">
        <f aca="false">K40/K28*100-100</f>
        <v>96.8183325479519</v>
      </c>
      <c r="M40" s="43" t="n">
        <v>1919713</v>
      </c>
      <c r="N40" s="41" t="n">
        <f aca="false">M40/M28*100-100</f>
        <v>97.7043301661583</v>
      </c>
      <c r="O40" s="44"/>
      <c r="P40" s="44"/>
      <c r="Q40" s="44"/>
      <c r="R40" s="44"/>
      <c r="S40" s="6"/>
    </row>
    <row r="41" s="7" customFormat="true" ht="17.25" hidden="true" customHeight="true" outlineLevel="0" collapsed="false">
      <c r="A41" s="15" t="n">
        <v>6</v>
      </c>
      <c r="B41" s="39" t="n">
        <v>142241</v>
      </c>
      <c r="C41" s="39" t="n">
        <v>12213</v>
      </c>
      <c r="D41" s="40" t="n">
        <f aca="false">B41+C41</f>
        <v>154454</v>
      </c>
      <c r="E41" s="39" t="n">
        <v>1025767</v>
      </c>
      <c r="F41" s="39" t="n">
        <v>801849</v>
      </c>
      <c r="G41" s="39" t="n">
        <f aca="false">F41+E41</f>
        <v>1827616</v>
      </c>
      <c r="H41" s="41" t="n">
        <f aca="false">G41/G29*100-100</f>
        <v>132.303298306804</v>
      </c>
      <c r="I41" s="42"/>
      <c r="J41" s="41"/>
      <c r="K41" s="39" t="n">
        <v>119481</v>
      </c>
      <c r="L41" s="43" t="n">
        <f aca="false">K41/K29*100-100</f>
        <v>105.392628756103</v>
      </c>
      <c r="M41" s="43" t="n">
        <v>2089338</v>
      </c>
      <c r="N41" s="41" t="n">
        <f aca="false">M41/M29*100-100</f>
        <v>119.575297203679</v>
      </c>
      <c r="O41" s="44"/>
      <c r="P41" s="44"/>
      <c r="Q41" s="44"/>
      <c r="R41" s="44"/>
      <c r="S41" s="6"/>
    </row>
    <row r="42" s="7" customFormat="true" ht="17.4" hidden="true" customHeight="true" outlineLevel="0" collapsed="false">
      <c r="A42" s="15" t="n">
        <v>7</v>
      </c>
      <c r="B42" s="39" t="n">
        <v>239590</v>
      </c>
      <c r="C42" s="39" t="n">
        <v>12212</v>
      </c>
      <c r="D42" s="40" t="n">
        <f aca="false">B42+C42</f>
        <v>251802</v>
      </c>
      <c r="E42" s="39" t="n">
        <v>1057292</v>
      </c>
      <c r="F42" s="39" t="n">
        <v>839379</v>
      </c>
      <c r="G42" s="39" t="n">
        <f aca="false">F42+E42</f>
        <v>1896671</v>
      </c>
      <c r="H42" s="41" t="n">
        <f aca="false">G42/G30*100-100</f>
        <v>129.64398402747</v>
      </c>
      <c r="I42" s="42"/>
      <c r="J42" s="41"/>
      <c r="K42" s="39" t="n">
        <v>125577</v>
      </c>
      <c r="L42" s="43" t="n">
        <f aca="false">K42/K30*100-100</f>
        <v>110.788082249266</v>
      </c>
      <c r="M42" s="43" t="n">
        <v>2261838</v>
      </c>
      <c r="N42" s="41" t="n">
        <f aca="false">M42/M30*100-100</f>
        <v>128.922862044361</v>
      </c>
      <c r="O42" s="44"/>
      <c r="P42" s="44"/>
      <c r="Q42" s="44"/>
      <c r="R42" s="44"/>
      <c r="S42" s="6"/>
    </row>
    <row r="43" s="7" customFormat="true" ht="17.4" hidden="true" customHeight="true" outlineLevel="0" collapsed="false">
      <c r="A43" s="15" t="n">
        <v>8</v>
      </c>
      <c r="B43" s="39" t="n">
        <v>234574</v>
      </c>
      <c r="C43" s="39" t="n">
        <v>11548</v>
      </c>
      <c r="D43" s="40" t="n">
        <f aca="false">B43+C43</f>
        <v>246122</v>
      </c>
      <c r="E43" s="39" t="n">
        <v>1109666</v>
      </c>
      <c r="F43" s="39" t="n">
        <v>895476</v>
      </c>
      <c r="G43" s="39" t="n">
        <f aca="false">F43+E43</f>
        <v>2005142</v>
      </c>
      <c r="H43" s="41" t="n">
        <f aca="false">G43/G31*100-100</f>
        <v>132.417714887126</v>
      </c>
      <c r="I43" s="42"/>
      <c r="J43" s="41"/>
      <c r="K43" s="39" t="n">
        <v>136011</v>
      </c>
      <c r="L43" s="43" t="n">
        <f aca="false">K43/K31*100-100</f>
        <v>124.259262312651</v>
      </c>
      <c r="M43" s="43" t="n">
        <v>2375727</v>
      </c>
      <c r="N43" s="41" t="n">
        <f aca="false">M43/M31*100-100</f>
        <v>132.357664576251</v>
      </c>
      <c r="O43" s="44"/>
      <c r="P43" s="44"/>
      <c r="Q43" s="44"/>
      <c r="R43" s="44"/>
      <c r="S43" s="6"/>
    </row>
    <row r="44" s="7" customFormat="true" ht="17.4" hidden="true" customHeight="true" outlineLevel="0" collapsed="false">
      <c r="A44" s="15" t="n">
        <v>9</v>
      </c>
      <c r="B44" s="39" t="n">
        <v>185213</v>
      </c>
      <c r="C44" s="39" t="n">
        <v>7885</v>
      </c>
      <c r="D44" s="40" t="n">
        <f aca="false">B44+C44</f>
        <v>193098</v>
      </c>
      <c r="E44" s="39" t="n">
        <v>1181178</v>
      </c>
      <c r="F44" s="39" t="n">
        <v>957767</v>
      </c>
      <c r="G44" s="39" t="n">
        <f aca="false">F44+E44</f>
        <v>2138945</v>
      </c>
      <c r="H44" s="41" t="n">
        <f aca="false">G44/G32*100-100</f>
        <v>127.854216423396</v>
      </c>
      <c r="I44" s="42"/>
      <c r="J44" s="41"/>
      <c r="K44" s="39" t="n">
        <v>141797</v>
      </c>
      <c r="L44" s="43" t="n">
        <f aca="false">K44/K32*100-100</f>
        <v>119.813046443852</v>
      </c>
      <c r="M44" s="43" t="n">
        <f aca="false">2138945+141797+185213</f>
        <v>2465955</v>
      </c>
      <c r="N44" s="41" t="n">
        <f aca="false">M44/M32*100-100</f>
        <v>119.301459635256</v>
      </c>
      <c r="O44" s="44"/>
      <c r="P44" s="44"/>
      <c r="Q44" s="44"/>
      <c r="R44" s="44"/>
      <c r="S44" s="6"/>
    </row>
    <row r="45" s="7" customFormat="true" ht="17.4" hidden="true" customHeight="true" outlineLevel="0" collapsed="false">
      <c r="A45" s="15" t="n">
        <v>10</v>
      </c>
      <c r="B45" s="39" t="n">
        <v>168893</v>
      </c>
      <c r="C45" s="39" t="n">
        <v>7631</v>
      </c>
      <c r="D45" s="40" t="n">
        <f aca="false">B45+C45</f>
        <v>176524</v>
      </c>
      <c r="E45" s="39" t="n">
        <v>1350018</v>
      </c>
      <c r="F45" s="39" t="n">
        <v>1031841</v>
      </c>
      <c r="G45" s="39" t="n">
        <f aca="false">F45+E45</f>
        <v>2381859</v>
      </c>
      <c r="H45" s="41" t="n">
        <f aca="false">G45/G33*100-100</f>
        <v>139.957022785177</v>
      </c>
      <c r="I45" s="42"/>
      <c r="J45" s="41"/>
      <c r="K45" s="39" t="n">
        <v>152004</v>
      </c>
      <c r="L45" s="43" t="n">
        <f aca="false">K45/K33*100-100</f>
        <v>128.666847188374</v>
      </c>
      <c r="M45" s="43" t="n">
        <v>2702756</v>
      </c>
      <c r="N45" s="41" t="n">
        <f aca="false">M45/M33*100-100</f>
        <v>127.771213793917</v>
      </c>
      <c r="O45" s="44"/>
      <c r="P45" s="44"/>
      <c r="Q45" s="44"/>
      <c r="R45" s="44"/>
      <c r="S45" s="6"/>
    </row>
    <row r="46" s="7" customFormat="true" ht="17.4" hidden="true" customHeight="true" outlineLevel="0" collapsed="false">
      <c r="A46" s="15" t="n">
        <v>11</v>
      </c>
      <c r="B46" s="39" t="n">
        <v>214414</v>
      </c>
      <c r="C46" s="39" t="n">
        <v>7679</v>
      </c>
      <c r="D46" s="40" t="n">
        <f aca="false">B46+C46</f>
        <v>222093</v>
      </c>
      <c r="E46" s="39" t="n">
        <v>1417057</v>
      </c>
      <c r="F46" s="39" t="n">
        <v>1144158</v>
      </c>
      <c r="G46" s="39" t="n">
        <f aca="false">F46+E46</f>
        <v>2561215</v>
      </c>
      <c r="H46" s="41" t="n">
        <f aca="false">G46/G34*100-100</f>
        <v>141.037834398981</v>
      </c>
      <c r="I46" s="42"/>
      <c r="J46" s="41"/>
      <c r="K46" s="39" t="n">
        <v>167768</v>
      </c>
      <c r="L46" s="43" t="n">
        <f aca="false">K46/K34*100-100</f>
        <v>138.360991134349</v>
      </c>
      <c r="M46" s="43" t="n">
        <v>2943397</v>
      </c>
      <c r="N46" s="41" t="n">
        <f aca="false">M46/M34*100-100</f>
        <v>133.906086221269</v>
      </c>
      <c r="O46" s="44"/>
      <c r="P46" s="44"/>
      <c r="Q46" s="44"/>
      <c r="R46" s="44"/>
      <c r="S46" s="6"/>
    </row>
    <row r="47" s="7" customFormat="true" ht="17.4" hidden="true" customHeight="true" outlineLevel="0" collapsed="false">
      <c r="A47" s="46" t="s">
        <v>47</v>
      </c>
      <c r="B47" s="39" t="n">
        <v>354308</v>
      </c>
      <c r="C47" s="39" t="n">
        <v>7580</v>
      </c>
      <c r="D47" s="40" t="n">
        <f aca="false">B47+C47</f>
        <v>361888</v>
      </c>
      <c r="E47" s="39" t="n">
        <v>1528914</v>
      </c>
      <c r="F47" s="39" t="n">
        <v>1246589</v>
      </c>
      <c r="G47" s="39" t="n">
        <f aca="false">F47+E47</f>
        <v>2775503</v>
      </c>
      <c r="H47" s="41" t="n">
        <f aca="false">G47/G35*100-100</f>
        <v>113.993403258587</v>
      </c>
      <c r="I47" s="42"/>
      <c r="J47" s="41"/>
      <c r="K47" s="45" t="n">
        <v>173644</v>
      </c>
      <c r="L47" s="43" t="n">
        <f aca="false">K47/K35*100-100</f>
        <v>125.189988328362</v>
      </c>
      <c r="M47" s="43" t="n">
        <f aca="false">2775503+173644+354308</f>
        <v>3303455</v>
      </c>
      <c r="N47" s="41" t="n">
        <f aca="false">M47/M35*100-100</f>
        <v>110.680737325661</v>
      </c>
      <c r="O47" s="44"/>
      <c r="P47" s="44"/>
      <c r="Q47" s="44"/>
      <c r="R47" s="44"/>
      <c r="S47" s="6"/>
    </row>
    <row r="48" s="7" customFormat="true" ht="17.4" hidden="true" customHeight="true" outlineLevel="0" collapsed="false">
      <c r="A48" s="46" t="s">
        <v>48</v>
      </c>
      <c r="B48" s="39" t="n">
        <v>417162</v>
      </c>
      <c r="C48" s="39" t="n">
        <v>7629</v>
      </c>
      <c r="D48" s="40" t="n">
        <f aca="false">B48+C48</f>
        <v>424791</v>
      </c>
      <c r="E48" s="39" t="n">
        <v>1763923</v>
      </c>
      <c r="F48" s="39" t="n">
        <v>1340934</v>
      </c>
      <c r="G48" s="39" t="n">
        <f aca="false">F48+E48</f>
        <v>3104857</v>
      </c>
      <c r="H48" s="41" t="n">
        <f aca="false">G48/G36*100-100</f>
        <v>128.062197372132</v>
      </c>
      <c r="I48" s="42"/>
      <c r="J48" s="41"/>
      <c r="K48" s="39" t="n">
        <v>201112</v>
      </c>
      <c r="L48" s="43" t="n">
        <f aca="false">K48/K36*100-100</f>
        <v>130.10789597135</v>
      </c>
      <c r="M48" s="43" t="n">
        <v>3723131</v>
      </c>
      <c r="N48" s="41" t="n">
        <f aca="false">M48/M36*100-100</f>
        <v>125.904846620072</v>
      </c>
      <c r="O48" s="44"/>
      <c r="P48" s="44"/>
      <c r="Q48" s="44"/>
      <c r="R48" s="44"/>
      <c r="S48" s="6"/>
    </row>
    <row r="49" s="7" customFormat="true" ht="17.4" hidden="true" customHeight="true" outlineLevel="0" collapsed="false">
      <c r="A49" s="46" t="n">
        <v>2</v>
      </c>
      <c r="B49" s="39" t="n">
        <v>408495</v>
      </c>
      <c r="C49" s="39" t="n">
        <v>7686</v>
      </c>
      <c r="D49" s="40" t="n">
        <f aca="false">B49+C49</f>
        <v>416181</v>
      </c>
      <c r="E49" s="39" t="n">
        <v>1868409</v>
      </c>
      <c r="F49" s="39" t="n">
        <v>1449915</v>
      </c>
      <c r="G49" s="39" t="n">
        <f aca="false">F49+E49</f>
        <v>3318324</v>
      </c>
      <c r="H49" s="41" t="n">
        <f aca="false">G49/G37*100-100</f>
        <v>135.133675819309</v>
      </c>
      <c r="I49" s="42"/>
      <c r="J49" s="41"/>
      <c r="K49" s="39" t="n">
        <v>212308</v>
      </c>
      <c r="L49" s="43" t="n">
        <f aca="false">K49/K37*100-100</f>
        <v>137.70433069103</v>
      </c>
      <c r="M49" s="43" t="n">
        <v>3939127</v>
      </c>
      <c r="N49" s="41" t="n">
        <f aca="false">M49/M37*100-100</f>
        <v>125.007468590507</v>
      </c>
      <c r="O49" s="44"/>
      <c r="P49" s="44"/>
      <c r="Q49" s="44"/>
      <c r="R49" s="44"/>
      <c r="S49" s="6"/>
    </row>
    <row r="50" s="7" customFormat="true" ht="17.4" hidden="true" customHeight="true" outlineLevel="0" collapsed="false">
      <c r="A50" s="15" t="n">
        <v>3</v>
      </c>
      <c r="B50" s="39" t="n">
        <v>476946</v>
      </c>
      <c r="C50" s="39" t="n">
        <v>7662</v>
      </c>
      <c r="D50" s="40" t="n">
        <f aca="false">B50+C50</f>
        <v>484608</v>
      </c>
      <c r="E50" s="39" t="n">
        <v>1949493</v>
      </c>
      <c r="F50" s="39" t="n">
        <v>1533014</v>
      </c>
      <c r="G50" s="39" t="n">
        <f aca="false">F50+E50</f>
        <v>3482507</v>
      </c>
      <c r="H50" s="41" t="n">
        <f aca="false">G50/G38*100-100</f>
        <v>120.015945990853</v>
      </c>
      <c r="I50" s="42"/>
      <c r="J50" s="41"/>
      <c r="K50" s="39" t="n">
        <v>218519</v>
      </c>
      <c r="L50" s="43" t="n">
        <f aca="false">K50/K38*100-100</f>
        <v>116.002570058815</v>
      </c>
      <c r="M50" s="43" t="n">
        <v>4177972</v>
      </c>
      <c r="N50" s="41" t="n">
        <f aca="false">M50/M38*100-100</f>
        <v>114.670775137279</v>
      </c>
      <c r="O50" s="44"/>
      <c r="P50" s="44"/>
      <c r="Q50" s="44"/>
      <c r="R50" s="44"/>
      <c r="S50" s="6"/>
    </row>
    <row r="51" s="7" customFormat="true" ht="17.4" hidden="true" customHeight="true" outlineLevel="0" collapsed="false">
      <c r="A51" s="15" t="n">
        <v>4</v>
      </c>
      <c r="B51" s="39" t="n">
        <v>435130</v>
      </c>
      <c r="C51" s="39" t="n">
        <v>7681</v>
      </c>
      <c r="D51" s="40" t="n">
        <f aca="false">B51+C51</f>
        <v>442811</v>
      </c>
      <c r="E51" s="39" t="n">
        <v>2197369</v>
      </c>
      <c r="F51" s="39" t="n">
        <v>1646143</v>
      </c>
      <c r="G51" s="39" t="n">
        <f aca="false">F51+E51</f>
        <v>3843512</v>
      </c>
      <c r="H51" s="41" t="n">
        <f aca="false">G51/G39*100-100</f>
        <v>127.598724006246</v>
      </c>
      <c r="I51" s="42"/>
      <c r="J51" s="41"/>
      <c r="K51" s="39" t="n">
        <v>225980</v>
      </c>
      <c r="L51" s="43" t="n">
        <f aca="false">K51/K39*100-100</f>
        <v>112.279482217672</v>
      </c>
      <c r="M51" s="43" t="n">
        <v>4504622</v>
      </c>
      <c r="N51" s="41" t="n">
        <f aca="false">M51/M39*100-100</f>
        <v>120.267913244811</v>
      </c>
      <c r="O51" s="44"/>
      <c r="P51" s="44"/>
      <c r="Q51" s="44"/>
      <c r="R51" s="44"/>
      <c r="S51" s="6"/>
    </row>
    <row r="52" s="7" customFormat="true" ht="17.4" hidden="true" customHeight="true" outlineLevel="0" collapsed="false">
      <c r="A52" s="15" t="n">
        <v>5</v>
      </c>
      <c r="B52" s="39" t="n">
        <v>412712</v>
      </c>
      <c r="C52" s="39" t="n">
        <v>7679</v>
      </c>
      <c r="D52" s="40" t="n">
        <f aca="false">B52+C52</f>
        <v>420391</v>
      </c>
      <c r="E52" s="39" t="n">
        <v>2332707</v>
      </c>
      <c r="F52" s="39" t="n">
        <v>1777668</v>
      </c>
      <c r="G52" s="39" t="n">
        <f aca="false">F52+E52</f>
        <v>4110375</v>
      </c>
      <c r="H52" s="41" t="n">
        <f aca="false">G52/G40*100-100</f>
        <v>147.750109849971</v>
      </c>
      <c r="I52" s="42"/>
      <c r="J52" s="41"/>
      <c r="K52" s="39" t="n">
        <v>248266</v>
      </c>
      <c r="L52" s="43" t="n">
        <f aca="false">K52/K40*100-100</f>
        <v>120.150570625427</v>
      </c>
      <c r="M52" s="43" t="n">
        <v>4771353</v>
      </c>
      <c r="N52" s="41" t="n">
        <f aca="false">M52/M40*100-100</f>
        <v>148.545121067576</v>
      </c>
      <c r="O52" s="44"/>
      <c r="P52" s="44"/>
      <c r="Q52" s="44"/>
      <c r="R52" s="44"/>
      <c r="S52" s="6"/>
    </row>
    <row r="53" s="7" customFormat="true" ht="17.4" hidden="true" customHeight="true" outlineLevel="0" collapsed="false">
      <c r="A53" s="15" t="n">
        <v>6</v>
      </c>
      <c r="B53" s="39" t="n">
        <v>408425</v>
      </c>
      <c r="C53" s="39" t="n">
        <v>7682</v>
      </c>
      <c r="D53" s="40" t="n">
        <f aca="false">B53+C53</f>
        <v>416107</v>
      </c>
      <c r="E53" s="39" t="n">
        <v>2497398</v>
      </c>
      <c r="F53" s="39" t="n">
        <v>1892215</v>
      </c>
      <c r="G53" s="39" t="n">
        <f aca="false">F53+E53</f>
        <v>4389613</v>
      </c>
      <c r="H53" s="41" t="n">
        <f aca="false">G53/G41*100-100</f>
        <v>140.182456270902</v>
      </c>
      <c r="I53" s="42"/>
      <c r="J53" s="41"/>
      <c r="K53" s="39" t="n">
        <v>262434</v>
      </c>
      <c r="L53" s="43" t="n">
        <f aca="false">K53/K41*100-100</f>
        <v>119.644964471339</v>
      </c>
      <c r="M53" s="43" t="n">
        <v>5060472</v>
      </c>
      <c r="N53" s="41" t="n">
        <f aca="false">M53/M41*100-100</f>
        <v>142.204564316544</v>
      </c>
      <c r="O53" s="44"/>
      <c r="P53" s="44"/>
      <c r="Q53" s="44"/>
      <c r="R53" s="44"/>
      <c r="S53" s="6"/>
    </row>
    <row r="54" s="7" customFormat="true" ht="17.4" hidden="true" customHeight="true" outlineLevel="0" collapsed="false">
      <c r="A54" s="15" t="n">
        <v>7</v>
      </c>
      <c r="B54" s="39" t="n">
        <v>339424</v>
      </c>
      <c r="C54" s="39" t="n">
        <v>7680</v>
      </c>
      <c r="D54" s="40" t="n">
        <f aca="false">B54+C54</f>
        <v>347104</v>
      </c>
      <c r="E54" s="39" t="n">
        <v>2622469</v>
      </c>
      <c r="F54" s="39" t="n">
        <v>2062892</v>
      </c>
      <c r="G54" s="39" t="n">
        <f aca="false">F54+E54</f>
        <v>4685361</v>
      </c>
      <c r="H54" s="41" t="n">
        <f aca="false">G54/G42*100-100</f>
        <v>147.030771282948</v>
      </c>
      <c r="I54" s="42"/>
      <c r="J54" s="41"/>
      <c r="K54" s="39" t="n">
        <v>267205</v>
      </c>
      <c r="L54" s="43" t="n">
        <f aca="false">K54/K42*100-100</f>
        <v>112.781799214824</v>
      </c>
      <c r="M54" s="43" t="n">
        <v>5291990</v>
      </c>
      <c r="N54" s="41" t="n">
        <f aca="false">M54/M42*100-100</f>
        <v>133.968568924919</v>
      </c>
      <c r="O54" s="44"/>
      <c r="P54" s="44"/>
      <c r="Q54" s="44"/>
      <c r="R54" s="44"/>
      <c r="S54" s="6"/>
    </row>
    <row r="55" s="7" customFormat="true" ht="17.4" hidden="true" customHeight="true" outlineLevel="0" collapsed="false">
      <c r="A55" s="15" t="n">
        <v>8</v>
      </c>
      <c r="B55" s="39" t="n">
        <v>339330</v>
      </c>
      <c r="C55" s="39" t="n">
        <v>7678</v>
      </c>
      <c r="D55" s="40" t="n">
        <f aca="false">B55+C55</f>
        <v>347008</v>
      </c>
      <c r="E55" s="39" t="n">
        <v>2831307</v>
      </c>
      <c r="F55" s="39" t="n">
        <v>2200742</v>
      </c>
      <c r="G55" s="39" t="n">
        <f aca="false">F55+E55</f>
        <v>5032049</v>
      </c>
      <c r="H55" s="41" t="n">
        <f aca="false">G55/G43*100-100</f>
        <v>150.957238938689</v>
      </c>
      <c r="I55" s="42"/>
      <c r="J55" s="41"/>
      <c r="K55" s="39" t="n">
        <v>287619</v>
      </c>
      <c r="L55" s="43" t="n">
        <f aca="false">K55/K43*100-100</f>
        <v>111.467454838212</v>
      </c>
      <c r="M55" s="43" t="n">
        <v>5658998</v>
      </c>
      <c r="N55" s="41" t="n">
        <f aca="false">M55/M43*100-100</f>
        <v>138.200685516476</v>
      </c>
      <c r="O55" s="44"/>
      <c r="P55" s="44"/>
      <c r="Q55" s="44"/>
      <c r="R55" s="44"/>
      <c r="S55" s="6"/>
    </row>
    <row r="56" s="7" customFormat="true" ht="17.4" hidden="true" customHeight="true" outlineLevel="0" collapsed="false">
      <c r="A56" s="15" t="n">
        <v>9</v>
      </c>
      <c r="B56" s="39" t="n">
        <v>339206</v>
      </c>
      <c r="C56" s="39" t="n">
        <v>7678</v>
      </c>
      <c r="D56" s="40" t="n">
        <f aca="false">B56+C56</f>
        <v>346884</v>
      </c>
      <c r="E56" s="39" t="n">
        <v>2962099</v>
      </c>
      <c r="F56" s="39" t="n">
        <v>2369913</v>
      </c>
      <c r="G56" s="39" t="n">
        <f aca="false">F56+E56</f>
        <v>5332012</v>
      </c>
      <c r="H56" s="41" t="n">
        <f aca="false">G56/G44*100-100</f>
        <v>149.28233311282</v>
      </c>
      <c r="I56" s="42"/>
      <c r="J56" s="41"/>
      <c r="K56" s="39" t="n">
        <v>299807</v>
      </c>
      <c r="L56" s="43" t="n">
        <f aca="false">K56/K44*100-100</f>
        <v>111.433951352991</v>
      </c>
      <c r="M56" s="43" t="n">
        <v>5971025</v>
      </c>
      <c r="N56" s="41" t="n">
        <f aca="false">M56/M44*100-100</f>
        <v>142.138441293535</v>
      </c>
      <c r="O56" s="44"/>
      <c r="P56" s="44"/>
      <c r="Q56" s="44"/>
      <c r="R56" s="44"/>
      <c r="S56" s="6"/>
    </row>
    <row r="57" s="7" customFormat="true" ht="17.4" hidden="true" customHeight="true" outlineLevel="0" collapsed="false">
      <c r="A57" s="15" t="n">
        <v>10</v>
      </c>
      <c r="B57" s="39" t="n">
        <v>339077</v>
      </c>
      <c r="C57" s="39" t="n">
        <v>7540</v>
      </c>
      <c r="D57" s="40" t="n">
        <f aca="false">B57+C57</f>
        <v>346617</v>
      </c>
      <c r="E57" s="39" t="n">
        <v>3213746</v>
      </c>
      <c r="F57" s="39" t="n">
        <v>2563252</v>
      </c>
      <c r="G57" s="39" t="n">
        <f aca="false">F57+E57</f>
        <v>5776998</v>
      </c>
      <c r="H57" s="41" t="n">
        <f aca="false">G57/G45*100-100</f>
        <v>142.541561024393</v>
      </c>
      <c r="I57" s="42"/>
      <c r="J57" s="41"/>
      <c r="K57" s="39" t="n">
        <v>318536</v>
      </c>
      <c r="L57" s="43" t="n">
        <f aca="false">K57/K45*100-100</f>
        <v>109.557643219915</v>
      </c>
      <c r="M57" s="43" t="n">
        <v>6434611</v>
      </c>
      <c r="N57" s="41" t="n">
        <f aca="false">M57/M45*100-100</f>
        <v>138.075912143013</v>
      </c>
      <c r="O57" s="44"/>
      <c r="P57" s="44"/>
      <c r="Q57" s="44"/>
      <c r="R57" s="44"/>
      <c r="S57" s="6"/>
    </row>
    <row r="58" s="7" customFormat="true" ht="17.4" hidden="true" customHeight="true" outlineLevel="0" collapsed="false">
      <c r="A58" s="15" t="n">
        <v>11</v>
      </c>
      <c r="B58" s="39" t="n">
        <v>338952</v>
      </c>
      <c r="C58" s="39" t="n">
        <v>7676</v>
      </c>
      <c r="D58" s="40" t="n">
        <f aca="false">B58+C58</f>
        <v>346628</v>
      </c>
      <c r="E58" s="39" t="n">
        <v>3310666</v>
      </c>
      <c r="F58" s="39" t="n">
        <v>2766211</v>
      </c>
      <c r="G58" s="39" t="n">
        <f aca="false">F58+E58</f>
        <v>6076877</v>
      </c>
      <c r="H58" s="41" t="n">
        <f aca="false">G58/G46*100-100</f>
        <v>137.265399429568</v>
      </c>
      <c r="I58" s="42"/>
      <c r="J58" s="41"/>
      <c r="K58" s="39" t="n">
        <v>314463</v>
      </c>
      <c r="L58" s="43" t="n">
        <f aca="false">K58/K46*100-100</f>
        <v>87.4392017548043</v>
      </c>
      <c r="M58" s="43" t="n">
        <v>6730292</v>
      </c>
      <c r="N58" s="41" t="n">
        <f aca="false">M58/M46*100-100</f>
        <v>128.657296314429</v>
      </c>
      <c r="O58" s="44"/>
      <c r="P58" s="44"/>
      <c r="Q58" s="44"/>
      <c r="R58" s="44"/>
      <c r="S58" s="6"/>
    </row>
    <row r="59" s="7" customFormat="true" ht="17.4" hidden="true" customHeight="true" outlineLevel="0" collapsed="false">
      <c r="A59" s="46" t="s">
        <v>49</v>
      </c>
      <c r="B59" s="39" t="n">
        <v>338789</v>
      </c>
      <c r="C59" s="39" t="n">
        <v>7619</v>
      </c>
      <c r="D59" s="40" t="n">
        <f aca="false">C59+B59</f>
        <v>346408</v>
      </c>
      <c r="E59" s="39" t="n">
        <v>3471056</v>
      </c>
      <c r="F59" s="39" t="n">
        <v>2913195</v>
      </c>
      <c r="G59" s="39" t="n">
        <f aca="false">F59+E59</f>
        <v>6384251</v>
      </c>
      <c r="H59" s="41" t="n">
        <f aca="false">G59/G47*100-100</f>
        <v>130.021405129088</v>
      </c>
      <c r="I59" s="42"/>
      <c r="J59" s="41"/>
      <c r="K59" s="45" t="n">
        <v>330141</v>
      </c>
      <c r="L59" s="43" t="n">
        <f aca="false">K59/K$47*100-100</f>
        <v>90.1251986823616</v>
      </c>
      <c r="M59" s="43" t="n">
        <f aca="false">K59+G59+B59</f>
        <v>7053181</v>
      </c>
      <c r="N59" s="41" t="n">
        <f aca="false">M59/M$47*100-100</f>
        <v>113.509219892506</v>
      </c>
      <c r="O59" s="44"/>
      <c r="P59" s="44"/>
      <c r="Q59" s="44"/>
      <c r="R59" s="44"/>
      <c r="S59" s="6"/>
    </row>
    <row r="60" s="7" customFormat="true" ht="17.4" hidden="true" customHeight="true" outlineLevel="0" collapsed="false">
      <c r="A60" s="46" t="s">
        <v>50</v>
      </c>
      <c r="B60" s="39" t="n">
        <v>339017</v>
      </c>
      <c r="C60" s="39" t="n">
        <v>7676</v>
      </c>
      <c r="D60" s="40" t="n">
        <f aca="false">B60+C60</f>
        <v>346693</v>
      </c>
      <c r="E60" s="39" t="n">
        <v>4241924</v>
      </c>
      <c r="F60" s="39" t="n">
        <v>3067327</v>
      </c>
      <c r="G60" s="39" t="n">
        <f aca="false">F60+E60</f>
        <v>7309251</v>
      </c>
      <c r="H60" s="41" t="n">
        <f aca="false">G60/G48*100-100</f>
        <v>135.413450603361</v>
      </c>
      <c r="I60" s="42"/>
      <c r="J60" s="41"/>
      <c r="K60" s="39" t="n">
        <v>348044</v>
      </c>
      <c r="L60" s="43" t="n">
        <f aca="false">K60/K48*100-100</f>
        <v>73.0597875810494</v>
      </c>
      <c r="M60" s="43" t="n">
        <f aca="false">K60+G60+B60</f>
        <v>7996312</v>
      </c>
      <c r="N60" s="41" t="n">
        <f aca="false">M60/M48*100-100</f>
        <v>114.773855660733</v>
      </c>
      <c r="O60" s="44"/>
      <c r="P60" s="44"/>
      <c r="Q60" s="44"/>
      <c r="R60" s="44"/>
      <c r="S60" s="6"/>
    </row>
    <row r="61" s="7" customFormat="true" ht="17.4" hidden="true" customHeight="true" outlineLevel="0" collapsed="false">
      <c r="A61" s="46" t="n">
        <v>2</v>
      </c>
      <c r="B61" s="39" t="n">
        <v>339045</v>
      </c>
      <c r="C61" s="39" t="n">
        <v>7675</v>
      </c>
      <c r="D61" s="40" t="n">
        <f aca="false">B61+C61</f>
        <v>346720</v>
      </c>
      <c r="E61" s="39" t="n">
        <v>4355938</v>
      </c>
      <c r="F61" s="39" t="n">
        <v>3308417</v>
      </c>
      <c r="G61" s="39" t="n">
        <f aca="false">F61+E61</f>
        <v>7664355</v>
      </c>
      <c r="H61" s="41" t="n">
        <f aca="false">G61/G49*100-100</f>
        <v>130.970664709052</v>
      </c>
      <c r="I61" s="42"/>
      <c r="J61" s="41"/>
      <c r="K61" s="39" t="n">
        <v>405630</v>
      </c>
      <c r="L61" s="43" t="n">
        <f aca="false">K61/K49*100-100</f>
        <v>91.0573318009684</v>
      </c>
      <c r="M61" s="43" t="n">
        <f aca="false">K61+G61+B61</f>
        <v>8409030</v>
      </c>
      <c r="N61" s="41" t="n">
        <f aca="false">M61/M49*100-100</f>
        <v>113.474457665366</v>
      </c>
      <c r="O61" s="44"/>
      <c r="P61" s="44"/>
      <c r="Q61" s="44"/>
      <c r="R61" s="44"/>
      <c r="S61" s="6"/>
    </row>
    <row r="62" s="7" customFormat="true" ht="17.4" hidden="true" customHeight="true" outlineLevel="0" collapsed="false">
      <c r="A62" s="15" t="n">
        <v>3</v>
      </c>
      <c r="B62" s="39" t="n">
        <v>1443</v>
      </c>
      <c r="C62" s="39" t="n">
        <v>7675</v>
      </c>
      <c r="D62" s="40" t="n">
        <f aca="false">B62+C62</f>
        <v>9118</v>
      </c>
      <c r="E62" s="39" t="n">
        <v>4488846</v>
      </c>
      <c r="F62" s="39" t="n">
        <v>3494543</v>
      </c>
      <c r="G62" s="39" t="n">
        <f aca="false">F62+E62</f>
        <v>7983389</v>
      </c>
      <c r="H62" s="41" t="n">
        <f aca="false">G62/G50*100-100</f>
        <v>129.242583001269</v>
      </c>
      <c r="I62" s="42"/>
      <c r="J62" s="41"/>
      <c r="K62" s="39" t="n">
        <v>415516</v>
      </c>
      <c r="L62" s="43" t="n">
        <f aca="false">K62/K50*100-100</f>
        <v>90.150970853793</v>
      </c>
      <c r="M62" s="43" t="n">
        <f aca="false">K62+G62+B62</f>
        <v>8400348</v>
      </c>
      <c r="N62" s="41" t="n">
        <f aca="false">M62/M50*100-100</f>
        <v>101.062812292663</v>
      </c>
      <c r="O62" s="44"/>
      <c r="P62" s="44"/>
      <c r="Q62" s="44"/>
      <c r="R62" s="44"/>
      <c r="S62" s="6"/>
    </row>
    <row r="63" s="7" customFormat="true" ht="17.4" hidden="true" customHeight="true" outlineLevel="0" collapsed="false">
      <c r="A63" s="15" t="n">
        <v>4</v>
      </c>
      <c r="B63" s="39" t="n">
        <v>1456</v>
      </c>
      <c r="C63" s="39" t="n">
        <v>6978</v>
      </c>
      <c r="D63" s="40" t="n">
        <f aca="false">B63+C63</f>
        <v>8434</v>
      </c>
      <c r="E63" s="39" t="n">
        <v>4952833</v>
      </c>
      <c r="F63" s="39" t="n">
        <v>3615181</v>
      </c>
      <c r="G63" s="39" t="n">
        <f aca="false">F63+E63</f>
        <v>8568014</v>
      </c>
      <c r="H63" s="41" t="n">
        <f aca="false">G63/G51*100-100</f>
        <v>122.921484309142</v>
      </c>
      <c r="I63" s="42"/>
      <c r="J63" s="41"/>
      <c r="K63" s="39" t="n">
        <v>438484</v>
      </c>
      <c r="L63" s="43" t="n">
        <f aca="false">K63/K51*100-100</f>
        <v>94.0366404106558</v>
      </c>
      <c r="M63" s="43" t="n">
        <f aca="false">K63+G63+B63</f>
        <v>9007954</v>
      </c>
      <c r="N63" s="41" t="n">
        <f aca="false">M63/M51*100-100</f>
        <v>99.9713627469741</v>
      </c>
      <c r="O63" s="44"/>
      <c r="P63" s="44"/>
      <c r="Q63" s="44"/>
      <c r="R63" s="44"/>
      <c r="S63" s="6"/>
    </row>
    <row r="64" s="7" customFormat="true" ht="17.4" hidden="true" customHeight="true" outlineLevel="0" collapsed="false">
      <c r="A64" s="15" t="n">
        <v>5</v>
      </c>
      <c r="B64" s="39" t="n">
        <v>876</v>
      </c>
      <c r="C64" s="39" t="n">
        <v>7675</v>
      </c>
      <c r="D64" s="40" t="n">
        <f aca="false">B64+C64</f>
        <v>8551</v>
      </c>
      <c r="E64" s="39" t="n">
        <v>5170933</v>
      </c>
      <c r="F64" s="39" t="n">
        <v>3824081</v>
      </c>
      <c r="G64" s="39" t="n">
        <f aca="false">F64+E64</f>
        <v>8995014</v>
      </c>
      <c r="H64" s="41" t="n">
        <f aca="false">G64/G52*100-100</f>
        <v>118.836821457896</v>
      </c>
      <c r="I64" s="42"/>
      <c r="J64" s="41"/>
      <c r="K64" s="39" t="n">
        <v>464401</v>
      </c>
      <c r="L64" s="43" t="n">
        <f aca="false">K64/K52*100-100</f>
        <v>87.0578331305938</v>
      </c>
      <c r="M64" s="43" t="n">
        <f aca="false">K64+G64+B64</f>
        <v>9460291</v>
      </c>
      <c r="N64" s="41" t="n">
        <f aca="false">M64/M52*100-100</f>
        <v>98.2727121636148</v>
      </c>
      <c r="O64" s="44"/>
      <c r="P64" s="44"/>
      <c r="Q64" s="44"/>
      <c r="R64" s="44"/>
      <c r="S64" s="6"/>
    </row>
    <row r="65" s="7" customFormat="true" ht="17.4" hidden="true" customHeight="true" outlineLevel="0" collapsed="false">
      <c r="A65" s="15" t="n">
        <v>6</v>
      </c>
      <c r="B65" s="39" t="n">
        <v>890</v>
      </c>
      <c r="C65" s="39" t="n">
        <v>7680</v>
      </c>
      <c r="D65" s="40" t="n">
        <f aca="false">B65+C65</f>
        <v>8570</v>
      </c>
      <c r="E65" s="39" t="n">
        <v>5314744</v>
      </c>
      <c r="F65" s="39" t="n">
        <v>3928777</v>
      </c>
      <c r="G65" s="39" t="n">
        <f aca="false">F65+E65</f>
        <v>9243521</v>
      </c>
      <c r="H65" s="41" t="n">
        <f aca="false">G65/G53*100-100</f>
        <v>110.577128325436</v>
      </c>
      <c r="I65" s="42"/>
      <c r="J65" s="41"/>
      <c r="K65" s="45" t="n">
        <v>449845</v>
      </c>
      <c r="L65" s="43" t="n">
        <f aca="false">K65/K53*100-100</f>
        <v>71.4126218401579</v>
      </c>
      <c r="M65" s="43" t="n">
        <f aca="false">K65+G65+B65</f>
        <v>9694256</v>
      </c>
      <c r="N65" s="41" t="n">
        <f aca="false">M65/M53*100-100</f>
        <v>91.5682173520573</v>
      </c>
      <c r="O65" s="44"/>
      <c r="P65" s="44"/>
      <c r="Q65" s="44"/>
      <c r="R65" s="44"/>
      <c r="S65" s="6"/>
    </row>
    <row r="66" s="7" customFormat="true" ht="17.4" hidden="true" customHeight="true" outlineLevel="0" collapsed="false">
      <c r="A66" s="15" t="n">
        <v>7</v>
      </c>
      <c r="B66" s="39" t="n">
        <v>900</v>
      </c>
      <c r="C66" s="39" t="n">
        <v>7680</v>
      </c>
      <c r="D66" s="40" t="n">
        <f aca="false">B66+C66</f>
        <v>8580</v>
      </c>
      <c r="E66" s="39" t="n">
        <v>6193550</v>
      </c>
      <c r="F66" s="39" t="n">
        <v>4041381</v>
      </c>
      <c r="G66" s="39" t="n">
        <f aca="false">F66+E66</f>
        <v>10234931</v>
      </c>
      <c r="H66" s="41" t="n">
        <f aca="false">G66/G54*100-100</f>
        <v>118.444875432224</v>
      </c>
      <c r="I66" s="42"/>
      <c r="J66" s="41"/>
      <c r="K66" s="39" t="n">
        <v>475956</v>
      </c>
      <c r="L66" s="43" t="n">
        <f aca="false">K66/K54*100-100</f>
        <v>78.1239123519395</v>
      </c>
      <c r="M66" s="43" t="n">
        <f aca="false">K66+G66+B66</f>
        <v>10711787</v>
      </c>
      <c r="N66" s="41" t="n">
        <f aca="false">M66/M54*100-100</f>
        <v>102.415102825213</v>
      </c>
      <c r="O66" s="44"/>
      <c r="P66" s="44"/>
      <c r="Q66" s="44"/>
      <c r="R66" s="44"/>
      <c r="S66" s="6"/>
    </row>
    <row r="67" s="7" customFormat="true" ht="17.4" hidden="true" customHeight="true" outlineLevel="0" collapsed="false">
      <c r="A67" s="15" t="n">
        <v>8</v>
      </c>
      <c r="B67" s="45" t="n">
        <v>918</v>
      </c>
      <c r="C67" s="39" t="n">
        <v>7680</v>
      </c>
      <c r="D67" s="40" t="n">
        <f aca="false">B67+C67</f>
        <v>8598</v>
      </c>
      <c r="E67" s="45" t="n">
        <v>6265820</v>
      </c>
      <c r="F67" s="39" t="n">
        <v>4169645</v>
      </c>
      <c r="G67" s="39" t="n">
        <f aca="false">F67+E67</f>
        <v>10435465</v>
      </c>
      <c r="H67" s="41" t="n">
        <f aca="false">G67/G55*100-100</f>
        <v>107.38003544878</v>
      </c>
      <c r="I67" s="42"/>
      <c r="J67" s="41"/>
      <c r="K67" s="45" t="n">
        <v>501255</v>
      </c>
      <c r="L67" s="43" t="n">
        <f aca="false">K67/K55*100-100</f>
        <v>74.2774295161307</v>
      </c>
      <c r="M67" s="43" t="n">
        <f aca="false">K67+G67+B67</f>
        <v>10937638</v>
      </c>
      <c r="N67" s="41" t="n">
        <f aca="false">M67/M55*100-100</f>
        <v>93.2787041098088</v>
      </c>
      <c r="O67" s="44"/>
      <c r="P67" s="44"/>
      <c r="Q67" s="44"/>
      <c r="R67" s="44"/>
      <c r="S67" s="6"/>
    </row>
    <row r="68" s="7" customFormat="true" ht="17.4" hidden="true" customHeight="true" outlineLevel="0" collapsed="false">
      <c r="A68" s="15" t="n">
        <v>9</v>
      </c>
      <c r="B68" s="39" t="n">
        <v>913</v>
      </c>
      <c r="C68" s="39" t="n">
        <v>7597</v>
      </c>
      <c r="D68" s="40" t="n">
        <f aca="false">B68+C68</f>
        <v>8510</v>
      </c>
      <c r="E68" s="39" t="n">
        <v>6450621</v>
      </c>
      <c r="F68" s="39" t="n">
        <v>4294475</v>
      </c>
      <c r="G68" s="39" t="n">
        <f aca="false">F68+E68</f>
        <v>10745096</v>
      </c>
      <c r="H68" s="41" t="n">
        <f aca="false">G68/G56*100-100</f>
        <v>101.520476698102</v>
      </c>
      <c r="I68" s="42"/>
      <c r="J68" s="41"/>
      <c r="K68" s="39" t="n">
        <v>507087</v>
      </c>
      <c r="L68" s="43" t="n">
        <f aca="false">K68/K56*100-100</f>
        <v>69.1378119923818</v>
      </c>
      <c r="M68" s="43" t="n">
        <f aca="false">K68+G68+B68</f>
        <v>11253096</v>
      </c>
      <c r="N68" s="41" t="n">
        <f aca="false">M68/M56*100-100</f>
        <v>88.461713022471</v>
      </c>
      <c r="O68" s="44"/>
      <c r="P68" s="44"/>
      <c r="Q68" s="44"/>
      <c r="R68" s="44"/>
      <c r="S68" s="6"/>
    </row>
    <row r="69" s="7" customFormat="true" ht="17.4" hidden="true" customHeight="true" outlineLevel="0" collapsed="false">
      <c r="A69" s="15" t="n">
        <v>10</v>
      </c>
      <c r="B69" s="39" t="n">
        <v>932</v>
      </c>
      <c r="C69" s="39" t="n">
        <v>7427</v>
      </c>
      <c r="D69" s="40" t="n">
        <f aca="false">B69+C69</f>
        <v>8359</v>
      </c>
      <c r="E69" s="39" t="n">
        <v>5216918</v>
      </c>
      <c r="F69" s="39" t="n">
        <v>4497807</v>
      </c>
      <c r="G69" s="39" t="n">
        <f aca="false">F69+E69</f>
        <v>9714725</v>
      </c>
      <c r="H69" s="41" t="n">
        <f aca="false">G69/G57*100-100</f>
        <v>68.1621665785586</v>
      </c>
      <c r="I69" s="42"/>
      <c r="J69" s="41"/>
      <c r="K69" s="39" t="n">
        <v>536986</v>
      </c>
      <c r="L69" s="43" t="n">
        <f aca="false">K69/K57*100-100</f>
        <v>68.5793756435693</v>
      </c>
      <c r="M69" s="43" t="n">
        <f aca="false">K69+G69+B69</f>
        <v>10252643</v>
      </c>
      <c r="N69" s="41" t="n">
        <f aca="false">M69/M57*100-100</f>
        <v>59.3358635044139</v>
      </c>
      <c r="O69" s="44"/>
      <c r="P69" s="44"/>
      <c r="Q69" s="44"/>
      <c r="R69" s="44"/>
      <c r="S69" s="6"/>
    </row>
    <row r="70" s="7" customFormat="true" ht="17.4" hidden="true" customHeight="true" outlineLevel="0" collapsed="false">
      <c r="A70" s="15" t="n">
        <v>11</v>
      </c>
      <c r="B70" s="39" t="n">
        <v>965</v>
      </c>
      <c r="C70" s="39" t="n">
        <v>7188</v>
      </c>
      <c r="D70" s="40" t="n">
        <f aca="false">B70+C70</f>
        <v>8153</v>
      </c>
      <c r="E70" s="39" t="n">
        <v>5399007</v>
      </c>
      <c r="F70" s="39" t="n">
        <v>4699029</v>
      </c>
      <c r="G70" s="39" t="n">
        <f aca="false">F70+E70</f>
        <v>10098036</v>
      </c>
      <c r="H70" s="41" t="n">
        <f aca="false">G70/G58*100-100</f>
        <v>66.1714726166088</v>
      </c>
      <c r="I70" s="42"/>
      <c r="J70" s="41"/>
      <c r="K70" s="39" t="n">
        <v>562591</v>
      </c>
      <c r="L70" s="43" t="n">
        <f aca="false">K70/K58*100-100</f>
        <v>78.9053084146624</v>
      </c>
      <c r="M70" s="43" t="n">
        <f aca="false">K70+G70+B70</f>
        <v>10661592</v>
      </c>
      <c r="N70" s="41" t="n">
        <f aca="false">M70/M58*100-100</f>
        <v>58.4120272939124</v>
      </c>
      <c r="O70" s="44"/>
      <c r="P70" s="44"/>
      <c r="Q70" s="44"/>
      <c r="R70" s="44"/>
      <c r="S70" s="6"/>
    </row>
    <row r="71" s="7" customFormat="true" ht="17.4" hidden="true" customHeight="true" outlineLevel="0" collapsed="false">
      <c r="A71" s="46" t="s">
        <v>51</v>
      </c>
      <c r="B71" s="39" t="n">
        <v>983</v>
      </c>
      <c r="C71" s="39" t="n">
        <v>7680</v>
      </c>
      <c r="D71" s="40" t="n">
        <f aca="false">B71+C71</f>
        <v>8663</v>
      </c>
      <c r="E71" s="39" t="n">
        <v>5521705</v>
      </c>
      <c r="F71" s="39" t="n">
        <v>4867497</v>
      </c>
      <c r="G71" s="39" t="n">
        <f aca="false">F71+E71</f>
        <v>10389202</v>
      </c>
      <c r="H71" s="41" t="n">
        <f aca="false">G71/G59*100-100</f>
        <v>62.7317284361157</v>
      </c>
      <c r="I71" s="42"/>
      <c r="J71" s="41"/>
      <c r="K71" s="39" t="n">
        <v>597941</v>
      </c>
      <c r="L71" s="43" t="n">
        <f aca="false">K71/K59*100-100</f>
        <v>81.1168561311682</v>
      </c>
      <c r="M71" s="43" t="n">
        <f aca="false">K71+G71+B71</f>
        <v>10988126</v>
      </c>
      <c r="N71" s="41" t="n">
        <f aca="false">M71/M59*100-100</f>
        <v>55.7896500883786</v>
      </c>
      <c r="O71" s="44"/>
      <c r="P71" s="44"/>
      <c r="Q71" s="44"/>
      <c r="R71" s="44"/>
      <c r="S71" s="6"/>
    </row>
    <row r="72" s="7" customFormat="true" ht="17.4" hidden="true" customHeight="true" outlineLevel="0" collapsed="false">
      <c r="A72" s="46" t="s">
        <v>52</v>
      </c>
      <c r="B72" s="39" t="n">
        <v>1596</v>
      </c>
      <c r="C72" s="39" t="n">
        <v>7680</v>
      </c>
      <c r="D72" s="40" t="n">
        <f aca="false">B72+C72</f>
        <v>9276</v>
      </c>
      <c r="E72" s="39" t="n">
        <v>5798536</v>
      </c>
      <c r="F72" s="39" t="n">
        <v>4899090</v>
      </c>
      <c r="G72" s="39" t="n">
        <f aca="false">F72+E72</f>
        <v>10697626</v>
      </c>
      <c r="H72" s="41" t="n">
        <f aca="false">G72/G60*100-100</f>
        <v>46.3573490635361</v>
      </c>
      <c r="I72" s="42"/>
      <c r="J72" s="41"/>
      <c r="K72" s="39" t="n">
        <v>738812</v>
      </c>
      <c r="L72" s="43" t="n">
        <f aca="false">K72/K60*100-100</f>
        <v>112.27545942467</v>
      </c>
      <c r="M72" s="43" t="n">
        <f aca="false">K72+G72+B72</f>
        <v>11438034</v>
      </c>
      <c r="N72" s="41" t="n">
        <f aca="false">M72/M60*100-100</f>
        <v>43.0413670702194</v>
      </c>
      <c r="O72" s="44"/>
      <c r="P72" s="44"/>
      <c r="Q72" s="44"/>
      <c r="R72" s="44"/>
      <c r="S72" s="6"/>
    </row>
    <row r="73" s="7" customFormat="true" ht="17.4" hidden="true" customHeight="true" outlineLevel="0" collapsed="false">
      <c r="A73" s="46" t="n">
        <v>2</v>
      </c>
      <c r="B73" s="39" t="n">
        <v>1639</v>
      </c>
      <c r="C73" s="39" t="n">
        <v>7680</v>
      </c>
      <c r="D73" s="40" t="n">
        <f aca="false">C73+B73</f>
        <v>9319</v>
      </c>
      <c r="E73" s="39" t="n">
        <v>5909413</v>
      </c>
      <c r="F73" s="39" t="n">
        <v>5056591</v>
      </c>
      <c r="G73" s="39" t="n">
        <f aca="false">F73+E73</f>
        <v>10966004</v>
      </c>
      <c r="H73" s="41" t="n">
        <f aca="false">G73/G61*100-100</f>
        <v>43.0779759027342</v>
      </c>
      <c r="I73" s="42"/>
      <c r="J73" s="41"/>
      <c r="K73" s="39" t="n">
        <v>697230</v>
      </c>
      <c r="L73" s="43" t="n">
        <f aca="false">K73/K61*100-100</f>
        <v>71.8881739516308</v>
      </c>
      <c r="M73" s="43" t="n">
        <f aca="false">K73+G73+B73</f>
        <v>11664873</v>
      </c>
      <c r="N73" s="41" t="n">
        <f aca="false">M73/M61*100-100</f>
        <v>38.7184134198594</v>
      </c>
      <c r="O73" s="44"/>
      <c r="P73" s="44"/>
      <c r="Q73" s="44"/>
      <c r="R73" s="44"/>
      <c r="S73" s="6"/>
    </row>
    <row r="74" s="7" customFormat="true" ht="17.4" hidden="true" customHeight="true" outlineLevel="0" collapsed="false">
      <c r="A74" s="15" t="n">
        <v>3</v>
      </c>
      <c r="B74" s="39" t="n">
        <v>1672</v>
      </c>
      <c r="C74" s="39" t="n">
        <v>7680</v>
      </c>
      <c r="D74" s="40" t="n">
        <f aca="false">C74+B74</f>
        <v>9352</v>
      </c>
      <c r="E74" s="39" t="n">
        <v>6364260</v>
      </c>
      <c r="F74" s="39" t="n">
        <v>5234654</v>
      </c>
      <c r="G74" s="39" t="n">
        <f aca="false">F74+E74</f>
        <v>11598914</v>
      </c>
      <c r="H74" s="41" t="n">
        <f aca="false">G74/G62*100-100</f>
        <v>45.2880975735994</v>
      </c>
      <c r="I74" s="42"/>
      <c r="J74" s="41"/>
      <c r="K74" s="39" t="n">
        <v>751005</v>
      </c>
      <c r="L74" s="43" t="n">
        <f aca="false">K74/K62*100-100</f>
        <v>80.7403325022382</v>
      </c>
      <c r="M74" s="43" t="n">
        <f aca="false">K74+G74+B74</f>
        <v>12351591</v>
      </c>
      <c r="N74" s="41" t="n">
        <f aca="false">M74/M62*100-100</f>
        <v>47.0366584812915</v>
      </c>
      <c r="O74" s="44"/>
      <c r="P74" s="44"/>
      <c r="Q74" s="44"/>
      <c r="R74" s="44"/>
      <c r="S74" s="6"/>
    </row>
    <row r="75" s="7" customFormat="true" ht="17.4" hidden="true" customHeight="true" outlineLevel="0" collapsed="false">
      <c r="A75" s="15" t="n">
        <v>4</v>
      </c>
      <c r="B75" s="39" t="n">
        <v>1720</v>
      </c>
      <c r="C75" s="39" t="n">
        <v>7680</v>
      </c>
      <c r="D75" s="40" t="n">
        <f aca="false">C75+B75</f>
        <v>9400</v>
      </c>
      <c r="E75" s="39" t="n">
        <v>6565244</v>
      </c>
      <c r="F75" s="39" t="n">
        <v>5651794</v>
      </c>
      <c r="G75" s="39" t="n">
        <f aca="false">F75+E75</f>
        <v>12217038</v>
      </c>
      <c r="H75" s="41" t="n">
        <f aca="false">G75/G63*100-100</f>
        <v>42.5889126698439</v>
      </c>
      <c r="I75" s="42"/>
      <c r="J75" s="41"/>
      <c r="K75" s="39" t="n">
        <v>784929</v>
      </c>
      <c r="L75" s="43" t="n">
        <f aca="false">K75/K63*100-100</f>
        <v>79.0097244141177</v>
      </c>
      <c r="M75" s="43" t="n">
        <f aca="false">K75+G75+B75</f>
        <v>13003687</v>
      </c>
      <c r="N75" s="41" t="n">
        <f aca="false">M75/M63*100-100</f>
        <v>44.3578308681416</v>
      </c>
      <c r="O75" s="44"/>
      <c r="P75" s="44"/>
      <c r="Q75" s="44"/>
      <c r="R75" s="44"/>
      <c r="S75" s="6"/>
    </row>
    <row r="76" s="7" customFormat="true" ht="17.4" hidden="true" customHeight="true" outlineLevel="0" collapsed="false">
      <c r="A76" s="15" t="n">
        <v>5</v>
      </c>
      <c r="B76" s="45" t="n">
        <v>1752</v>
      </c>
      <c r="C76" s="39" t="n">
        <v>7597</v>
      </c>
      <c r="D76" s="40" t="n">
        <f aca="false">C76+B76</f>
        <v>9349</v>
      </c>
      <c r="E76" s="45" t="n">
        <v>6771945</v>
      </c>
      <c r="F76" s="39" t="n">
        <v>5685765</v>
      </c>
      <c r="G76" s="39" t="n">
        <f aca="false">F76+E76</f>
        <v>12457710</v>
      </c>
      <c r="H76" s="41" t="n">
        <f aca="false">G76/G64*100-100</f>
        <v>38.4957266325544</v>
      </c>
      <c r="I76" s="42"/>
      <c r="J76" s="41"/>
      <c r="K76" s="45" t="n">
        <v>794687</v>
      </c>
      <c r="L76" s="43" t="n">
        <f aca="false">K76/K64*100-100</f>
        <v>71.1208632195021</v>
      </c>
      <c r="M76" s="43" t="n">
        <f aca="false">K76+G76+B76</f>
        <v>13254149</v>
      </c>
      <c r="N76" s="41" t="n">
        <f aca="false">M76/M64*100-100</f>
        <v>40.1029735766056</v>
      </c>
      <c r="O76" s="44"/>
      <c r="P76" s="44"/>
      <c r="Q76" s="44"/>
      <c r="R76" s="44"/>
      <c r="S76" s="6"/>
    </row>
    <row r="77" s="7" customFormat="true" ht="17.4" hidden="true" customHeight="true" outlineLevel="0" collapsed="false">
      <c r="A77" s="15" t="n">
        <v>6</v>
      </c>
      <c r="B77" s="39" t="n">
        <v>148410</v>
      </c>
      <c r="C77" s="39" t="n">
        <v>7160</v>
      </c>
      <c r="D77" s="40" t="n">
        <f aca="false">C77+B77</f>
        <v>155570</v>
      </c>
      <c r="E77" s="39" t="n">
        <v>7008642</v>
      </c>
      <c r="F77" s="39" t="n">
        <v>5808510</v>
      </c>
      <c r="G77" s="39" t="n">
        <f aca="false">F77+E77</f>
        <v>12817152</v>
      </c>
      <c r="H77" s="41" t="n">
        <f aca="false">G77/G65*100-100</f>
        <v>38.6609280164993</v>
      </c>
      <c r="I77" s="42"/>
      <c r="J77" s="41"/>
      <c r="K77" s="39" t="n">
        <v>786281</v>
      </c>
      <c r="L77" s="43" t="n">
        <f aca="false">K77/K65*100-100</f>
        <v>74.7893163200658</v>
      </c>
      <c r="M77" s="43" t="n">
        <f aca="false">K77+G77+B77</f>
        <v>13751843</v>
      </c>
      <c r="N77" s="41" t="n">
        <f aca="false">M77/M65*100-100</f>
        <v>41.8555792213451</v>
      </c>
      <c r="O77" s="44"/>
      <c r="P77" s="44"/>
      <c r="Q77" s="44"/>
      <c r="R77" s="44"/>
      <c r="S77" s="6"/>
    </row>
    <row r="78" s="7" customFormat="true" ht="17.4" hidden="true" customHeight="true" outlineLevel="0" collapsed="false">
      <c r="A78" s="15" t="n">
        <v>7</v>
      </c>
      <c r="B78" s="39" t="n">
        <v>1801</v>
      </c>
      <c r="C78" s="39" t="n">
        <v>7680</v>
      </c>
      <c r="D78" s="40" t="n">
        <f aca="false">C78+B78</f>
        <v>9481</v>
      </c>
      <c r="E78" s="39" t="n">
        <v>7491023</v>
      </c>
      <c r="F78" s="39" t="n">
        <v>5808009</v>
      </c>
      <c r="G78" s="39" t="n">
        <f aca="false">F78+E78</f>
        <v>13299032</v>
      </c>
      <c r="H78" s="41" t="n">
        <f aca="false">G78/G66*100-100</f>
        <v>29.9376810649725</v>
      </c>
      <c r="I78" s="42"/>
      <c r="J78" s="41"/>
      <c r="K78" s="45" t="n">
        <v>833293</v>
      </c>
      <c r="L78" s="43" t="n">
        <f aca="false">K78/K66*100-100</f>
        <v>75.0777382783282</v>
      </c>
      <c r="M78" s="43" t="n">
        <f aca="false">K78+G78+B78</f>
        <v>14134126</v>
      </c>
      <c r="N78" s="41" t="n">
        <f aca="false">M78/M66*100-100</f>
        <v>31.9492816651414</v>
      </c>
      <c r="O78" s="44"/>
      <c r="P78" s="44"/>
      <c r="Q78" s="44"/>
      <c r="R78" s="44"/>
      <c r="S78" s="6"/>
    </row>
    <row r="79" s="7" customFormat="true" ht="17.4" hidden="true" customHeight="true" outlineLevel="0" collapsed="false">
      <c r="A79" s="15" t="n">
        <v>8</v>
      </c>
      <c r="B79" s="39" t="n">
        <v>1837</v>
      </c>
      <c r="C79" s="39" t="n">
        <v>7680</v>
      </c>
      <c r="D79" s="40" t="n">
        <f aca="false">C79+B79</f>
        <v>9517</v>
      </c>
      <c r="E79" s="39" t="n">
        <v>7692504</v>
      </c>
      <c r="F79" s="39" t="n">
        <v>5942485</v>
      </c>
      <c r="G79" s="39" t="n">
        <f aca="false">F79+E79</f>
        <v>13634989</v>
      </c>
      <c r="H79" s="41" t="n">
        <f aca="false">G79/G67*100-100</f>
        <v>30.6600999572132</v>
      </c>
      <c r="I79" s="42"/>
      <c r="J79" s="41"/>
      <c r="K79" s="39" t="n">
        <v>875514</v>
      </c>
      <c r="L79" s="43" t="n">
        <f aca="false">K79/K67*100-100</f>
        <v>74.6643923751384</v>
      </c>
      <c r="M79" s="43" t="n">
        <f aca="false">K79+G79+B79</f>
        <v>14512340</v>
      </c>
      <c r="N79" s="41" t="n">
        <f aca="false">M79/M67*100-100</f>
        <v>32.6825773535383</v>
      </c>
      <c r="O79" s="44"/>
      <c r="P79" s="44"/>
      <c r="Q79" s="44"/>
      <c r="R79" s="44"/>
      <c r="S79" s="6"/>
    </row>
    <row r="80" s="7" customFormat="true" ht="17.4" hidden="true" customHeight="true" outlineLevel="0" collapsed="false">
      <c r="A80" s="15" t="n">
        <v>9</v>
      </c>
      <c r="B80" s="39" t="n">
        <v>1871</v>
      </c>
      <c r="C80" s="39" t="n">
        <v>7680</v>
      </c>
      <c r="D80" s="40" t="n">
        <f aca="false">C80+B80</f>
        <v>9551</v>
      </c>
      <c r="E80" s="39" t="n">
        <v>7831212</v>
      </c>
      <c r="F80" s="39" t="n">
        <v>6186342</v>
      </c>
      <c r="G80" s="39" t="n">
        <f aca="false">F80+E80</f>
        <v>14017554</v>
      </c>
      <c r="H80" s="41" t="n">
        <f aca="false">G80/G68*100-100</f>
        <v>30.45536307912</v>
      </c>
      <c r="I80" s="42"/>
      <c r="J80" s="41"/>
      <c r="K80" s="39" t="n">
        <v>922829</v>
      </c>
      <c r="L80" s="43" t="n">
        <f aca="false">K80/K68*100-100</f>
        <v>81.9863258178577</v>
      </c>
      <c r="M80" s="43" t="n">
        <f aca="false">K80+G80+B80</f>
        <v>14942254</v>
      </c>
      <c r="N80" s="41" t="n">
        <f aca="false">M80/M68*100-100</f>
        <v>32.7834935381339</v>
      </c>
      <c r="O80" s="44"/>
      <c r="P80" s="44"/>
      <c r="Q80" s="44"/>
      <c r="R80" s="44"/>
      <c r="S80" s="6"/>
    </row>
    <row r="81" s="7" customFormat="true" ht="17.4" hidden="true" customHeight="true" outlineLevel="0" collapsed="false">
      <c r="A81" s="47" t="n">
        <v>10</v>
      </c>
      <c r="B81" s="45" t="n">
        <v>1911</v>
      </c>
      <c r="C81" s="39" t="n">
        <v>7660</v>
      </c>
      <c r="D81" s="40" t="n">
        <f aca="false">C81+B81</f>
        <v>9571</v>
      </c>
      <c r="E81" s="39" t="n">
        <v>8278969</v>
      </c>
      <c r="F81" s="39" t="n">
        <v>6389437</v>
      </c>
      <c r="G81" s="39" t="n">
        <f aca="false">F81+E81</f>
        <v>14668406</v>
      </c>
      <c r="H81" s="41" t="n">
        <f aca="false">G81/G69*100-100</f>
        <v>50.9914691357707</v>
      </c>
      <c r="I81" s="42"/>
      <c r="J81" s="41"/>
      <c r="K81" s="39" t="n">
        <v>972929</v>
      </c>
      <c r="L81" s="43" t="n">
        <f aca="false">K81/K69*100-100</f>
        <v>81.1833083171628</v>
      </c>
      <c r="M81" s="43" t="n">
        <f aca="false">K81+G81+B81</f>
        <v>15643246</v>
      </c>
      <c r="N81" s="41" t="n">
        <f aca="false">M81/M69*100-100</f>
        <v>52.5776914303951</v>
      </c>
      <c r="O81" s="44"/>
      <c r="P81" s="44"/>
      <c r="Q81" s="44"/>
      <c r="R81" s="44"/>
      <c r="S81" s="6"/>
    </row>
    <row r="82" s="7" customFormat="true" ht="17.4" hidden="true" customHeight="true" outlineLevel="0" collapsed="false">
      <c r="A82" s="47" t="n">
        <v>11</v>
      </c>
      <c r="B82" s="45" t="n">
        <v>1978</v>
      </c>
      <c r="C82" s="39" t="n">
        <v>7640</v>
      </c>
      <c r="D82" s="40" t="n">
        <f aca="false">C82+B82</f>
        <v>9618</v>
      </c>
      <c r="E82" s="39" t="n">
        <v>8831568</v>
      </c>
      <c r="F82" s="39" t="n">
        <v>6744474</v>
      </c>
      <c r="G82" s="39" t="n">
        <f aca="false">F82+E82</f>
        <v>15576042</v>
      </c>
      <c r="H82" s="41" t="n">
        <f aca="false">G82/G70*100-100</f>
        <v>54.2482320324467</v>
      </c>
      <c r="I82" s="42"/>
      <c r="J82" s="41"/>
      <c r="K82" s="39" t="n">
        <v>1022595</v>
      </c>
      <c r="L82" s="43" t="n">
        <f aca="false">K82/K70*100-100</f>
        <v>81.7652610866509</v>
      </c>
      <c r="M82" s="43" t="n">
        <f aca="false">K82+G82+B82</f>
        <v>16600615</v>
      </c>
      <c r="N82" s="41" t="n">
        <f aca="false">M82/M70*100-100</f>
        <v>55.7048422036784</v>
      </c>
      <c r="O82" s="44"/>
      <c r="P82" s="44"/>
      <c r="Q82" s="44"/>
      <c r="R82" s="44"/>
      <c r="S82" s="6"/>
    </row>
    <row r="83" s="7" customFormat="true" ht="15.6" hidden="true" customHeight="false" outlineLevel="0" collapsed="false">
      <c r="A83" s="46" t="s">
        <v>53</v>
      </c>
      <c r="B83" s="45" t="n">
        <v>2151</v>
      </c>
      <c r="C83" s="39" t="n">
        <v>7680</v>
      </c>
      <c r="D83" s="40" t="n">
        <f aca="false">C83+B83</f>
        <v>9831</v>
      </c>
      <c r="E83" s="39" t="n">
        <v>8960847</v>
      </c>
      <c r="F83" s="39" t="n">
        <v>6730659</v>
      </c>
      <c r="G83" s="39" t="n">
        <f aca="false">F83+E83</f>
        <v>15691506</v>
      </c>
      <c r="H83" s="41" t="n">
        <f aca="false">G83/G71*100-100</f>
        <v>51.0366821243826</v>
      </c>
      <c r="I83" s="42"/>
      <c r="J83" s="41"/>
      <c r="K83" s="45" t="n">
        <v>1085109</v>
      </c>
      <c r="L83" s="43" t="n">
        <f aca="false">K83/K71*100-100</f>
        <v>81.4742591660381</v>
      </c>
      <c r="M83" s="43" t="n">
        <f aca="false">K83+G83+B83</f>
        <v>16778766</v>
      </c>
      <c r="N83" s="41" t="n">
        <f aca="false">M83/M71*100-100</f>
        <v>52.6990680667477</v>
      </c>
      <c r="O83" s="44"/>
      <c r="P83" s="44"/>
      <c r="Q83" s="44"/>
      <c r="R83" s="44"/>
      <c r="S83" s="6"/>
    </row>
    <row r="84" s="7" customFormat="true" ht="15.9" hidden="true" customHeight="true" outlineLevel="0" collapsed="false">
      <c r="A84" s="46" t="s">
        <v>54</v>
      </c>
      <c r="B84" s="48" t="n">
        <v>2944</v>
      </c>
      <c r="C84" s="48" t="n">
        <v>7680</v>
      </c>
      <c r="D84" s="49" t="n">
        <f aca="false">C84+B84</f>
        <v>10624</v>
      </c>
      <c r="E84" s="48" t="n">
        <v>9575974</v>
      </c>
      <c r="F84" s="48" t="n">
        <v>6808834</v>
      </c>
      <c r="G84" s="48" t="n">
        <f aca="false">F84+E84</f>
        <v>16384808</v>
      </c>
      <c r="H84" s="50" t="n">
        <f aca="false">G84/G72*100-100</f>
        <v>53.1630288813612</v>
      </c>
      <c r="I84" s="51"/>
      <c r="J84" s="50"/>
      <c r="K84" s="52" t="n">
        <v>1133622</v>
      </c>
      <c r="L84" s="53" t="n">
        <f aca="false">K84/K72*100-100</f>
        <v>53.43849314846</v>
      </c>
      <c r="M84" s="53" t="n">
        <f aca="false">K84+G84+B84</f>
        <v>17521374</v>
      </c>
      <c r="N84" s="50" t="n">
        <f aca="false">M84/M72*100-100</f>
        <v>53.1851889931434</v>
      </c>
      <c r="O84" s="44"/>
      <c r="P84" s="44"/>
      <c r="Q84" s="44"/>
      <c r="R84" s="44"/>
      <c r="S84" s="6"/>
    </row>
    <row r="85" s="7" customFormat="true" ht="15.9" hidden="true" customHeight="true" outlineLevel="0" collapsed="false">
      <c r="A85" s="46" t="n">
        <v>2</v>
      </c>
      <c r="B85" s="45" t="n">
        <v>2972</v>
      </c>
      <c r="C85" s="39" t="n">
        <v>7597</v>
      </c>
      <c r="D85" s="40" t="n">
        <f aca="false">C85+B85</f>
        <v>10569</v>
      </c>
      <c r="E85" s="39" t="n">
        <v>10065281</v>
      </c>
      <c r="F85" s="39" t="n">
        <v>6810699</v>
      </c>
      <c r="G85" s="39" t="n">
        <f aca="false">F85+E85</f>
        <v>16875980</v>
      </c>
      <c r="H85" s="41" t="n">
        <f aca="false">G85/G73*100-100</f>
        <v>53.8936152129801</v>
      </c>
      <c r="I85" s="42"/>
      <c r="J85" s="41"/>
      <c r="K85" s="39" t="n">
        <v>1214003</v>
      </c>
      <c r="L85" s="43" t="n">
        <f aca="false">K85/K73*100-100</f>
        <v>74.1180098389341</v>
      </c>
      <c r="M85" s="43" t="n">
        <f aca="false">K85+G85+B85</f>
        <v>18092955</v>
      </c>
      <c r="N85" s="41" t="n">
        <f aca="false">M85/M73*100-100</f>
        <v>55.1063179170489</v>
      </c>
      <c r="O85" s="44"/>
      <c r="P85" s="44"/>
      <c r="Q85" s="44"/>
      <c r="R85" s="44"/>
      <c r="S85" s="6"/>
    </row>
    <row r="86" s="7" customFormat="true" ht="15.9" hidden="true" customHeight="true" outlineLevel="0" collapsed="false">
      <c r="A86" s="46" t="n">
        <v>3</v>
      </c>
      <c r="B86" s="39" t="n">
        <v>2026</v>
      </c>
      <c r="C86" s="39" t="n">
        <f aca="false">3824+636</f>
        <v>4460</v>
      </c>
      <c r="D86" s="40" t="n">
        <f aca="false">C86+B86</f>
        <v>6486</v>
      </c>
      <c r="E86" s="39" t="n">
        <v>10879446</v>
      </c>
      <c r="F86" s="39" t="n">
        <v>6773146</v>
      </c>
      <c r="G86" s="39" t="n">
        <f aca="false">F86+E86</f>
        <v>17652592</v>
      </c>
      <c r="H86" s="41" t="n">
        <f aca="false">G86/G74*100-100</f>
        <v>52.191765539429</v>
      </c>
      <c r="I86" s="42"/>
      <c r="J86" s="41"/>
      <c r="K86" s="39" t="n">
        <v>1274738</v>
      </c>
      <c r="L86" s="43" t="n">
        <f aca="false">K86/K74*100-100</f>
        <v>69.7376182582007</v>
      </c>
      <c r="M86" s="43" t="n">
        <f aca="false">K86+G86+B86</f>
        <v>18929356</v>
      </c>
      <c r="N86" s="41" t="n">
        <f aca="false">M86/M74*100-100</f>
        <v>53.2543945148443</v>
      </c>
      <c r="O86" s="44"/>
      <c r="P86" s="44"/>
      <c r="Q86" s="44"/>
      <c r="R86" s="44"/>
      <c r="S86" s="6"/>
    </row>
    <row r="87" s="7" customFormat="true" ht="15.9" hidden="true" customHeight="true" outlineLevel="0" collapsed="false">
      <c r="A87" s="46" t="n">
        <v>4</v>
      </c>
      <c r="B87" s="45" t="n">
        <v>1420</v>
      </c>
      <c r="C87" s="39" t="n">
        <v>3322</v>
      </c>
      <c r="D87" s="40" t="n">
        <f aca="false">C87+B87</f>
        <v>4742</v>
      </c>
      <c r="E87" s="39" t="n">
        <v>11465093</v>
      </c>
      <c r="F87" s="39" t="n">
        <v>6777737</v>
      </c>
      <c r="G87" s="39" t="n">
        <f aca="false">F87+E87</f>
        <v>18242830</v>
      </c>
      <c r="H87" s="41" t="n">
        <f aca="false">G87/G75*100-100</f>
        <v>49.3228555072023</v>
      </c>
      <c r="I87" s="42"/>
      <c r="J87" s="41"/>
      <c r="K87" s="39" t="n">
        <v>1293254</v>
      </c>
      <c r="L87" s="43" t="n">
        <f aca="false">K87/K75*100-100</f>
        <v>64.760634401328</v>
      </c>
      <c r="M87" s="43" t="n">
        <f aca="false">K87+G87+B87</f>
        <v>19537504</v>
      </c>
      <c r="N87" s="41" t="n">
        <f aca="false">M87/M75*100-100</f>
        <v>50.2458802645742</v>
      </c>
      <c r="O87" s="44"/>
      <c r="P87" s="44"/>
      <c r="Q87" s="44"/>
      <c r="R87" s="44"/>
      <c r="S87" s="6"/>
    </row>
    <row r="88" s="7" customFormat="true" ht="15.9" hidden="true" customHeight="true" outlineLevel="0" collapsed="false">
      <c r="A88" s="46" t="n">
        <v>5</v>
      </c>
      <c r="B88" s="39" t="n">
        <v>1455</v>
      </c>
      <c r="C88" s="39" t="n">
        <v>996</v>
      </c>
      <c r="D88" s="40" t="n">
        <f aca="false">C88+B88</f>
        <v>2451</v>
      </c>
      <c r="E88" s="39" t="n">
        <v>12289952</v>
      </c>
      <c r="F88" s="39" t="n">
        <v>6819160</v>
      </c>
      <c r="G88" s="39" t="n">
        <f aca="false">F88+E88</f>
        <v>19109112</v>
      </c>
      <c r="H88" s="41" t="n">
        <f aca="false">G88/G76*100-100</f>
        <v>53.3918513113566</v>
      </c>
      <c r="I88" s="42"/>
      <c r="J88" s="41"/>
      <c r="K88" s="39" t="n">
        <v>1334940</v>
      </c>
      <c r="L88" s="43" t="n">
        <f aca="false">K88/K76*100-100</f>
        <v>67.9831178816314</v>
      </c>
      <c r="M88" s="43" t="n">
        <f aca="false">K88+G88+B88</f>
        <v>20445507</v>
      </c>
      <c r="N88" s="41" t="n">
        <f aca="false">M88/M76*100-100</f>
        <v>54.2574102645142</v>
      </c>
      <c r="O88" s="44"/>
      <c r="P88" s="44"/>
      <c r="Q88" s="44"/>
      <c r="R88" s="44"/>
      <c r="S88" s="6"/>
    </row>
    <row r="89" s="7" customFormat="true" ht="15.9" hidden="true" customHeight="true" outlineLevel="0" collapsed="false">
      <c r="A89" s="46" t="n">
        <v>6</v>
      </c>
      <c r="B89" s="45" t="n">
        <v>1450</v>
      </c>
      <c r="C89" s="39" t="n">
        <v>4</v>
      </c>
      <c r="D89" s="40" t="n">
        <f aca="false">C89+B89</f>
        <v>1454</v>
      </c>
      <c r="E89" s="39" t="n">
        <v>13414084</v>
      </c>
      <c r="F89" s="39" t="n">
        <v>7114643</v>
      </c>
      <c r="G89" s="39" t="n">
        <f aca="false">F89+E89</f>
        <v>20528727</v>
      </c>
      <c r="H89" s="41" t="n">
        <f aca="false">G89/G77*100-100</f>
        <v>60.166057170891</v>
      </c>
      <c r="I89" s="42"/>
      <c r="J89" s="41"/>
      <c r="K89" s="39" t="n">
        <v>1381536</v>
      </c>
      <c r="L89" s="43" t="n">
        <f aca="false">K89/K77*100-100</f>
        <v>75.7051232320252</v>
      </c>
      <c r="M89" s="43" t="n">
        <f aca="false">K89+G89+B89</f>
        <v>21911713</v>
      </c>
      <c r="N89" s="41" t="n">
        <f aca="false">M89/M77*100-100</f>
        <v>59.3365558347343</v>
      </c>
      <c r="O89" s="44"/>
      <c r="P89" s="44"/>
      <c r="Q89" s="44"/>
      <c r="R89" s="44"/>
      <c r="S89" s="6"/>
    </row>
    <row r="90" s="7" customFormat="true" ht="15.9" hidden="true" customHeight="true" outlineLevel="0" collapsed="false">
      <c r="A90" s="46" t="n">
        <v>7</v>
      </c>
      <c r="B90" s="45" t="n">
        <v>1477</v>
      </c>
      <c r="C90" s="39" t="n">
        <v>4</v>
      </c>
      <c r="D90" s="40" t="n">
        <f aca="false">C90+B90</f>
        <v>1481</v>
      </c>
      <c r="E90" s="39" t="n">
        <v>14106378</v>
      </c>
      <c r="F90" s="39" t="n">
        <v>7311887</v>
      </c>
      <c r="G90" s="39" t="n">
        <f aca="false">F90+E90</f>
        <v>21418265</v>
      </c>
      <c r="H90" s="41" t="n">
        <f aca="false">G90/G78*100-100</f>
        <v>61.0513080952057</v>
      </c>
      <c r="I90" s="42"/>
      <c r="J90" s="41"/>
      <c r="K90" s="39" t="n">
        <v>1412617</v>
      </c>
      <c r="L90" s="43" t="n">
        <f aca="false">K90/K78*100-100</f>
        <v>69.5222448766521</v>
      </c>
      <c r="M90" s="43" t="n">
        <f aca="false">K90+G90+B90</f>
        <v>22832359</v>
      </c>
      <c r="N90" s="41" t="n">
        <f aca="false">M90/M78*100-100</f>
        <v>61.5406499135497</v>
      </c>
      <c r="O90" s="44"/>
      <c r="P90" s="44"/>
      <c r="Q90" s="44"/>
      <c r="R90" s="44"/>
      <c r="S90" s="6"/>
    </row>
    <row r="91" s="7" customFormat="true" ht="15.9" hidden="true" customHeight="true" outlineLevel="0" collapsed="false">
      <c r="A91" s="46" t="n">
        <v>8</v>
      </c>
      <c r="B91" s="45" t="n">
        <v>1518</v>
      </c>
      <c r="C91" s="39" t="n">
        <v>4</v>
      </c>
      <c r="D91" s="40" t="n">
        <f aca="false">C91+B91</f>
        <v>1522</v>
      </c>
      <c r="E91" s="39" t="n">
        <v>14928756</v>
      </c>
      <c r="F91" s="39" t="n">
        <v>7515541</v>
      </c>
      <c r="G91" s="39" t="n">
        <f aca="false">F91+E91</f>
        <v>22444297</v>
      </c>
      <c r="H91" s="41" t="n">
        <f aca="false">G91/G79*100-100</f>
        <v>64.6081049276974</v>
      </c>
      <c r="I91" s="42"/>
      <c r="J91" s="41"/>
      <c r="K91" s="39" t="n">
        <v>1446688</v>
      </c>
      <c r="L91" s="43" t="n">
        <f aca="false">K91/K79*100-100</f>
        <v>65.2387054918596</v>
      </c>
      <c r="M91" s="43" t="n">
        <f aca="false">K91+G91+B91</f>
        <v>23892503</v>
      </c>
      <c r="N91" s="41" t="n">
        <f aca="false">M91/M79*100-100</f>
        <v>64.6357720395195</v>
      </c>
      <c r="O91" s="44"/>
      <c r="P91" s="44"/>
      <c r="Q91" s="44"/>
      <c r="R91" s="44"/>
      <c r="S91" s="6"/>
    </row>
    <row r="92" s="7" customFormat="true" ht="15.9" hidden="true" customHeight="true" outlineLevel="0" collapsed="false">
      <c r="A92" s="46" t="n">
        <v>9</v>
      </c>
      <c r="B92" s="45" t="n">
        <v>1554</v>
      </c>
      <c r="C92" s="39" t="n">
        <v>2</v>
      </c>
      <c r="D92" s="40" t="n">
        <f aca="false">C92+B92</f>
        <v>1556</v>
      </c>
      <c r="E92" s="39" t="n">
        <v>16065597</v>
      </c>
      <c r="F92" s="39" t="n">
        <v>7749324</v>
      </c>
      <c r="G92" s="39" t="n">
        <f aca="false">F92+E92</f>
        <v>23814921</v>
      </c>
      <c r="H92" s="41" t="n">
        <f aca="false">G92/G80*100-100</f>
        <v>69.8935563223085</v>
      </c>
      <c r="I92" s="42"/>
      <c r="J92" s="41"/>
      <c r="K92" s="39" t="n">
        <v>1469420</v>
      </c>
      <c r="L92" s="43" t="n">
        <f aca="false">K92/K80*100-100</f>
        <v>59.2299331728847</v>
      </c>
      <c r="M92" s="43" t="n">
        <f aca="false">K92+G92+B92</f>
        <v>25285895</v>
      </c>
      <c r="N92" s="41" t="n">
        <f aca="false">M92/M80*100-100</f>
        <v>69.22410099574</v>
      </c>
      <c r="O92" s="44"/>
      <c r="P92" s="44"/>
      <c r="Q92" s="44"/>
      <c r="R92" s="44"/>
      <c r="S92" s="6"/>
    </row>
    <row r="93" s="7" customFormat="true" ht="15.9" hidden="true" customHeight="true" outlineLevel="0" collapsed="false">
      <c r="A93" s="46" t="n">
        <v>10</v>
      </c>
      <c r="B93" s="45" t="n">
        <v>1612</v>
      </c>
      <c r="C93" s="39" t="n">
        <v>0</v>
      </c>
      <c r="D93" s="40" t="n">
        <f aca="false">C93+B93</f>
        <v>1612</v>
      </c>
      <c r="E93" s="39" t="n">
        <v>16573078</v>
      </c>
      <c r="F93" s="39" t="n">
        <v>7998912</v>
      </c>
      <c r="G93" s="39" t="n">
        <f aca="false">F93+E93</f>
        <v>24571990</v>
      </c>
      <c r="H93" s="41" t="n">
        <f aca="false">G93/G81*100-100</f>
        <v>67.5164295288799</v>
      </c>
      <c r="I93" s="42"/>
      <c r="J93" s="41"/>
      <c r="K93" s="39" t="n">
        <v>1500180</v>
      </c>
      <c r="L93" s="43" t="n">
        <f aca="false">K93/K81*100-100</f>
        <v>54.192135294559</v>
      </c>
      <c r="M93" s="43" t="n">
        <f aca="false">K93+G93+B93</f>
        <v>26073782</v>
      </c>
      <c r="N93" s="41" t="n">
        <f aca="false">M93/M81*100-100</f>
        <v>66.6775680699517</v>
      </c>
      <c r="O93" s="44"/>
      <c r="P93" s="44"/>
      <c r="Q93" s="44"/>
      <c r="R93" s="44"/>
      <c r="S93" s="6"/>
    </row>
    <row r="94" s="7" customFormat="true" ht="15.9" hidden="true" customHeight="true" outlineLevel="0" collapsed="false">
      <c r="A94" s="46" t="n">
        <v>11</v>
      </c>
      <c r="B94" s="45" t="n">
        <v>1614</v>
      </c>
      <c r="C94" s="39" t="n">
        <v>0</v>
      </c>
      <c r="D94" s="40" t="n">
        <f aca="false">C94+B94</f>
        <v>1614</v>
      </c>
      <c r="E94" s="39" t="n">
        <v>17257628</v>
      </c>
      <c r="F94" s="39" t="n">
        <v>8410873</v>
      </c>
      <c r="G94" s="39" t="n">
        <f aca="false">F94+E94</f>
        <v>25668501</v>
      </c>
      <c r="H94" s="41" t="n">
        <f aca="false">G94/G82*100-100</f>
        <v>64.7947597984135</v>
      </c>
      <c r="I94" s="42"/>
      <c r="J94" s="41"/>
      <c r="K94" s="39" t="n">
        <v>1547110</v>
      </c>
      <c r="L94" s="43" t="n">
        <f aca="false">K94/K82*100-100</f>
        <v>51.2925449469243</v>
      </c>
      <c r="M94" s="43" t="n">
        <f aca="false">K94+G94+B94</f>
        <v>27217225</v>
      </c>
      <c r="N94" s="41" t="n">
        <f aca="false">M94/M82*100-100</f>
        <v>63.9531125804677</v>
      </c>
      <c r="O94" s="44"/>
      <c r="P94" s="44"/>
      <c r="Q94" s="44"/>
      <c r="R94" s="44"/>
      <c r="S94" s="6"/>
    </row>
    <row r="95" s="7" customFormat="true" ht="15.6" hidden="true" customHeight="false" outlineLevel="0" collapsed="false">
      <c r="A95" s="38" t="s">
        <v>55</v>
      </c>
      <c r="B95" s="45" t="n">
        <v>1724</v>
      </c>
      <c r="C95" s="39" t="n">
        <v>500000</v>
      </c>
      <c r="D95" s="40" t="n">
        <f aca="false">C95+B95</f>
        <v>501724</v>
      </c>
      <c r="E95" s="39" t="n">
        <v>17263886</v>
      </c>
      <c r="F95" s="39" t="n">
        <v>8425058</v>
      </c>
      <c r="G95" s="39" t="n">
        <f aca="false">F95+E95</f>
        <v>25688944</v>
      </c>
      <c r="H95" s="41" t="n">
        <f aca="false">G95/G83*100-100</f>
        <v>63.7124186805269</v>
      </c>
      <c r="I95" s="42"/>
      <c r="J95" s="41"/>
      <c r="K95" s="39" t="n">
        <v>1584387</v>
      </c>
      <c r="L95" s="43" t="n">
        <f aca="false">K95/K83*100-100</f>
        <v>46.0117831480524</v>
      </c>
      <c r="M95" s="43" t="n">
        <f aca="false">K95+G95+B95</f>
        <v>27275055</v>
      </c>
      <c r="N95" s="41" t="n">
        <f aca="false">M95/M83*100-100</f>
        <v>62.5569782664589</v>
      </c>
      <c r="O95" s="44"/>
      <c r="P95" s="44"/>
      <c r="Q95" s="44"/>
      <c r="R95" s="44"/>
      <c r="S95" s="6"/>
    </row>
    <row r="96" s="7" customFormat="true" ht="15.9" hidden="true" customHeight="true" outlineLevel="0" collapsed="false">
      <c r="A96" s="46" t="s">
        <v>56</v>
      </c>
      <c r="B96" s="45" t="n">
        <v>1743</v>
      </c>
      <c r="C96" s="39" t="n">
        <v>500000</v>
      </c>
      <c r="D96" s="40" t="n">
        <f aca="false">C96+B96</f>
        <v>501743</v>
      </c>
      <c r="E96" s="45" t="n">
        <v>17611703</v>
      </c>
      <c r="F96" s="39" t="n">
        <v>8473721</v>
      </c>
      <c r="G96" s="39" t="n">
        <f aca="false">F96+E96</f>
        <v>26085424</v>
      </c>
      <c r="H96" s="41" t="n">
        <f aca="false">G96/G84*100-100</f>
        <v>59.2049415531754</v>
      </c>
      <c r="I96" s="42"/>
      <c r="J96" s="41"/>
      <c r="K96" s="45" t="n">
        <v>1702845</v>
      </c>
      <c r="L96" s="43" t="n">
        <f aca="false">K96/K84*100-100</f>
        <v>50.2127693358104</v>
      </c>
      <c r="M96" s="43" t="n">
        <f aca="false">K96+G96+B96</f>
        <v>27790012</v>
      </c>
      <c r="N96" s="41" t="n">
        <f aca="false">M96/M84*100-100</f>
        <v>58.606351305554</v>
      </c>
      <c r="O96" s="44"/>
      <c r="P96" s="44"/>
      <c r="Q96" s="44"/>
      <c r="R96" s="44"/>
      <c r="S96" s="6"/>
    </row>
    <row r="97" s="7" customFormat="true" ht="17.4" hidden="true" customHeight="true" outlineLevel="0" collapsed="false">
      <c r="A97" s="24" t="n">
        <v>2</v>
      </c>
      <c r="B97" s="45" t="n">
        <v>2458</v>
      </c>
      <c r="C97" s="39" t="n">
        <v>812345</v>
      </c>
      <c r="D97" s="40" t="n">
        <f aca="false">C97+B97</f>
        <v>814803</v>
      </c>
      <c r="E97" s="39" t="n">
        <v>17188394</v>
      </c>
      <c r="F97" s="39" t="n">
        <v>10096967</v>
      </c>
      <c r="G97" s="39" t="n">
        <f aca="false">F97+E97</f>
        <v>27285361</v>
      </c>
      <c r="H97" s="41" t="n">
        <f aca="false">G97/G85*100-100</f>
        <v>61.6816386366895</v>
      </c>
      <c r="I97" s="42"/>
      <c r="J97" s="41"/>
      <c r="K97" s="39" t="n">
        <v>1959950</v>
      </c>
      <c r="L97" s="43" t="n">
        <f aca="false">K97/K85*100-100</f>
        <v>61.4452353083147</v>
      </c>
      <c r="M97" s="43" t="n">
        <f aca="false">K97+G97+B97</f>
        <v>29247769</v>
      </c>
      <c r="N97" s="41" t="n">
        <f aca="false">M97/M85*100-100</f>
        <v>61.6528035359619</v>
      </c>
      <c r="O97" s="54"/>
      <c r="P97" s="5"/>
      <c r="Q97" s="5"/>
      <c r="R97" s="5"/>
      <c r="S97" s="6"/>
    </row>
    <row r="98" s="7" customFormat="true" ht="17.4" hidden="true" customHeight="true" outlineLevel="0" collapsed="false">
      <c r="A98" s="24" t="n">
        <v>3</v>
      </c>
      <c r="B98" s="45" t="n">
        <v>2711</v>
      </c>
      <c r="C98" s="39" t="n">
        <v>957316</v>
      </c>
      <c r="D98" s="40" t="n">
        <f aca="false">C98+B98</f>
        <v>960027</v>
      </c>
      <c r="E98" s="39" t="n">
        <v>16769682</v>
      </c>
      <c r="F98" s="39" t="n">
        <v>11261845</v>
      </c>
      <c r="G98" s="39" t="n">
        <f aca="false">F98+E98</f>
        <v>28031527</v>
      </c>
      <c r="H98" s="41" t="n">
        <f aca="false">G98/G86*100-100</f>
        <v>58.7955298575982</v>
      </c>
      <c r="I98" s="42"/>
      <c r="J98" s="41"/>
      <c r="K98" s="39" t="n">
        <v>2056726</v>
      </c>
      <c r="L98" s="43" t="n">
        <f aca="false">K98/K86*100-100</f>
        <v>61.3449979525204</v>
      </c>
      <c r="M98" s="43" t="n">
        <f aca="false">K98+G98+B98</f>
        <v>30090964</v>
      </c>
      <c r="N98" s="41" t="n">
        <f aca="false">M98/M86*100-100</f>
        <v>58.9645416357535</v>
      </c>
      <c r="O98" s="54"/>
      <c r="P98" s="5"/>
      <c r="Q98" s="5"/>
      <c r="R98" s="5"/>
      <c r="S98" s="6"/>
    </row>
    <row r="99" s="7" customFormat="true" ht="17.4" hidden="true" customHeight="true" outlineLevel="0" collapsed="false">
      <c r="A99" s="24" t="n">
        <v>4</v>
      </c>
      <c r="B99" s="45" t="n">
        <v>3143</v>
      </c>
      <c r="C99" s="39" t="n">
        <v>750000</v>
      </c>
      <c r="D99" s="40" t="n">
        <f aca="false">C99+B99</f>
        <v>753143</v>
      </c>
      <c r="E99" s="39" t="n">
        <v>16527926</v>
      </c>
      <c r="F99" s="39" t="n">
        <v>12218703</v>
      </c>
      <c r="G99" s="39" t="n">
        <f aca="false">F99+E99</f>
        <v>28746629</v>
      </c>
      <c r="H99" s="41" t="n">
        <f aca="false">G99/G87*100-100</f>
        <v>57.5776839448704</v>
      </c>
      <c r="I99" s="42"/>
      <c r="J99" s="41"/>
      <c r="K99" s="39" t="n">
        <v>2333786</v>
      </c>
      <c r="L99" s="43" t="n">
        <f aca="false">K99/K87*100-100</f>
        <v>80.4584404919683</v>
      </c>
      <c r="M99" s="43" t="n">
        <f aca="false">K99+G99+B99</f>
        <v>31083558</v>
      </c>
      <c r="N99" s="41" t="n">
        <f aca="false">M99/M87*100-100</f>
        <v>59.0968733774795</v>
      </c>
      <c r="O99" s="54"/>
      <c r="P99" s="5"/>
      <c r="Q99" s="5"/>
      <c r="R99" s="5"/>
      <c r="S99" s="6"/>
    </row>
    <row r="100" s="7" customFormat="true" ht="17.4" hidden="true" customHeight="true" outlineLevel="0" collapsed="false">
      <c r="A100" s="24" t="n">
        <v>5</v>
      </c>
      <c r="B100" s="45" t="n">
        <v>2852</v>
      </c>
      <c r="C100" s="39" t="n">
        <v>750000</v>
      </c>
      <c r="D100" s="40" t="n">
        <f aca="false">C100+B100</f>
        <v>752852</v>
      </c>
      <c r="E100" s="39" t="n">
        <v>16102223</v>
      </c>
      <c r="F100" s="39" t="n">
        <v>11680182</v>
      </c>
      <c r="G100" s="39" t="n">
        <f aca="false">F100+E100</f>
        <v>27782405</v>
      </c>
      <c r="H100" s="41" t="n">
        <f aca="false">G100/G88*100-100</f>
        <v>45.3882577065852</v>
      </c>
      <c r="I100" s="42"/>
      <c r="J100" s="41"/>
      <c r="K100" s="39" t="n">
        <v>2298937</v>
      </c>
      <c r="L100" s="43" t="n">
        <f aca="false">K100/K88*100-100</f>
        <v>72.2127586258558</v>
      </c>
      <c r="M100" s="43" t="n">
        <f aca="false">K100+G100+B100</f>
        <v>30084194</v>
      </c>
      <c r="N100" s="41" t="n">
        <f aca="false">M100/M88*100-100</f>
        <v>47.1433014598268</v>
      </c>
      <c r="O100" s="54"/>
      <c r="P100" s="5"/>
      <c r="Q100" s="5"/>
      <c r="R100" s="5"/>
      <c r="S100" s="6"/>
    </row>
    <row r="101" s="7" customFormat="true" ht="17.4" hidden="true" customHeight="true" outlineLevel="0" collapsed="false">
      <c r="A101" s="24" t="n">
        <v>6</v>
      </c>
      <c r="B101" s="45" t="n">
        <v>3252</v>
      </c>
      <c r="C101" s="39" t="n">
        <v>750000</v>
      </c>
      <c r="D101" s="40" t="n">
        <f aca="false">C101+B101</f>
        <v>753252</v>
      </c>
      <c r="E101" s="39" t="n">
        <v>16137302</v>
      </c>
      <c r="F101" s="39" t="n">
        <v>13315043</v>
      </c>
      <c r="G101" s="39" t="n">
        <f aca="false">F101+E101</f>
        <v>29452345</v>
      </c>
      <c r="H101" s="41" t="n">
        <f aca="false">G101/G89*100-100</f>
        <v>43.4689301484695</v>
      </c>
      <c r="I101" s="42"/>
      <c r="J101" s="41"/>
      <c r="K101" s="39" t="n">
        <v>2508224</v>
      </c>
      <c r="L101" s="43" t="n">
        <f aca="false">K101/K89*100-100</f>
        <v>81.5532856183263</v>
      </c>
      <c r="M101" s="43" t="n">
        <f aca="false">K101+G101+B101</f>
        <v>31963821</v>
      </c>
      <c r="N101" s="41" t="n">
        <f aca="false">M101/M89*100-100</f>
        <v>45.8755004686306</v>
      </c>
      <c r="O101" s="54"/>
      <c r="P101" s="5"/>
      <c r="Q101" s="5"/>
      <c r="R101" s="5"/>
      <c r="S101" s="6"/>
    </row>
    <row r="102" s="7" customFormat="true" ht="15.9" hidden="true" customHeight="true" outlineLevel="0" collapsed="false">
      <c r="A102" s="24" t="n">
        <v>7</v>
      </c>
      <c r="B102" s="45" t="n">
        <v>3367</v>
      </c>
      <c r="C102" s="39" t="n">
        <v>750000</v>
      </c>
      <c r="D102" s="40" t="n">
        <f aca="false">C102+B102</f>
        <v>753367</v>
      </c>
      <c r="E102" s="39" t="n">
        <v>16086069</v>
      </c>
      <c r="F102" s="39" t="n">
        <v>14205601</v>
      </c>
      <c r="G102" s="39" t="n">
        <f aca="false">F102+E102</f>
        <v>30291670</v>
      </c>
      <c r="H102" s="41" t="n">
        <f aca="false">G102/G90*100-100</f>
        <v>41.4291493732102</v>
      </c>
      <c r="I102" s="42"/>
      <c r="J102" s="41"/>
      <c r="K102" s="39" t="n">
        <v>2561712</v>
      </c>
      <c r="L102" s="43" t="n">
        <f aca="false">K102/K90*100-100</f>
        <v>81.3451204395813</v>
      </c>
      <c r="M102" s="43" t="n">
        <f aca="false">K102+G102+B102</f>
        <v>32856749</v>
      </c>
      <c r="N102" s="41" t="n">
        <f aca="false">M102/M90*100-100</f>
        <v>43.9043114204713</v>
      </c>
      <c r="O102" s="54"/>
      <c r="P102" s="5"/>
      <c r="Q102" s="5"/>
      <c r="R102" s="5"/>
      <c r="S102" s="6"/>
    </row>
    <row r="103" s="7" customFormat="true" ht="17.4" hidden="true" customHeight="true" outlineLevel="0" collapsed="false">
      <c r="A103" s="24" t="n">
        <v>8</v>
      </c>
      <c r="B103" s="45" t="n">
        <v>3512</v>
      </c>
      <c r="C103" s="39" t="n">
        <v>750000</v>
      </c>
      <c r="D103" s="40" t="n">
        <f aca="false">C103+B103</f>
        <v>753512</v>
      </c>
      <c r="E103" s="39" t="n">
        <v>16338363</v>
      </c>
      <c r="F103" s="39" t="n">
        <v>14333948</v>
      </c>
      <c r="G103" s="39" t="n">
        <f aca="false">F103+E103</f>
        <v>30672311</v>
      </c>
      <c r="H103" s="41" t="n">
        <f aca="false">G103/G91*100-100</f>
        <v>36.6597091457131</v>
      </c>
      <c r="I103" s="42"/>
      <c r="J103" s="41"/>
      <c r="K103" s="39" t="n">
        <v>2704183</v>
      </c>
      <c r="L103" s="43" t="n">
        <f aca="false">K103/K91*100-100</f>
        <v>86.9223357074919</v>
      </c>
      <c r="M103" s="43" t="n">
        <f aca="false">K103+G103+B103</f>
        <v>33380006</v>
      </c>
      <c r="N103" s="41" t="n">
        <f aca="false">M103/M91*100-100</f>
        <v>39.7091213088893</v>
      </c>
      <c r="O103" s="54"/>
      <c r="P103" s="5"/>
      <c r="Q103" s="5"/>
      <c r="R103" s="5"/>
      <c r="S103" s="6"/>
    </row>
    <row r="104" s="7" customFormat="true" ht="15.9" hidden="true" customHeight="true" outlineLevel="0" collapsed="false">
      <c r="A104" s="24" t="n">
        <v>9</v>
      </c>
      <c r="B104" s="45" t="n">
        <v>0</v>
      </c>
      <c r="C104" s="39" t="n">
        <v>750000</v>
      </c>
      <c r="D104" s="40" t="n">
        <f aca="false">C104+B104</f>
        <v>750000</v>
      </c>
      <c r="E104" s="39" t="n">
        <v>16409091</v>
      </c>
      <c r="F104" s="39" t="n">
        <v>15904493</v>
      </c>
      <c r="G104" s="39" t="n">
        <f aca="false">F104+E104</f>
        <v>32313584</v>
      </c>
      <c r="H104" s="41" t="n">
        <f aca="false">G104/G92*100-100</f>
        <v>35.6862951592407</v>
      </c>
      <c r="I104" s="42"/>
      <c r="J104" s="41"/>
      <c r="K104" s="39" t="n">
        <v>2886007</v>
      </c>
      <c r="L104" s="43" t="n">
        <f aca="false">K104/K92*100-100</f>
        <v>96.4044997345892</v>
      </c>
      <c r="M104" s="43" t="n">
        <f aca="false">K104+G104+B104</f>
        <v>35199591</v>
      </c>
      <c r="N104" s="41" t="n">
        <f aca="false">M104/M92*100-100</f>
        <v>39.2064271405066</v>
      </c>
      <c r="O104" s="54"/>
      <c r="P104" s="5"/>
      <c r="Q104" s="5"/>
      <c r="R104" s="5"/>
      <c r="S104" s="6"/>
    </row>
    <row r="105" s="7" customFormat="true" ht="15.9" hidden="true" customHeight="true" outlineLevel="0" collapsed="false">
      <c r="A105" s="24" t="n">
        <v>10</v>
      </c>
      <c r="B105" s="45" t="n">
        <v>0</v>
      </c>
      <c r="C105" s="39" t="n">
        <v>750000</v>
      </c>
      <c r="D105" s="40" t="n">
        <f aca="false">C105+B105</f>
        <v>750000</v>
      </c>
      <c r="E105" s="39" t="n">
        <v>16687928</v>
      </c>
      <c r="F105" s="39" t="n">
        <v>16186664</v>
      </c>
      <c r="G105" s="39" t="n">
        <f aca="false">F105+E105</f>
        <v>32874592</v>
      </c>
      <c r="H105" s="41" t="n">
        <f aca="false">G105/G93*100-100</f>
        <v>33.788887265541</v>
      </c>
      <c r="I105" s="42"/>
      <c r="J105" s="41"/>
      <c r="K105" s="39" t="n">
        <v>2949101</v>
      </c>
      <c r="L105" s="43" t="n">
        <f aca="false">K105/K93*100-100</f>
        <v>96.5831433561306</v>
      </c>
      <c r="M105" s="43" t="n">
        <f aca="false">K105+G105+B105</f>
        <v>35823693</v>
      </c>
      <c r="N105" s="41" t="n">
        <f aca="false">M105/M93*100-100</f>
        <v>37.3935434452892</v>
      </c>
      <c r="O105" s="54"/>
      <c r="P105" s="5"/>
      <c r="Q105" s="5"/>
      <c r="R105" s="5"/>
      <c r="S105" s="6"/>
    </row>
    <row r="106" s="7" customFormat="true" ht="15.9" hidden="true" customHeight="true" outlineLevel="0" collapsed="false">
      <c r="A106" s="24" t="n">
        <v>11</v>
      </c>
      <c r="B106" s="45" t="n">
        <v>0</v>
      </c>
      <c r="C106" s="39" t="n">
        <v>750000</v>
      </c>
      <c r="D106" s="40" t="n">
        <f aca="false">C106+B106</f>
        <v>750000</v>
      </c>
      <c r="E106" s="39" t="n">
        <v>16998529</v>
      </c>
      <c r="F106" s="39" t="n">
        <v>14296670</v>
      </c>
      <c r="G106" s="39" t="n">
        <f aca="false">F106+E106</f>
        <v>31295199</v>
      </c>
      <c r="H106" s="41" t="n">
        <f aca="false">G106/G94*100-100</f>
        <v>21.9206333864217</v>
      </c>
      <c r="I106" s="42"/>
      <c r="J106" s="41"/>
      <c r="K106" s="39" t="n">
        <v>2853670</v>
      </c>
      <c r="L106" s="43" t="n">
        <f aca="false">K106/K94*100-100</f>
        <v>84.4516550212978</v>
      </c>
      <c r="M106" s="43" t="n">
        <f aca="false">K106+G106+B106</f>
        <v>34148869</v>
      </c>
      <c r="N106" s="41" t="n">
        <f aca="false">M106/M94*100-100</f>
        <v>25.4678572117473</v>
      </c>
      <c r="O106" s="54"/>
      <c r="P106" s="5"/>
      <c r="Q106" s="5"/>
      <c r="R106" s="5"/>
      <c r="S106" s="6"/>
    </row>
    <row r="107" s="7" customFormat="true" ht="15.6" hidden="true" customHeight="false" outlineLevel="0" collapsed="false">
      <c r="A107" s="38" t="s">
        <v>57</v>
      </c>
      <c r="B107" s="45" t="n">
        <v>0</v>
      </c>
      <c r="C107" s="39" t="n">
        <v>750000</v>
      </c>
      <c r="D107" s="40" t="n">
        <f aca="false">C107+B107</f>
        <v>750000</v>
      </c>
      <c r="E107" s="45" t="n">
        <v>17543914</v>
      </c>
      <c r="F107" s="39" t="n">
        <v>13705201</v>
      </c>
      <c r="G107" s="39" t="n">
        <f aca="false">F107+E107</f>
        <v>31249115</v>
      </c>
      <c r="H107" s="41" t="n">
        <f aca="false">G107/G95*100-100</f>
        <v>21.6442178393943</v>
      </c>
      <c r="I107" s="42"/>
      <c r="J107" s="41"/>
      <c r="K107" s="39" t="n">
        <v>2797858</v>
      </c>
      <c r="L107" s="43" t="n">
        <f aca="false">K107/K95*100-100</f>
        <v>76.5893055168971</v>
      </c>
      <c r="M107" s="43" t="n">
        <f aca="false">K107+G107+B107</f>
        <v>34046973</v>
      </c>
      <c r="N107" s="41" t="n">
        <f aca="false">M107/M95*100-100</f>
        <v>24.8282469091263</v>
      </c>
      <c r="O107" s="54"/>
      <c r="P107" s="5"/>
      <c r="Q107" s="5"/>
      <c r="R107" s="5"/>
      <c r="S107" s="6"/>
    </row>
    <row r="108" s="7" customFormat="true" ht="15.9" hidden="true" customHeight="true" outlineLevel="0" collapsed="false">
      <c r="A108" s="24" t="s">
        <v>58</v>
      </c>
      <c r="B108" s="45" t="n">
        <v>0</v>
      </c>
      <c r="C108" s="39" t="n">
        <v>750000</v>
      </c>
      <c r="D108" s="40" t="n">
        <f aca="false">C108+B108</f>
        <v>750000</v>
      </c>
      <c r="E108" s="39" t="n">
        <v>18400228</v>
      </c>
      <c r="F108" s="39" t="n">
        <v>12723524</v>
      </c>
      <c r="G108" s="39" t="n">
        <f aca="false">F108+E108</f>
        <v>31123752</v>
      </c>
      <c r="H108" s="41" t="n">
        <f aca="false">G108/G96*100-100</f>
        <v>19.3147253423981</v>
      </c>
      <c r="I108" s="42"/>
      <c r="J108" s="41"/>
      <c r="K108" s="39" t="n">
        <v>2529494</v>
      </c>
      <c r="L108" s="43" t="n">
        <f aca="false">K108/K96*100-100</f>
        <v>48.5451699949203</v>
      </c>
      <c r="M108" s="43" t="n">
        <f aca="false">K108+G108+B108</f>
        <v>33653246</v>
      </c>
      <c r="N108" s="41" t="n">
        <f aca="false">M108/M96*100-100</f>
        <v>21.0983500115077</v>
      </c>
      <c r="O108" s="54"/>
      <c r="P108" s="5"/>
      <c r="Q108" s="5"/>
      <c r="R108" s="5"/>
      <c r="S108" s="6"/>
    </row>
    <row r="109" s="7" customFormat="true" ht="15.9" hidden="true" customHeight="true" outlineLevel="0" collapsed="false">
      <c r="A109" s="24" t="s">
        <v>59</v>
      </c>
      <c r="B109" s="45" t="n">
        <v>0</v>
      </c>
      <c r="C109" s="39" t="n">
        <v>750000</v>
      </c>
      <c r="D109" s="40" t="n">
        <f aca="false">C109+B109</f>
        <v>750000</v>
      </c>
      <c r="E109" s="39" t="n">
        <v>18076048</v>
      </c>
      <c r="F109" s="39" t="n">
        <v>13099088</v>
      </c>
      <c r="G109" s="39" t="n">
        <f aca="false">F109+E109</f>
        <v>31175136</v>
      </c>
      <c r="H109" s="41" t="n">
        <f aca="false">G109/G97*100-100</f>
        <v>14.2559044756637</v>
      </c>
      <c r="I109" s="42"/>
      <c r="J109" s="41"/>
      <c r="K109" s="39" t="n">
        <v>2550802</v>
      </c>
      <c r="L109" s="43" t="n">
        <f aca="false">K109/K97*100-100</f>
        <v>30.1462792418174</v>
      </c>
      <c r="M109" s="43" t="n">
        <f aca="false">K109+G109+B109</f>
        <v>33725938</v>
      </c>
      <c r="N109" s="41" t="n">
        <f aca="false">M109/M97*100-100</f>
        <v>15.3111473220402</v>
      </c>
      <c r="O109" s="54"/>
      <c r="P109" s="5"/>
      <c r="Q109" s="5"/>
      <c r="R109" s="5"/>
      <c r="S109" s="6"/>
    </row>
    <row r="110" s="7" customFormat="true" ht="15.9" hidden="true" customHeight="true" outlineLevel="0" collapsed="false">
      <c r="A110" s="24" t="s">
        <v>60</v>
      </c>
      <c r="B110" s="45" t="n">
        <v>0</v>
      </c>
      <c r="C110" s="39" t="n">
        <v>750000</v>
      </c>
      <c r="D110" s="40" t="n">
        <f aca="false">C110+B110</f>
        <v>750000</v>
      </c>
      <c r="E110" s="39" t="n">
        <v>18130261</v>
      </c>
      <c r="F110" s="39" t="n">
        <v>12801119</v>
      </c>
      <c r="G110" s="39" t="n">
        <f aca="false">F110+E110</f>
        <v>30931380</v>
      </c>
      <c r="H110" s="41" t="n">
        <f aca="false">G110/G98*100-100</f>
        <v>10.3449697906218</v>
      </c>
      <c r="I110" s="42"/>
      <c r="J110" s="41"/>
      <c r="K110" s="39" t="n">
        <v>2509892</v>
      </c>
      <c r="L110" s="43" t="n">
        <f aca="false">K110/K98*100-100</f>
        <v>22.0333675949057</v>
      </c>
      <c r="M110" s="43" t="n">
        <f aca="false">K110+G110+B110</f>
        <v>33441272</v>
      </c>
      <c r="N110" s="41" t="n">
        <f aca="false">M110/M98*100-100</f>
        <v>11.1339337616435</v>
      </c>
      <c r="O110" s="54"/>
      <c r="P110" s="5"/>
      <c r="Q110" s="5"/>
      <c r="R110" s="5"/>
      <c r="S110" s="6"/>
    </row>
    <row r="111" s="7" customFormat="true" ht="15.9" hidden="true" customHeight="true" outlineLevel="0" collapsed="false">
      <c r="A111" s="24" t="s">
        <v>61</v>
      </c>
      <c r="B111" s="45" t="n">
        <v>0</v>
      </c>
      <c r="C111" s="39" t="n">
        <v>750000</v>
      </c>
      <c r="D111" s="40" t="n">
        <f aca="false">C111+B111</f>
        <v>750000</v>
      </c>
      <c r="E111" s="39" t="n">
        <v>18052165</v>
      </c>
      <c r="F111" s="39" t="n">
        <v>13116774</v>
      </c>
      <c r="G111" s="39" t="n">
        <f aca="false">F111+E111</f>
        <v>31168939</v>
      </c>
      <c r="H111" s="41" t="n">
        <f aca="false">G111/G99*100-100</f>
        <v>8.42641410232832</v>
      </c>
      <c r="I111" s="42"/>
      <c r="J111" s="41"/>
      <c r="K111" s="39" t="n">
        <v>2463421</v>
      </c>
      <c r="L111" s="43" t="n">
        <f aca="false">K111/K99*100-100</f>
        <v>5.55470810091414</v>
      </c>
      <c r="M111" s="43" t="n">
        <f aca="false">K111+G111+B111</f>
        <v>33632360</v>
      </c>
      <c r="N111" s="41" t="n">
        <f aca="false">M111/M99*100-100</f>
        <v>8.19983992823472</v>
      </c>
      <c r="O111" s="54"/>
      <c r="P111" s="5"/>
      <c r="Q111" s="5"/>
      <c r="R111" s="5"/>
      <c r="S111" s="6"/>
    </row>
    <row r="112" s="7" customFormat="true" ht="15.9" hidden="true" customHeight="true" outlineLevel="0" collapsed="false">
      <c r="A112" s="24" t="s">
        <v>62</v>
      </c>
      <c r="B112" s="45" t="n">
        <v>0</v>
      </c>
      <c r="C112" s="39" t="n">
        <v>750000</v>
      </c>
      <c r="D112" s="40" t="n">
        <f aca="false">C112+B112</f>
        <v>750000</v>
      </c>
      <c r="E112" s="39" t="n">
        <v>18594276</v>
      </c>
      <c r="F112" s="39" t="n">
        <v>13938561</v>
      </c>
      <c r="G112" s="39" t="n">
        <f aca="false">F112+E112</f>
        <v>32532837</v>
      </c>
      <c r="H112" s="41" t="n">
        <f aca="false">G112/G100*100-100</f>
        <v>17.098706897405</v>
      </c>
      <c r="I112" s="42"/>
      <c r="J112" s="41"/>
      <c r="K112" s="39" t="n">
        <v>2617850</v>
      </c>
      <c r="L112" s="43" t="n">
        <f aca="false">K112/K100*100-100</f>
        <v>13.8721939748675</v>
      </c>
      <c r="M112" s="43" t="n">
        <f aca="false">K112+G112+B112</f>
        <v>35150687</v>
      </c>
      <c r="N112" s="41" t="n">
        <f aca="false">M112/M100*100-100</f>
        <v>16.8410461653053</v>
      </c>
      <c r="O112" s="54"/>
      <c r="P112" s="5"/>
      <c r="Q112" s="5"/>
      <c r="R112" s="5"/>
      <c r="S112" s="6"/>
    </row>
    <row r="113" s="7" customFormat="true" ht="15.9" hidden="true" customHeight="true" outlineLevel="0" collapsed="false">
      <c r="A113" s="24" t="s">
        <v>63</v>
      </c>
      <c r="B113" s="45" t="n">
        <v>0</v>
      </c>
      <c r="C113" s="39" t="n">
        <v>750000</v>
      </c>
      <c r="D113" s="40" t="n">
        <f aca="false">C113+B113</f>
        <v>750000</v>
      </c>
      <c r="E113" s="39" t="n">
        <v>15978545</v>
      </c>
      <c r="F113" s="39" t="n">
        <v>14817611</v>
      </c>
      <c r="G113" s="39" t="n">
        <f aca="false">F113+E113</f>
        <v>30796156</v>
      </c>
      <c r="H113" s="41" t="n">
        <f aca="false">G113/G101*100-100</f>
        <v>4.56266215814054</v>
      </c>
      <c r="I113" s="42"/>
      <c r="J113" s="41"/>
      <c r="K113" s="39" t="n">
        <v>2808318</v>
      </c>
      <c r="L113" s="43" t="n">
        <f aca="false">K113/K101*100-100</f>
        <v>11.9644019034983</v>
      </c>
      <c r="M113" s="43" t="n">
        <f aca="false">K113+G113+B113</f>
        <v>33604474</v>
      </c>
      <c r="N113" s="41" t="n">
        <f aca="false">M113/M101*100-100</f>
        <v>5.1328437861043</v>
      </c>
      <c r="O113" s="54"/>
      <c r="P113" s="5"/>
      <c r="Q113" s="5"/>
      <c r="R113" s="5"/>
      <c r="S113" s="6"/>
    </row>
    <row r="114" s="7" customFormat="true" ht="15.9" hidden="true" customHeight="true" outlineLevel="0" collapsed="false">
      <c r="A114" s="24" t="s">
        <v>64</v>
      </c>
      <c r="B114" s="45" t="n">
        <v>0</v>
      </c>
      <c r="C114" s="39" t="n">
        <v>750000</v>
      </c>
      <c r="D114" s="40" t="n">
        <f aca="false">C114+B114</f>
        <v>750000</v>
      </c>
      <c r="E114" s="39" t="n">
        <v>15572098</v>
      </c>
      <c r="F114" s="39" t="n">
        <v>15683024</v>
      </c>
      <c r="G114" s="39" t="n">
        <f aca="false">F114+E114</f>
        <v>31255122</v>
      </c>
      <c r="H114" s="41" t="n">
        <f aca="false">G114/G102*100-100</f>
        <v>3.1805839691242</v>
      </c>
      <c r="I114" s="42"/>
      <c r="J114" s="41"/>
      <c r="K114" s="39" t="n">
        <v>2955428</v>
      </c>
      <c r="L114" s="43" t="n">
        <f aca="false">K114/K102*100-100</f>
        <v>15.3692530620148</v>
      </c>
      <c r="M114" s="43" t="n">
        <f aca="false">K114+G114+B114</f>
        <v>34210550</v>
      </c>
      <c r="N114" s="41" t="n">
        <f aca="false">M114/M102*100-100</f>
        <v>4.1203133030599</v>
      </c>
      <c r="O114" s="54"/>
      <c r="P114" s="5"/>
      <c r="Q114" s="5"/>
      <c r="R114" s="5"/>
      <c r="S114" s="6"/>
    </row>
    <row r="115" s="7" customFormat="true" ht="15.9" hidden="true" customHeight="true" outlineLevel="0" collapsed="false">
      <c r="A115" s="24" t="s">
        <v>65</v>
      </c>
      <c r="B115" s="45" t="n">
        <v>0</v>
      </c>
      <c r="C115" s="39" t="n">
        <v>750000</v>
      </c>
      <c r="D115" s="40" t="n">
        <f aca="false">C115+B115</f>
        <v>750000</v>
      </c>
      <c r="E115" s="39" t="n">
        <v>15529647</v>
      </c>
      <c r="F115" s="39" t="n">
        <v>14176843</v>
      </c>
      <c r="G115" s="39" t="n">
        <f aca="false">F115+E115</f>
        <v>29706490</v>
      </c>
      <c r="H115" s="41" t="n">
        <f aca="false">G115/G103*100-100</f>
        <v>-3.14883674725391</v>
      </c>
      <c r="I115" s="42"/>
      <c r="J115" s="41"/>
      <c r="K115" s="39" t="n">
        <v>2996748</v>
      </c>
      <c r="L115" s="43" t="n">
        <f aca="false">K115/K103*100-100</f>
        <v>10.8189793368274</v>
      </c>
      <c r="M115" s="43" t="n">
        <f aca="false">K115+G115+B115</f>
        <v>32703238</v>
      </c>
      <c r="N115" s="41" t="n">
        <f aca="false">M115/M103*100-100</f>
        <v>-2.02746518379895</v>
      </c>
      <c r="O115" s="54"/>
      <c r="P115" s="5"/>
      <c r="Q115" s="5"/>
      <c r="R115" s="5"/>
      <c r="S115" s="6"/>
    </row>
    <row r="116" s="7" customFormat="true" ht="15.9" hidden="true" customHeight="true" outlineLevel="0" collapsed="false">
      <c r="A116" s="24" t="s">
        <v>66</v>
      </c>
      <c r="B116" s="45" t="n">
        <v>0</v>
      </c>
      <c r="C116" s="39" t="n">
        <v>750000</v>
      </c>
      <c r="D116" s="40" t="n">
        <f aca="false">C116+B116</f>
        <v>750000</v>
      </c>
      <c r="E116" s="39" t="n">
        <v>16030025</v>
      </c>
      <c r="F116" s="39" t="n">
        <v>14609861</v>
      </c>
      <c r="G116" s="39" t="n">
        <f aca="false">F116+E116</f>
        <v>30639886</v>
      </c>
      <c r="H116" s="41" t="n">
        <f aca="false">G116/G104*100-100</f>
        <v>-5.17954925705548</v>
      </c>
      <c r="I116" s="42"/>
      <c r="J116" s="41"/>
      <c r="K116" s="39" t="n">
        <v>3045970</v>
      </c>
      <c r="L116" s="43" t="n">
        <f aca="false">K116/K104*100-100</f>
        <v>5.54271004886682</v>
      </c>
      <c r="M116" s="43" t="n">
        <f aca="false">K116+G116+B116</f>
        <v>33685856</v>
      </c>
      <c r="N116" s="41" t="n">
        <f aca="false">M116/M104*100-100</f>
        <v>-4.30043349083232</v>
      </c>
      <c r="O116" s="54"/>
      <c r="P116" s="5"/>
      <c r="Q116" s="5"/>
      <c r="R116" s="5"/>
      <c r="S116" s="6"/>
    </row>
    <row r="117" s="7" customFormat="true" ht="15.9" hidden="true" customHeight="true" outlineLevel="0" collapsed="false">
      <c r="A117" s="24" t="s">
        <v>67</v>
      </c>
      <c r="B117" s="45" t="n">
        <v>0</v>
      </c>
      <c r="C117" s="39" t="n">
        <v>750000</v>
      </c>
      <c r="D117" s="40" t="n">
        <f aca="false">C117+B117</f>
        <v>750000</v>
      </c>
      <c r="E117" s="39" t="n">
        <v>16351380</v>
      </c>
      <c r="F117" s="39" t="n">
        <v>14578471</v>
      </c>
      <c r="G117" s="39" t="n">
        <f aca="false">F117+E117</f>
        <v>30929851</v>
      </c>
      <c r="H117" s="41" t="n">
        <f aca="false">G117/G105*100-100</f>
        <v>-5.91563539404535</v>
      </c>
      <c r="I117" s="42"/>
      <c r="J117" s="41"/>
      <c r="K117" s="39" t="n">
        <v>3074849</v>
      </c>
      <c r="L117" s="43" t="n">
        <f aca="false">K117/K105*100-100</f>
        <v>4.26394348650656</v>
      </c>
      <c r="M117" s="43" t="n">
        <f aca="false">K117+G117+B117</f>
        <v>34004700</v>
      </c>
      <c r="N117" s="41" t="n">
        <f aca="false">M117/M105*100-100</f>
        <v>-5.07762558148318</v>
      </c>
      <c r="O117" s="54"/>
      <c r="P117" s="5"/>
      <c r="Q117" s="5"/>
      <c r="R117" s="5"/>
      <c r="S117" s="6"/>
    </row>
    <row r="118" s="7" customFormat="true" ht="15.9" hidden="true" customHeight="true" outlineLevel="0" collapsed="false">
      <c r="A118" s="24" t="s">
        <v>68</v>
      </c>
      <c r="B118" s="45" t="n">
        <v>0</v>
      </c>
      <c r="C118" s="39" t="n">
        <v>750000</v>
      </c>
      <c r="D118" s="40" t="n">
        <f aca="false">C118+B118</f>
        <v>750000</v>
      </c>
      <c r="E118" s="39" t="n">
        <v>16755985</v>
      </c>
      <c r="F118" s="39" t="n">
        <v>13155984</v>
      </c>
      <c r="G118" s="39" t="n">
        <f aca="false">F118+E118</f>
        <v>29911969</v>
      </c>
      <c r="H118" s="41" t="n">
        <f aca="false">G118/G106*100-100</f>
        <v>-4.41994313568672</v>
      </c>
      <c r="I118" s="42"/>
      <c r="J118" s="41"/>
      <c r="K118" s="39" t="n">
        <v>3024200</v>
      </c>
      <c r="L118" s="43" t="n">
        <f aca="false">K118/K106*100-100</f>
        <v>5.97581360143253</v>
      </c>
      <c r="M118" s="43" t="n">
        <f aca="false">K118+G118+B118</f>
        <v>32936169</v>
      </c>
      <c r="N118" s="41" t="n">
        <f aca="false">M118/M106*100-100</f>
        <v>-3.55121570790529</v>
      </c>
      <c r="O118" s="54"/>
      <c r="P118" s="5"/>
      <c r="Q118" s="5"/>
      <c r="R118" s="5"/>
      <c r="S118" s="6"/>
    </row>
    <row r="119" s="7" customFormat="true" ht="15.6" hidden="true" customHeight="false" outlineLevel="0" collapsed="false">
      <c r="A119" s="38" t="s">
        <v>69</v>
      </c>
      <c r="B119" s="45" t="n">
        <v>0</v>
      </c>
      <c r="C119" s="39" t="n">
        <v>250000</v>
      </c>
      <c r="D119" s="40" t="n">
        <f aca="false">C119+B119</f>
        <v>250000</v>
      </c>
      <c r="E119" s="45" t="n">
        <v>17409392</v>
      </c>
      <c r="F119" s="39" t="n">
        <v>14436019</v>
      </c>
      <c r="G119" s="39" t="n">
        <f aca="false">F119+E119</f>
        <v>31845411</v>
      </c>
      <c r="H119" s="41" t="n">
        <f aca="false">G119/G107*100-100</f>
        <v>1.90820124025912</v>
      </c>
      <c r="I119" s="42"/>
      <c r="J119" s="41"/>
      <c r="K119" s="39" t="n">
        <v>3064396</v>
      </c>
      <c r="L119" s="43" t="n">
        <f aca="false">K119/K107*100-100</f>
        <v>9.52650205979002</v>
      </c>
      <c r="M119" s="39" t="n">
        <f aca="false">K119+G119+I119</f>
        <v>34909807</v>
      </c>
      <c r="N119" s="41" t="n">
        <f aca="false">M119/M107*100-100</f>
        <v>2.53424584910971</v>
      </c>
      <c r="O119" s="54"/>
      <c r="P119" s="5"/>
      <c r="Q119" s="5"/>
      <c r="R119" s="5"/>
      <c r="S119" s="6"/>
    </row>
    <row r="120" s="58" customFormat="true" ht="15.9" hidden="true" customHeight="true" outlineLevel="0" collapsed="false">
      <c r="A120" s="24" t="s">
        <v>70</v>
      </c>
      <c r="B120" s="45" t="n">
        <v>0</v>
      </c>
      <c r="C120" s="39" t="n">
        <v>250000</v>
      </c>
      <c r="D120" s="40" t="n">
        <f aca="false">C120+B120</f>
        <v>250000</v>
      </c>
      <c r="E120" s="39" t="n">
        <v>18564482</v>
      </c>
      <c r="F120" s="39" t="n">
        <v>14972868</v>
      </c>
      <c r="G120" s="39" t="n">
        <f aca="false">F120+E120</f>
        <v>33537350</v>
      </c>
      <c r="H120" s="41" t="n">
        <f aca="false">G120/G108*100-100</f>
        <v>7.75484266806907</v>
      </c>
      <c r="I120" s="42"/>
      <c r="J120" s="41"/>
      <c r="K120" s="39" t="n">
        <v>3219859</v>
      </c>
      <c r="L120" s="43" t="n">
        <f aca="false">K120/K108*100-100</f>
        <v>27.2926126727322</v>
      </c>
      <c r="M120" s="39" t="n">
        <f aca="false">K120+G120+I120</f>
        <v>36757209</v>
      </c>
      <c r="N120" s="41" t="n">
        <f aca="false">M120/M108*100-100</f>
        <v>9.22336882451103</v>
      </c>
      <c r="O120" s="55"/>
      <c r="P120" s="56"/>
      <c r="Q120" s="56"/>
      <c r="R120" s="56"/>
      <c r="S120" s="57"/>
    </row>
    <row r="121" s="58" customFormat="true" ht="15.9" hidden="true" customHeight="true" outlineLevel="0" collapsed="false">
      <c r="A121" s="24" t="s">
        <v>71</v>
      </c>
      <c r="B121" s="45" t="n">
        <v>0</v>
      </c>
      <c r="C121" s="39" t="n">
        <v>191575.8</v>
      </c>
      <c r="D121" s="40" t="n">
        <f aca="false">C121+B121</f>
        <v>191575.8</v>
      </c>
      <c r="E121" s="39" t="n">
        <v>19080122</v>
      </c>
      <c r="F121" s="39" t="n">
        <v>14640603</v>
      </c>
      <c r="G121" s="39" t="n">
        <f aca="false">F121+E121</f>
        <v>33720725</v>
      </c>
      <c r="H121" s="41" t="n">
        <f aca="false">G121/G109*100-100</f>
        <v>8.165446335182</v>
      </c>
      <c r="I121" s="42"/>
      <c r="J121" s="41"/>
      <c r="K121" s="39" t="n">
        <v>3433471</v>
      </c>
      <c r="L121" s="43" t="n">
        <f aca="false">K121/K109*100-100</f>
        <v>34.6035874207406</v>
      </c>
      <c r="M121" s="39" t="n">
        <f aca="false">K121+G121+I121</f>
        <v>37154196</v>
      </c>
      <c r="N121" s="41" t="n">
        <f aca="false">M121/M109*100-100</f>
        <v>10.165048634081</v>
      </c>
      <c r="O121" s="55"/>
      <c r="P121" s="56"/>
      <c r="Q121" s="56"/>
      <c r="R121" s="56"/>
      <c r="S121" s="57"/>
    </row>
    <row r="122" s="58" customFormat="true" ht="15.9" hidden="true" customHeight="true" outlineLevel="0" collapsed="false">
      <c r="A122" s="24" t="s">
        <v>72</v>
      </c>
      <c r="B122" s="45" t="n">
        <v>0</v>
      </c>
      <c r="C122" s="39" t="n">
        <v>191575.8</v>
      </c>
      <c r="D122" s="40" t="n">
        <f aca="false">C122+B122</f>
        <v>191575.8</v>
      </c>
      <c r="E122" s="39" t="n">
        <v>19150801</v>
      </c>
      <c r="F122" s="39" t="n">
        <v>17408461</v>
      </c>
      <c r="G122" s="39" t="n">
        <f aca="false">F122+E122</f>
        <v>36559262</v>
      </c>
      <c r="H122" s="41" t="n">
        <f aca="false">G122/G110*100-100</f>
        <v>18.1947329863718</v>
      </c>
      <c r="I122" s="42"/>
      <c r="J122" s="41"/>
      <c r="K122" s="39" t="n">
        <v>3451909</v>
      </c>
      <c r="L122" s="43" t="n">
        <f aca="false">K122/K110*100-100</f>
        <v>37.5321726990644</v>
      </c>
      <c r="M122" s="39" t="n">
        <f aca="false">K122+G122+I122</f>
        <v>40011171</v>
      </c>
      <c r="N122" s="41" t="n">
        <f aca="false">M122/M110*100-100</f>
        <v>19.6460798500727</v>
      </c>
      <c r="O122" s="55"/>
      <c r="P122" s="56"/>
      <c r="Q122" s="56"/>
      <c r="R122" s="56"/>
      <c r="S122" s="57"/>
    </row>
    <row r="123" s="58" customFormat="true" ht="15.9" hidden="true" customHeight="true" outlineLevel="0" collapsed="false">
      <c r="A123" s="24" t="s">
        <v>73</v>
      </c>
      <c r="B123" s="45" t="n">
        <v>0</v>
      </c>
      <c r="C123" s="39" t="n">
        <v>0</v>
      </c>
      <c r="D123" s="40" t="n">
        <f aca="false">C123+B123</f>
        <v>0</v>
      </c>
      <c r="E123" s="39" t="n">
        <v>20588479</v>
      </c>
      <c r="F123" s="39" t="n">
        <v>16384775</v>
      </c>
      <c r="G123" s="39" t="n">
        <f aca="false">F123+E123</f>
        <v>36973254</v>
      </c>
      <c r="H123" s="41" t="n">
        <f aca="false">G123/G111*100-100</f>
        <v>18.6221128669154</v>
      </c>
      <c r="I123" s="42"/>
      <c r="J123" s="41"/>
      <c r="K123" s="39" t="n">
        <v>3393609</v>
      </c>
      <c r="L123" s="43" t="n">
        <f aca="false">K123/K111*100-100</f>
        <v>37.7600093528471</v>
      </c>
      <c r="M123" s="39" t="n">
        <f aca="false">K123+G123+I123</f>
        <v>40366863</v>
      </c>
      <c r="N123" s="41" t="n">
        <f aca="false">M123/M111*100-100</f>
        <v>20.0238787881671</v>
      </c>
      <c r="O123" s="55"/>
      <c r="P123" s="56"/>
      <c r="Q123" s="56"/>
      <c r="R123" s="56"/>
      <c r="S123" s="57"/>
    </row>
    <row r="124" s="58" customFormat="true" ht="15.9" hidden="true" customHeight="true" outlineLevel="0" collapsed="false">
      <c r="A124" s="24" t="s">
        <v>74</v>
      </c>
      <c r="B124" s="45" t="n">
        <v>0</v>
      </c>
      <c r="C124" s="39" t="n">
        <v>0</v>
      </c>
      <c r="D124" s="40" t="n">
        <f aca="false">C124+B124</f>
        <v>0</v>
      </c>
      <c r="E124" s="39" t="n">
        <v>21236536</v>
      </c>
      <c r="F124" s="39" t="n">
        <v>14948399</v>
      </c>
      <c r="G124" s="39" t="n">
        <f aca="false">F124+E124</f>
        <v>36184935</v>
      </c>
      <c r="H124" s="41" t="n">
        <f aca="false">G124/G112*100-100</f>
        <v>11.2258823292909</v>
      </c>
      <c r="I124" s="42"/>
      <c r="J124" s="41"/>
      <c r="K124" s="39" t="n">
        <v>3414851</v>
      </c>
      <c r="L124" s="43" t="n">
        <f aca="false">K124/K112*100-100</f>
        <v>30.4448688809519</v>
      </c>
      <c r="M124" s="39" t="n">
        <f aca="false">K124+G124+I124</f>
        <v>39599786</v>
      </c>
      <c r="N124" s="41" t="n">
        <f aca="false">M124/M112*100-100</f>
        <v>12.6572177664693</v>
      </c>
      <c r="O124" s="55"/>
      <c r="P124" s="56"/>
      <c r="Q124" s="56"/>
      <c r="R124" s="56"/>
      <c r="S124" s="57"/>
    </row>
    <row r="125" s="58" customFormat="true" ht="15.9" hidden="true" customHeight="true" outlineLevel="0" collapsed="false">
      <c r="A125" s="24" t="s">
        <v>75</v>
      </c>
      <c r="B125" s="45" t="n">
        <v>0</v>
      </c>
      <c r="C125" s="39" t="n">
        <v>0</v>
      </c>
      <c r="D125" s="40" t="n">
        <f aca="false">C125+B125</f>
        <v>0</v>
      </c>
      <c r="E125" s="39" t="n">
        <v>22139498</v>
      </c>
      <c r="F125" s="39" t="n">
        <v>14937485</v>
      </c>
      <c r="G125" s="39" t="n">
        <f aca="false">F125+E125</f>
        <v>37076983</v>
      </c>
      <c r="H125" s="41" t="n">
        <f aca="false">G125/G113*100-100</f>
        <v>20.3948408366291</v>
      </c>
      <c r="I125" s="42"/>
      <c r="J125" s="41"/>
      <c r="K125" s="39" t="n">
        <v>3443758</v>
      </c>
      <c r="L125" s="43" t="n">
        <f aca="false">K125/K113*100-100</f>
        <v>22.6270671626219</v>
      </c>
      <c r="M125" s="39" t="n">
        <f aca="false">K125+G125+I125</f>
        <v>40520741</v>
      </c>
      <c r="N125" s="41" t="n">
        <f aca="false">M125/M113*100-100</f>
        <v>20.5813874664427</v>
      </c>
      <c r="O125" s="55"/>
      <c r="P125" s="56"/>
      <c r="Q125" s="56"/>
      <c r="R125" s="56"/>
      <c r="S125" s="57"/>
    </row>
    <row r="126" s="58" customFormat="true" ht="15.9" hidden="true" customHeight="true" outlineLevel="0" collapsed="false">
      <c r="A126" s="24" t="s">
        <v>64</v>
      </c>
      <c r="B126" s="45" t="n">
        <v>0</v>
      </c>
      <c r="C126" s="39" t="n">
        <v>0</v>
      </c>
      <c r="D126" s="40" t="n">
        <f aca="false">C126+B126</f>
        <v>0</v>
      </c>
      <c r="E126" s="39" t="n">
        <v>23100215</v>
      </c>
      <c r="F126" s="39" t="n">
        <v>15141939</v>
      </c>
      <c r="G126" s="39" t="n">
        <f aca="false">F126+E126</f>
        <v>38242154</v>
      </c>
      <c r="H126" s="41" t="n">
        <f aca="false">G126/G114*100-100</f>
        <v>22.3548383525747</v>
      </c>
      <c r="I126" s="42"/>
      <c r="J126" s="41"/>
      <c r="K126" s="39" t="n">
        <v>3372542</v>
      </c>
      <c r="L126" s="43" t="n">
        <f aca="false">K126/K114*100-100</f>
        <v>14.1134888077125</v>
      </c>
      <c r="M126" s="39" t="n">
        <f aca="false">K126+G126+I126</f>
        <v>41614696</v>
      </c>
      <c r="N126" s="41" t="n">
        <f aca="false">M126/M114*100-100</f>
        <v>21.6428733241646</v>
      </c>
      <c r="O126" s="55"/>
      <c r="P126" s="56"/>
      <c r="Q126" s="56"/>
      <c r="R126" s="56"/>
      <c r="S126" s="57"/>
    </row>
    <row r="127" s="58" customFormat="true" ht="15.9" hidden="true" customHeight="true" outlineLevel="0" collapsed="false">
      <c r="A127" s="46" t="s">
        <v>65</v>
      </c>
      <c r="B127" s="45" t="n">
        <v>0</v>
      </c>
      <c r="C127" s="39" t="n">
        <v>0</v>
      </c>
      <c r="D127" s="40" t="n">
        <f aca="false">C127+B127</f>
        <v>0</v>
      </c>
      <c r="E127" s="39" t="n">
        <v>24224143</v>
      </c>
      <c r="F127" s="39" t="n">
        <v>14750755</v>
      </c>
      <c r="G127" s="39" t="n">
        <f aca="false">F127+E127</f>
        <v>38974898</v>
      </c>
      <c r="H127" s="41" t="n">
        <f aca="false">G127/G115*100-100</f>
        <v>31.1999431773999</v>
      </c>
      <c r="I127" s="42"/>
      <c r="J127" s="41"/>
      <c r="K127" s="45" t="n">
        <v>3450631</v>
      </c>
      <c r="L127" s="43" t="n">
        <f aca="false">K127/K115*100-100</f>
        <v>15.1458514362903</v>
      </c>
      <c r="M127" s="39" t="n">
        <f aca="false">K127+G127+I127</f>
        <v>42425529</v>
      </c>
      <c r="N127" s="41" t="n">
        <f aca="false">M127/M115*100-100</f>
        <v>29.728832967549</v>
      </c>
      <c r="O127" s="55"/>
      <c r="P127" s="56"/>
      <c r="Q127" s="56"/>
      <c r="R127" s="56"/>
      <c r="S127" s="57"/>
    </row>
    <row r="128" s="58" customFormat="true" ht="15.9" hidden="true" customHeight="true" outlineLevel="0" collapsed="false">
      <c r="A128" s="46" t="s">
        <v>76</v>
      </c>
      <c r="B128" s="39" t="n">
        <v>0</v>
      </c>
      <c r="C128" s="39" t="n">
        <v>0</v>
      </c>
      <c r="D128" s="40" t="n">
        <f aca="false">C128+B128</f>
        <v>0</v>
      </c>
      <c r="E128" s="45" t="n">
        <v>25863423</v>
      </c>
      <c r="F128" s="39" t="n">
        <v>14996337</v>
      </c>
      <c r="G128" s="39" t="n">
        <f aca="false">F128+E128</f>
        <v>40859760</v>
      </c>
      <c r="H128" s="41" t="n">
        <f aca="false">G128/G116*100-100</f>
        <v>33.354804257431</v>
      </c>
      <c r="I128" s="42"/>
      <c r="J128" s="41"/>
      <c r="K128" s="45" t="n">
        <v>3506412</v>
      </c>
      <c r="L128" s="43" t="n">
        <f aca="false">K128/K116*100-100</f>
        <v>15.1164325321655</v>
      </c>
      <c r="M128" s="39" t="n">
        <f aca="false">K128+G128+I128</f>
        <v>44366172</v>
      </c>
      <c r="N128" s="41" t="n">
        <f aca="false">M128/M116*100-100</f>
        <v>31.70563930452</v>
      </c>
      <c r="O128" s="55"/>
      <c r="P128" s="56"/>
      <c r="Q128" s="56"/>
      <c r="R128" s="56"/>
      <c r="S128" s="57"/>
    </row>
    <row r="129" s="58" customFormat="true" ht="15.9" hidden="true" customHeight="true" outlineLevel="0" collapsed="false">
      <c r="A129" s="46" t="s">
        <v>77</v>
      </c>
      <c r="B129" s="39" t="n">
        <v>0</v>
      </c>
      <c r="C129" s="39" t="n">
        <v>0</v>
      </c>
      <c r="D129" s="39" t="n">
        <v>0</v>
      </c>
      <c r="E129" s="45" t="n">
        <v>28108626</v>
      </c>
      <c r="F129" s="39" t="n">
        <v>16625885</v>
      </c>
      <c r="G129" s="39" t="n">
        <f aca="false">F129+E129</f>
        <v>44734511</v>
      </c>
      <c r="H129" s="41" t="n">
        <f aca="false">G129/G117*100-100</f>
        <v>44.6321581051263</v>
      </c>
      <c r="I129" s="42"/>
      <c r="J129" s="41"/>
      <c r="K129" s="45" t="n">
        <v>3708048</v>
      </c>
      <c r="L129" s="43" t="n">
        <f aca="false">K129/K117*100-100</f>
        <v>20.5928486244365</v>
      </c>
      <c r="M129" s="39" t="n">
        <f aca="false">K129+G129+I129</f>
        <v>48442559</v>
      </c>
      <c r="N129" s="41" t="n">
        <f aca="false">M129/M117*100-100</f>
        <v>42.4584219240282</v>
      </c>
      <c r="O129" s="55"/>
      <c r="P129" s="56"/>
      <c r="Q129" s="56"/>
      <c r="R129" s="56"/>
      <c r="S129" s="57"/>
    </row>
    <row r="130" s="58" customFormat="true" ht="15.9" hidden="true" customHeight="true" outlineLevel="0" collapsed="false">
      <c r="A130" s="46" t="s">
        <v>78</v>
      </c>
      <c r="B130" s="39" t="n">
        <v>0</v>
      </c>
      <c r="C130" s="39" t="n">
        <v>0</v>
      </c>
      <c r="D130" s="39" t="n">
        <v>0</v>
      </c>
      <c r="E130" s="45" t="n">
        <v>29981071</v>
      </c>
      <c r="F130" s="39" t="n">
        <v>16630823</v>
      </c>
      <c r="G130" s="39" t="n">
        <f aca="false">F130+E130</f>
        <v>46611894</v>
      </c>
      <c r="H130" s="41" t="n">
        <f aca="false">G130/G118*100-100</f>
        <v>55.8302430709259</v>
      </c>
      <c r="I130" s="42"/>
      <c r="J130" s="41"/>
      <c r="K130" s="45" t="n">
        <v>3705618</v>
      </c>
      <c r="L130" s="43" t="n">
        <f aca="false">K130/K118*100-100</f>
        <v>22.5321737980292</v>
      </c>
      <c r="M130" s="39" t="n">
        <f aca="false">K130+G130+I130</f>
        <v>50317512</v>
      </c>
      <c r="N130" s="41" t="n">
        <f aca="false">M130/M118*100-100</f>
        <v>52.7728133772935</v>
      </c>
      <c r="O130" s="55"/>
      <c r="P130" s="56"/>
      <c r="Q130" s="56"/>
      <c r="R130" s="56"/>
      <c r="S130" s="57"/>
    </row>
    <row r="131" s="7" customFormat="true" ht="15.6" hidden="true" customHeight="false" outlineLevel="0" collapsed="false">
      <c r="A131" s="38" t="s">
        <v>79</v>
      </c>
      <c r="B131" s="39" t="n">
        <v>0</v>
      </c>
      <c r="C131" s="39" t="n">
        <v>0</v>
      </c>
      <c r="D131" s="39" t="n">
        <v>0</v>
      </c>
      <c r="E131" s="45" t="n">
        <v>31726779</v>
      </c>
      <c r="F131" s="39" t="n">
        <v>16291805</v>
      </c>
      <c r="G131" s="39" t="n">
        <f aca="false">F131+E131</f>
        <v>48018584</v>
      </c>
      <c r="H131" s="41" t="n">
        <f aca="false">G131/G119*100-100</f>
        <v>50.7865104959707</v>
      </c>
      <c r="I131" s="42"/>
      <c r="J131" s="41"/>
      <c r="K131" s="45" t="n">
        <v>3729695</v>
      </c>
      <c r="L131" s="43" t="n">
        <f aca="false">K131/K119*100-100</f>
        <v>21.7106078979349</v>
      </c>
      <c r="M131" s="39" t="n">
        <f aca="false">K131+G131+I131</f>
        <v>51748279</v>
      </c>
      <c r="N131" s="41" t="n">
        <f aca="false">M131/M119*100-100</f>
        <v>48.2342168205055</v>
      </c>
      <c r="O131" s="55"/>
      <c r="P131" s="5"/>
      <c r="Q131" s="5"/>
      <c r="R131" s="5"/>
      <c r="S131" s="6"/>
    </row>
    <row r="132" s="7" customFormat="true" ht="15.9" hidden="true" customHeight="true" outlineLevel="0" collapsed="false">
      <c r="A132" s="46" t="s">
        <v>80</v>
      </c>
      <c r="B132" s="39" t="n">
        <v>0</v>
      </c>
      <c r="C132" s="39" t="n">
        <v>0</v>
      </c>
      <c r="D132" s="40" t="n">
        <v>0</v>
      </c>
      <c r="E132" s="39" t="n">
        <v>34229678</v>
      </c>
      <c r="F132" s="39" t="n">
        <v>15165245</v>
      </c>
      <c r="G132" s="39" t="n">
        <f aca="false">F132+E132</f>
        <v>49394923</v>
      </c>
      <c r="H132" s="41" t="n">
        <f aca="false">G132/G120*100-100</f>
        <v>47.2833214311805</v>
      </c>
      <c r="I132" s="42"/>
      <c r="J132" s="41"/>
      <c r="K132" s="39" t="n">
        <v>4026582</v>
      </c>
      <c r="L132" s="43" t="n">
        <f aca="false">K132/K120*100-100</f>
        <v>25.0546064284181</v>
      </c>
      <c r="M132" s="39" t="n">
        <f aca="false">K132+G132+I132</f>
        <v>53421505</v>
      </c>
      <c r="N132" s="41" t="n">
        <f aca="false">M132/M120*100-100</f>
        <v>45.3361298459848</v>
      </c>
      <c r="O132" s="55"/>
      <c r="P132" s="5"/>
      <c r="Q132" s="5"/>
      <c r="R132" s="5"/>
      <c r="S132" s="6"/>
    </row>
    <row r="133" s="7" customFormat="true" ht="15.9" hidden="true" customHeight="true" outlineLevel="0" collapsed="false">
      <c r="A133" s="46" t="n">
        <v>2</v>
      </c>
      <c r="B133" s="39" t="n">
        <v>0</v>
      </c>
      <c r="C133" s="39" t="n">
        <v>0</v>
      </c>
      <c r="D133" s="40" t="n">
        <v>0</v>
      </c>
      <c r="E133" s="39" t="n">
        <v>35952927</v>
      </c>
      <c r="F133" s="39" t="n">
        <v>15102301</v>
      </c>
      <c r="G133" s="39" t="n">
        <f aca="false">F133+E133</f>
        <v>51055228</v>
      </c>
      <c r="H133" s="41" t="n">
        <f aca="false">G133/G121*100-100</f>
        <v>51.4060803852823</v>
      </c>
      <c r="I133" s="42"/>
      <c r="J133" s="41"/>
      <c r="K133" s="39" t="n">
        <v>3994820</v>
      </c>
      <c r="L133" s="43" t="n">
        <f aca="false">K133/K121*100-100</f>
        <v>16.3493153138617</v>
      </c>
      <c r="M133" s="39" t="n">
        <f aca="false">K133+G133+I133</f>
        <v>55050048</v>
      </c>
      <c r="N133" s="41" t="n">
        <f aca="false">M133/M121*100-100</f>
        <v>48.1664358986533</v>
      </c>
      <c r="O133" s="55"/>
      <c r="P133" s="5"/>
      <c r="Q133" s="5"/>
      <c r="R133" s="5"/>
      <c r="S133" s="6"/>
    </row>
    <row r="134" s="7" customFormat="true" ht="15.9" hidden="true" customHeight="true" outlineLevel="0" collapsed="false">
      <c r="A134" s="46" t="n">
        <v>3</v>
      </c>
      <c r="B134" s="39" t="n">
        <v>0</v>
      </c>
      <c r="C134" s="39" t="n">
        <v>0</v>
      </c>
      <c r="D134" s="40" t="n">
        <v>0</v>
      </c>
      <c r="E134" s="39" t="n">
        <v>38085372</v>
      </c>
      <c r="F134" s="39" t="n">
        <v>15358916</v>
      </c>
      <c r="G134" s="39" t="n">
        <f aca="false">F134+E134</f>
        <v>53444288</v>
      </c>
      <c r="H134" s="41" t="n">
        <f aca="false">G134/G122*100-100</f>
        <v>46.185357899183</v>
      </c>
      <c r="I134" s="42"/>
      <c r="J134" s="41"/>
      <c r="K134" s="39" t="n">
        <v>3953849</v>
      </c>
      <c r="L134" s="43" t="n">
        <f aca="false">K134/K122*100-100</f>
        <v>14.5409395207116</v>
      </c>
      <c r="M134" s="39" t="n">
        <f aca="false">K134+G134+I134</f>
        <v>57398137</v>
      </c>
      <c r="N134" s="41" t="n">
        <f aca="false">M134/M122*100-100</f>
        <v>43.4552790269497</v>
      </c>
      <c r="O134" s="55"/>
      <c r="P134" s="5"/>
      <c r="Q134" s="5"/>
      <c r="R134" s="5"/>
      <c r="S134" s="6"/>
    </row>
    <row r="135" s="7" customFormat="true" ht="15.9" hidden="true" customHeight="true" outlineLevel="0" collapsed="false">
      <c r="A135" s="46" t="n">
        <v>4</v>
      </c>
      <c r="B135" s="39" t="n">
        <v>0</v>
      </c>
      <c r="C135" s="39" t="n">
        <v>0</v>
      </c>
      <c r="D135" s="40" t="n">
        <v>0</v>
      </c>
      <c r="E135" s="39" t="n">
        <v>41651040</v>
      </c>
      <c r="F135" s="39" t="n">
        <v>17063107</v>
      </c>
      <c r="G135" s="39" t="n">
        <f aca="false">F135+E135</f>
        <v>58714147</v>
      </c>
      <c r="H135" s="41" t="n">
        <f aca="false">G135/G123*100-100</f>
        <v>58.8016759357994</v>
      </c>
      <c r="I135" s="42"/>
      <c r="J135" s="41"/>
      <c r="K135" s="39" t="n">
        <v>4134928</v>
      </c>
      <c r="L135" s="43" t="n">
        <f aca="false">K135/K123*100-100</f>
        <v>21.8445613504679</v>
      </c>
      <c r="M135" s="39" t="n">
        <f aca="false">K135+G135+I135</f>
        <v>62849075</v>
      </c>
      <c r="N135" s="41" t="n">
        <f aca="false">M135/M123*100-100</f>
        <v>55.6947216829804</v>
      </c>
      <c r="O135" s="55"/>
      <c r="P135" s="5"/>
      <c r="Q135" s="5"/>
      <c r="R135" s="5"/>
      <c r="S135" s="6"/>
    </row>
    <row r="136" s="7" customFormat="true" ht="15.9" hidden="true" customHeight="true" outlineLevel="0" collapsed="false">
      <c r="A136" s="46" t="n">
        <v>5</v>
      </c>
      <c r="B136" s="39" t="n">
        <v>0</v>
      </c>
      <c r="C136" s="39" t="n">
        <v>0</v>
      </c>
      <c r="D136" s="40" t="n">
        <v>0</v>
      </c>
      <c r="E136" s="39" t="n">
        <v>44004634</v>
      </c>
      <c r="F136" s="39" t="n">
        <v>18351318</v>
      </c>
      <c r="G136" s="39" t="n">
        <f aca="false">F136+E136</f>
        <v>62355952</v>
      </c>
      <c r="H136" s="41" t="n">
        <f aca="false">G136/G124*100-100</f>
        <v>72.3257261620064</v>
      </c>
      <c r="I136" s="42"/>
      <c r="J136" s="41"/>
      <c r="K136" s="39" t="n">
        <v>4355771</v>
      </c>
      <c r="L136" s="43" t="n">
        <f aca="false">K136/K124*100-100</f>
        <v>27.5537644248607</v>
      </c>
      <c r="M136" s="39" t="n">
        <f aca="false">K136+G136+I136</f>
        <v>66711723</v>
      </c>
      <c r="N136" s="41" t="n">
        <f aca="false">M136/M124*100-100</f>
        <v>68.4648573605928</v>
      </c>
      <c r="O136" s="55"/>
      <c r="P136" s="5"/>
      <c r="Q136" s="5"/>
      <c r="R136" s="5"/>
      <c r="S136" s="6"/>
    </row>
    <row r="137" s="7" customFormat="true" ht="15.9" hidden="true" customHeight="true" outlineLevel="0" collapsed="false">
      <c r="A137" s="46" t="n">
        <v>6</v>
      </c>
      <c r="B137" s="39" t="n">
        <v>0</v>
      </c>
      <c r="C137" s="39" t="n">
        <v>0</v>
      </c>
      <c r="D137" s="40" t="n">
        <v>0</v>
      </c>
      <c r="E137" s="39" t="n">
        <v>46072928</v>
      </c>
      <c r="F137" s="39" t="n">
        <v>18193951</v>
      </c>
      <c r="G137" s="39" t="n">
        <f aca="false">F137+E137</f>
        <v>64266879</v>
      </c>
      <c r="H137" s="41" t="n">
        <f aca="false">G137/G125*100-100</f>
        <v>73.3336258778121</v>
      </c>
      <c r="I137" s="42"/>
      <c r="J137" s="41"/>
      <c r="K137" s="39" t="n">
        <v>4318876</v>
      </c>
      <c r="L137" s="43" t="n">
        <f aca="false">K137/K125*100-100</f>
        <v>25.4117159219666</v>
      </c>
      <c r="M137" s="39" t="n">
        <f aca="false">K137+G137+I137</f>
        <v>68585755</v>
      </c>
      <c r="N137" s="41" t="n">
        <f aca="false">M137/M125*100-100</f>
        <v>69.2608607527686</v>
      </c>
      <c r="O137" s="55"/>
      <c r="P137" s="5"/>
      <c r="Q137" s="5"/>
      <c r="R137" s="5"/>
      <c r="S137" s="6"/>
    </row>
    <row r="138" s="7" customFormat="true" ht="15.9" hidden="true" customHeight="true" outlineLevel="0" collapsed="false">
      <c r="A138" s="46" t="n">
        <v>7</v>
      </c>
      <c r="B138" s="39" t="n">
        <v>0</v>
      </c>
      <c r="C138" s="39" t="n">
        <v>0</v>
      </c>
      <c r="D138" s="40" t="n">
        <v>0</v>
      </c>
      <c r="E138" s="39" t="n">
        <v>48171580</v>
      </c>
      <c r="F138" s="39" t="n">
        <v>18038321</v>
      </c>
      <c r="G138" s="39" t="n">
        <f aca="false">E138+F138</f>
        <v>66209901</v>
      </c>
      <c r="H138" s="41" t="n">
        <f aca="false">G138/G126*100-100</f>
        <v>73.1332942176845</v>
      </c>
      <c r="I138" s="42"/>
      <c r="J138" s="41"/>
      <c r="K138" s="39" t="n">
        <v>4407200</v>
      </c>
      <c r="L138" s="43" t="n">
        <f aca="false">K138/K126*100-100</f>
        <v>30.6788766455688</v>
      </c>
      <c r="M138" s="39" t="n">
        <f aca="false">K138+G138+I138</f>
        <v>70617101</v>
      </c>
      <c r="N138" s="41" t="n">
        <f aca="false">M138/M126*100-100</f>
        <v>69.6926994252223</v>
      </c>
      <c r="O138" s="55"/>
      <c r="P138" s="5"/>
      <c r="Q138" s="5"/>
      <c r="R138" s="5"/>
      <c r="S138" s="6"/>
    </row>
    <row r="139" s="7" customFormat="true" ht="15.9" hidden="true" customHeight="true" outlineLevel="0" collapsed="false">
      <c r="A139" s="46" t="n">
        <v>8</v>
      </c>
      <c r="B139" s="39" t="n">
        <v>0</v>
      </c>
      <c r="C139" s="39" t="n">
        <v>0</v>
      </c>
      <c r="D139" s="40" t="n">
        <v>0</v>
      </c>
      <c r="E139" s="39" t="n">
        <v>50632831</v>
      </c>
      <c r="F139" s="39" t="n">
        <v>18728250</v>
      </c>
      <c r="G139" s="39" t="n">
        <f aca="false">E139+F139</f>
        <v>69361081</v>
      </c>
      <c r="H139" s="41" t="n">
        <f aca="false">G139/G127*100-100</f>
        <v>77.9634702315321</v>
      </c>
      <c r="I139" s="42"/>
      <c r="J139" s="41"/>
      <c r="K139" s="39" t="n">
        <v>4513903</v>
      </c>
      <c r="L139" s="43" t="n">
        <f aca="false">K139/K127*100-100</f>
        <v>30.8138424537425</v>
      </c>
      <c r="M139" s="39" t="n">
        <f aca="false">K139+G139+I139</f>
        <v>73874984</v>
      </c>
      <c r="N139" s="41" t="n">
        <f aca="false">M139/M127*100-100</f>
        <v>74.1286101582847</v>
      </c>
      <c r="O139" s="55"/>
      <c r="P139" s="5"/>
      <c r="Q139" s="5"/>
      <c r="R139" s="5"/>
      <c r="S139" s="6"/>
    </row>
    <row r="140" s="7" customFormat="true" ht="15.9" hidden="true" customHeight="true" outlineLevel="0" collapsed="false">
      <c r="A140" s="46" t="n">
        <v>9</v>
      </c>
      <c r="B140" s="39" t="n">
        <v>0</v>
      </c>
      <c r="C140" s="39" t="n">
        <v>0</v>
      </c>
      <c r="D140" s="40" t="n">
        <v>0</v>
      </c>
      <c r="E140" s="39" t="n">
        <v>50670552</v>
      </c>
      <c r="F140" s="39" t="n">
        <v>18781832</v>
      </c>
      <c r="G140" s="39" t="n">
        <f aca="false">E140+F140</f>
        <v>69452384</v>
      </c>
      <c r="H140" s="41" t="n">
        <f aca="false">G140/G128*100-100</f>
        <v>69.9774643806033</v>
      </c>
      <c r="I140" s="42"/>
      <c r="J140" s="41"/>
      <c r="K140" s="39" t="n">
        <v>4569330</v>
      </c>
      <c r="L140" s="43" t="n">
        <f aca="false">K140/K128*100-100</f>
        <v>30.3135512883255</v>
      </c>
      <c r="M140" s="39" t="n">
        <f aca="false">K140+G140+I140</f>
        <v>74021714</v>
      </c>
      <c r="N140" s="41" t="n">
        <f aca="false">M140/M128*100-100</f>
        <v>66.8426881634052</v>
      </c>
      <c r="O140" s="55"/>
      <c r="P140" s="5"/>
      <c r="Q140" s="5"/>
      <c r="R140" s="5"/>
      <c r="S140" s="6"/>
    </row>
    <row r="141" s="7" customFormat="true" ht="15.9" hidden="true" customHeight="true" outlineLevel="0" collapsed="false">
      <c r="A141" s="46" t="n">
        <v>10</v>
      </c>
      <c r="B141" s="39" t="n">
        <v>0</v>
      </c>
      <c r="C141" s="39" t="n">
        <v>0</v>
      </c>
      <c r="D141" s="40" t="n">
        <v>0</v>
      </c>
      <c r="E141" s="39" t="n">
        <v>54849065</v>
      </c>
      <c r="F141" s="39" t="n">
        <v>18733608</v>
      </c>
      <c r="G141" s="39" t="n">
        <f aca="false">E141+F141</f>
        <v>73582673</v>
      </c>
      <c r="H141" s="41" t="n">
        <f aca="false">G141/G129*100-100</f>
        <v>64.4874870768119</v>
      </c>
      <c r="I141" s="42"/>
      <c r="J141" s="41"/>
      <c r="K141" s="39" t="n">
        <v>4563130</v>
      </c>
      <c r="L141" s="43" t="n">
        <f aca="false">K141/K129*100-100</f>
        <v>23.0601653484529</v>
      </c>
      <c r="M141" s="39" t="n">
        <f aca="false">K141+G141+I141</f>
        <v>78145803</v>
      </c>
      <c r="N141" s="41" t="n">
        <f aca="false">M141/M129*100-100</f>
        <v>61.3164221980924</v>
      </c>
      <c r="O141" s="55"/>
      <c r="P141" s="5"/>
      <c r="Q141" s="5"/>
      <c r="R141" s="5"/>
      <c r="S141" s="6"/>
    </row>
    <row r="142" s="7" customFormat="true" ht="15.9" hidden="true" customHeight="true" outlineLevel="0" collapsed="false">
      <c r="A142" s="46" t="n">
        <v>11</v>
      </c>
      <c r="B142" s="39" t="n">
        <v>0</v>
      </c>
      <c r="C142" s="39" t="n">
        <v>0</v>
      </c>
      <c r="D142" s="40" t="n">
        <v>0</v>
      </c>
      <c r="E142" s="39" t="n">
        <v>57508580</v>
      </c>
      <c r="F142" s="39" t="n">
        <v>18386888</v>
      </c>
      <c r="G142" s="39" t="n">
        <f aca="false">E142+F142</f>
        <v>75895468</v>
      </c>
      <c r="H142" s="41" t="n">
        <f aca="false">G142/G130*100-100</f>
        <v>62.8242525394913</v>
      </c>
      <c r="I142" s="42"/>
      <c r="J142" s="41"/>
      <c r="K142" s="39" t="n">
        <v>4635598</v>
      </c>
      <c r="L142" s="43" t="n">
        <f aca="false">K142/K130*100-100</f>
        <v>25.0964886288873</v>
      </c>
      <c r="M142" s="39" t="n">
        <f aca="false">K142+G142+I142</f>
        <v>80531066</v>
      </c>
      <c r="N142" s="41" t="n">
        <f aca="false">M142/M130*100-100</f>
        <v>60.0458027415982</v>
      </c>
      <c r="O142" s="55"/>
      <c r="P142" s="5"/>
      <c r="Q142" s="5"/>
      <c r="R142" s="5"/>
      <c r="S142" s="6"/>
    </row>
    <row r="143" s="7" customFormat="true" ht="15.6" hidden="true" customHeight="false" outlineLevel="0" collapsed="false">
      <c r="A143" s="38" t="s">
        <v>81</v>
      </c>
      <c r="B143" s="39" t="n">
        <v>0</v>
      </c>
      <c r="C143" s="39" t="n">
        <v>0</v>
      </c>
      <c r="D143" s="40" t="n">
        <v>0</v>
      </c>
      <c r="E143" s="45" t="n">
        <v>60597965</v>
      </c>
      <c r="F143" s="39" t="n">
        <v>17649732</v>
      </c>
      <c r="G143" s="39" t="n">
        <f aca="false">E143+F143</f>
        <v>78247697</v>
      </c>
      <c r="H143" s="41" t="n">
        <f aca="false">G143/G131*100-100</f>
        <v>62.9529454679463</v>
      </c>
      <c r="I143" s="42"/>
      <c r="J143" s="41"/>
      <c r="K143" s="39" t="n">
        <v>4583828</v>
      </c>
      <c r="L143" s="43" t="n">
        <f aca="false">K143/K131*100-100</f>
        <v>22.9008806350117</v>
      </c>
      <c r="M143" s="39" t="n">
        <f aca="false">K143+G143+I143</f>
        <v>82831525</v>
      </c>
      <c r="N143" s="41" t="n">
        <f aca="false">M143/M131*100-100</f>
        <v>60.0662410434944</v>
      </c>
      <c r="O143" s="55"/>
      <c r="P143" s="5"/>
      <c r="Q143" s="5"/>
      <c r="R143" s="5"/>
      <c r="S143" s="6"/>
    </row>
    <row r="144" s="58" customFormat="true" ht="15.9" hidden="true" customHeight="true" outlineLevel="0" collapsed="false">
      <c r="A144" s="24" t="s">
        <v>82</v>
      </c>
      <c r="B144" s="45" t="n">
        <v>0</v>
      </c>
      <c r="C144" s="39" t="n">
        <v>0</v>
      </c>
      <c r="D144" s="40" t="n">
        <v>0</v>
      </c>
      <c r="E144" s="39" t="n">
        <v>59795631</v>
      </c>
      <c r="F144" s="39" t="n">
        <v>17485185</v>
      </c>
      <c r="G144" s="39" t="n">
        <f aca="false">E144+F144</f>
        <v>77280816</v>
      </c>
      <c r="H144" s="41" t="n">
        <f aca="false">G144/G132*100-100</f>
        <v>56.4549781766033</v>
      </c>
      <c r="I144" s="42"/>
      <c r="J144" s="41"/>
      <c r="K144" s="45" t="n">
        <v>4800149</v>
      </c>
      <c r="L144" s="43" t="n">
        <f aca="false">K144/K132*100-100</f>
        <v>19.2115049438953</v>
      </c>
      <c r="M144" s="39" t="n">
        <f aca="false">K144+G144+I144</f>
        <v>82080965</v>
      </c>
      <c r="N144" s="41" t="n">
        <f aca="false">M144/M132*100-100</f>
        <v>53.6477959578263</v>
      </c>
      <c r="O144" s="55"/>
      <c r="P144" s="56"/>
      <c r="Q144" s="56"/>
      <c r="R144" s="56"/>
      <c r="S144" s="57"/>
    </row>
    <row r="145" s="58" customFormat="true" ht="15.9" hidden="true" customHeight="true" outlineLevel="0" collapsed="false">
      <c r="A145" s="24" t="n">
        <v>2</v>
      </c>
      <c r="B145" s="45" t="n">
        <v>0</v>
      </c>
      <c r="C145" s="39" t="n">
        <v>0</v>
      </c>
      <c r="D145" s="40" t="n">
        <v>0</v>
      </c>
      <c r="E145" s="39" t="n">
        <v>61919608</v>
      </c>
      <c r="F145" s="39" t="n">
        <v>17361793</v>
      </c>
      <c r="G145" s="39" t="n">
        <f aca="false">E145+F145</f>
        <v>79281401</v>
      </c>
      <c r="H145" s="41" t="n">
        <f aca="false">G145/G133*100-100</f>
        <v>55.2855684044737</v>
      </c>
      <c r="I145" s="42"/>
      <c r="J145" s="41"/>
      <c r="K145" s="45" t="n">
        <v>4774224</v>
      </c>
      <c r="L145" s="43" t="n">
        <f aca="false">K145/K133*100-100</f>
        <v>19.5103659238714</v>
      </c>
      <c r="M145" s="39" t="n">
        <f aca="false">K145+G145+I145</f>
        <v>84055625</v>
      </c>
      <c r="N145" s="41" t="n">
        <f aca="false">M145/M133*100-100</f>
        <v>52.6894672280758</v>
      </c>
      <c r="O145" s="55"/>
      <c r="P145" s="56"/>
      <c r="Q145" s="56"/>
      <c r="R145" s="56"/>
      <c r="S145" s="57"/>
    </row>
    <row r="146" s="58" customFormat="true" ht="15.9" hidden="true" customHeight="true" outlineLevel="0" collapsed="false">
      <c r="A146" s="24" t="n">
        <v>3</v>
      </c>
      <c r="B146" s="45" t="n">
        <v>0</v>
      </c>
      <c r="C146" s="39" t="n">
        <v>0</v>
      </c>
      <c r="D146" s="40" t="n">
        <v>0</v>
      </c>
      <c r="E146" s="39" t="n">
        <v>64108912</v>
      </c>
      <c r="F146" s="39" t="n">
        <v>18239281</v>
      </c>
      <c r="G146" s="39" t="n">
        <f aca="false">E146+F146</f>
        <v>82348193</v>
      </c>
      <c r="H146" s="41" t="n">
        <f aca="false">G146/G134*100-100</f>
        <v>54.0823090392747</v>
      </c>
      <c r="I146" s="42"/>
      <c r="J146" s="41"/>
      <c r="K146" s="45" t="n">
        <v>4823414</v>
      </c>
      <c r="L146" s="43" t="n">
        <f aca="false">K146/K134*100-100</f>
        <v>21.9928732736126</v>
      </c>
      <c r="M146" s="39" t="n">
        <f aca="false">K146+G146+I146</f>
        <v>87171607</v>
      </c>
      <c r="N146" s="41" t="n">
        <f aca="false">M146/M134*100-100</f>
        <v>51.8718403700106</v>
      </c>
      <c r="O146" s="55"/>
      <c r="P146" s="56"/>
      <c r="Q146" s="56"/>
      <c r="R146" s="56"/>
      <c r="S146" s="57"/>
    </row>
    <row r="147" s="58" customFormat="true" ht="15.9" hidden="true" customHeight="true" outlineLevel="0" collapsed="false">
      <c r="A147" s="24" t="n">
        <v>4</v>
      </c>
      <c r="B147" s="45" t="n">
        <v>0</v>
      </c>
      <c r="C147" s="39" t="n">
        <v>0</v>
      </c>
      <c r="D147" s="40" t="n">
        <v>0</v>
      </c>
      <c r="E147" s="39" t="n">
        <v>69051867</v>
      </c>
      <c r="F147" s="39" t="n">
        <v>19435110</v>
      </c>
      <c r="G147" s="39" t="n">
        <f aca="false">E147+F147</f>
        <v>88486977</v>
      </c>
      <c r="H147" s="41" t="n">
        <f aca="false">G147/G135*100-100</f>
        <v>50.7081027678048</v>
      </c>
      <c r="I147" s="42"/>
      <c r="J147" s="41"/>
      <c r="K147" s="45" t="n">
        <v>4912744</v>
      </c>
      <c r="L147" s="43" t="n">
        <f aca="false">K147/K135*100-100</f>
        <v>18.8108716766048</v>
      </c>
      <c r="M147" s="39" t="n">
        <f aca="false">K147+G147+I147</f>
        <v>93399721</v>
      </c>
      <c r="N147" s="41" t="n">
        <f aca="false">M147/M135*100-100</f>
        <v>48.6095395994293</v>
      </c>
      <c r="O147" s="55"/>
      <c r="P147" s="56"/>
      <c r="Q147" s="56"/>
      <c r="R147" s="56"/>
      <c r="S147" s="57"/>
    </row>
    <row r="148" s="58" customFormat="true" ht="15.9" hidden="true" customHeight="true" outlineLevel="0" collapsed="false">
      <c r="A148" s="24" t="n">
        <v>5</v>
      </c>
      <c r="B148" s="45" t="n">
        <v>0</v>
      </c>
      <c r="C148" s="39" t="n">
        <v>0</v>
      </c>
      <c r="D148" s="40" t="n">
        <v>0</v>
      </c>
      <c r="E148" s="45" t="n">
        <v>73403141</v>
      </c>
      <c r="F148" s="39" t="n">
        <v>19320982</v>
      </c>
      <c r="G148" s="39" t="n">
        <f aca="false">E148+F148</f>
        <v>92724123</v>
      </c>
      <c r="H148" s="41" t="n">
        <f aca="false">G148/G136*100-100</f>
        <v>48.701318841223</v>
      </c>
      <c r="I148" s="42"/>
      <c r="J148" s="41"/>
      <c r="K148" s="45" t="n">
        <v>4966872</v>
      </c>
      <c r="L148" s="43" t="n">
        <f aca="false">K148/K136*100-100</f>
        <v>14.0296861336374</v>
      </c>
      <c r="M148" s="39" t="n">
        <f aca="false">K148+G148+I148</f>
        <v>97690995</v>
      </c>
      <c r="N148" s="41" t="n">
        <f aca="false">M148/M136*100-100</f>
        <v>46.4375234319761</v>
      </c>
      <c r="O148" s="55"/>
      <c r="P148" s="56"/>
      <c r="Q148" s="56"/>
      <c r="R148" s="56"/>
      <c r="S148" s="57"/>
    </row>
    <row r="149" s="58" customFormat="true" ht="15.9" hidden="true" customHeight="true" outlineLevel="0" collapsed="false">
      <c r="A149" s="24" t="n">
        <v>6</v>
      </c>
      <c r="B149" s="45" t="n">
        <v>0</v>
      </c>
      <c r="C149" s="39" t="n">
        <v>0</v>
      </c>
      <c r="D149" s="40" t="n">
        <v>0</v>
      </c>
      <c r="E149" s="45" t="n">
        <v>74972310</v>
      </c>
      <c r="F149" s="39" t="n">
        <v>19086603</v>
      </c>
      <c r="G149" s="39" t="n">
        <f aca="false">E149+F149</f>
        <v>94058913</v>
      </c>
      <c r="H149" s="41" t="n">
        <f aca="false">G149/G137*100-100</f>
        <v>46.3567462175968</v>
      </c>
      <c r="I149" s="42"/>
      <c r="J149" s="41"/>
      <c r="K149" s="45" t="n">
        <v>5006562</v>
      </c>
      <c r="L149" s="43" t="n">
        <f aca="false">K149/K137*100-100</f>
        <v>15.922800284148</v>
      </c>
      <c r="M149" s="39" t="n">
        <f aca="false">K149+G149+I149</f>
        <v>99065475</v>
      </c>
      <c r="N149" s="41" t="n">
        <f aca="false">M149/M137*100-100</f>
        <v>44.4403068829672</v>
      </c>
      <c r="O149" s="55"/>
      <c r="P149" s="56"/>
      <c r="Q149" s="56"/>
      <c r="R149" s="56"/>
      <c r="S149" s="57"/>
    </row>
    <row r="150" s="58" customFormat="true" ht="15.9" hidden="true" customHeight="true" outlineLevel="0" collapsed="false">
      <c r="A150" s="24" t="n">
        <v>7</v>
      </c>
      <c r="B150" s="45" t="n">
        <v>0</v>
      </c>
      <c r="C150" s="39" t="n">
        <v>0</v>
      </c>
      <c r="D150" s="40" t="n">
        <v>0</v>
      </c>
      <c r="E150" s="45" t="n">
        <v>79846919</v>
      </c>
      <c r="F150" s="39" t="n">
        <v>19021281</v>
      </c>
      <c r="G150" s="39" t="n">
        <v>98868200</v>
      </c>
      <c r="H150" s="41" t="n">
        <f aca="false">G150/G138*100-100</f>
        <v>49.3254007433118</v>
      </c>
      <c r="I150" s="42"/>
      <c r="J150" s="41"/>
      <c r="K150" s="45" t="n">
        <v>5176335</v>
      </c>
      <c r="L150" s="43" t="n">
        <f aca="false">K150/K138*100-100</f>
        <v>17.4517834452714</v>
      </c>
      <c r="M150" s="39" t="n">
        <f aca="false">K150+G150+I150</f>
        <v>104044535</v>
      </c>
      <c r="N150" s="41" t="n">
        <f aca="false">M150/M138*100-100</f>
        <v>47.3361742788054</v>
      </c>
      <c r="O150" s="55"/>
      <c r="P150" s="56"/>
      <c r="Q150" s="56"/>
      <c r="R150" s="56"/>
      <c r="S150" s="57"/>
    </row>
    <row r="151" s="58" customFormat="true" ht="15.9" hidden="true" customHeight="true" outlineLevel="0" collapsed="false">
      <c r="A151" s="24" t="n">
        <v>8</v>
      </c>
      <c r="B151" s="45" t="n">
        <v>0</v>
      </c>
      <c r="C151" s="39" t="n">
        <v>0</v>
      </c>
      <c r="D151" s="40" t="n">
        <v>0</v>
      </c>
      <c r="E151" s="45" t="n">
        <v>83684644</v>
      </c>
      <c r="F151" s="39" t="n">
        <v>19663531</v>
      </c>
      <c r="G151" s="39" t="n">
        <v>103348175</v>
      </c>
      <c r="H151" s="41" t="n">
        <f aca="false">G151/G139*100-100</f>
        <v>49.0002368907716</v>
      </c>
      <c r="I151" s="42"/>
      <c r="J151" s="41"/>
      <c r="K151" s="45" t="n">
        <v>5279229</v>
      </c>
      <c r="L151" s="43" t="n">
        <f aca="false">K151/K139*100-100</f>
        <v>16.9548614580331</v>
      </c>
      <c r="M151" s="39" t="n">
        <f aca="false">K151+G151+I151</f>
        <v>108627404</v>
      </c>
      <c r="N151" s="41" t="n">
        <f aca="false">M151/M139*100-100</f>
        <v>47.0422030818985</v>
      </c>
      <c r="O151" s="55"/>
      <c r="P151" s="56"/>
      <c r="Q151" s="56"/>
      <c r="R151" s="56"/>
      <c r="S151" s="57"/>
    </row>
    <row r="152" s="58" customFormat="true" ht="15.9" hidden="true" customHeight="true" outlineLevel="0" collapsed="false">
      <c r="A152" s="46" t="n">
        <v>9</v>
      </c>
      <c r="B152" s="45" t="n">
        <v>0</v>
      </c>
      <c r="C152" s="39" t="n">
        <v>0</v>
      </c>
      <c r="D152" s="40" t="n">
        <v>0</v>
      </c>
      <c r="E152" s="39" t="n">
        <v>88563636</v>
      </c>
      <c r="F152" s="39" t="n">
        <v>18797509</v>
      </c>
      <c r="G152" s="39" t="n">
        <f aca="false">F152+E152</f>
        <v>107361145</v>
      </c>
      <c r="H152" s="43" t="n">
        <f aca="false">G152/G140*100-100</f>
        <v>54.5823754588467</v>
      </c>
      <c r="I152" s="42"/>
      <c r="J152" s="41"/>
      <c r="K152" s="45" t="n">
        <v>5225956</v>
      </c>
      <c r="L152" s="43" t="n">
        <f aca="false">K152/K140*100-100</f>
        <v>14.3702906115338</v>
      </c>
      <c r="M152" s="39" t="n">
        <f aca="false">K152+G152+I152</f>
        <v>112587101</v>
      </c>
      <c r="N152" s="41" t="n">
        <f aca="false">M152/M140*100-100</f>
        <v>52.1000999787711</v>
      </c>
      <c r="O152" s="55"/>
      <c r="P152" s="56"/>
      <c r="Q152" s="56"/>
      <c r="R152" s="56"/>
      <c r="S152" s="57"/>
    </row>
    <row r="153" s="58" customFormat="true" ht="15.9" hidden="true" customHeight="true" outlineLevel="0" collapsed="false">
      <c r="A153" s="46" t="n">
        <v>10</v>
      </c>
      <c r="B153" s="45" t="n">
        <v>0</v>
      </c>
      <c r="C153" s="39" t="n">
        <v>0</v>
      </c>
      <c r="D153" s="40" t="n">
        <v>0</v>
      </c>
      <c r="E153" s="39" t="n">
        <v>90189559</v>
      </c>
      <c r="F153" s="39" t="n">
        <v>19208159</v>
      </c>
      <c r="G153" s="39" t="n">
        <f aca="false">F153+E153</f>
        <v>109397718</v>
      </c>
      <c r="H153" s="43" t="n">
        <f aca="false">G153/G141*100-100</f>
        <v>48.6732046279428</v>
      </c>
      <c r="I153" s="42"/>
      <c r="J153" s="41"/>
      <c r="K153" s="45" t="n">
        <v>5347908</v>
      </c>
      <c r="L153" s="43" t="n">
        <f aca="false">K153/K141*100-100</f>
        <v>17.1982389281042</v>
      </c>
      <c r="M153" s="39" t="n">
        <f aca="false">K153+G153+I153</f>
        <v>114745626</v>
      </c>
      <c r="N153" s="41" t="n">
        <f aca="false">M153/M141*100-100</f>
        <v>46.8353022106638</v>
      </c>
      <c r="O153" s="55"/>
      <c r="P153" s="56"/>
      <c r="Q153" s="56"/>
      <c r="R153" s="56"/>
      <c r="S153" s="57"/>
    </row>
    <row r="154" s="58" customFormat="true" ht="15.9" hidden="true" customHeight="true" outlineLevel="0" collapsed="false">
      <c r="A154" s="46" t="n">
        <v>11</v>
      </c>
      <c r="B154" s="45" t="n">
        <v>0</v>
      </c>
      <c r="C154" s="39" t="n">
        <v>0</v>
      </c>
      <c r="D154" s="40" t="n">
        <v>0</v>
      </c>
      <c r="E154" s="39" t="n">
        <v>92641580</v>
      </c>
      <c r="F154" s="39" t="n">
        <v>19083117</v>
      </c>
      <c r="G154" s="39" t="n">
        <v>111724697</v>
      </c>
      <c r="H154" s="43" t="n">
        <f aca="false">G154/G142*100-100</f>
        <v>47.2086541451988</v>
      </c>
      <c r="I154" s="42"/>
      <c r="J154" s="41"/>
      <c r="K154" s="45" t="n">
        <v>5505864</v>
      </c>
      <c r="L154" s="43" t="n">
        <f aca="false">K154/K142*100-100</f>
        <v>18.7735433486683</v>
      </c>
      <c r="M154" s="39" t="n">
        <f aca="false">K154+G154+I154</f>
        <v>117230561</v>
      </c>
      <c r="N154" s="41" t="n">
        <f aca="false">M154/M142*100-100</f>
        <v>45.5718480120454</v>
      </c>
      <c r="O154" s="55"/>
      <c r="P154" s="56"/>
      <c r="Q154" s="56"/>
      <c r="R154" s="56"/>
      <c r="S154" s="57"/>
    </row>
    <row r="155" s="7" customFormat="true" ht="15.6" hidden="true" customHeight="false" outlineLevel="0" collapsed="false">
      <c r="A155" s="46" t="s">
        <v>83</v>
      </c>
      <c r="B155" s="45" t="n">
        <v>0</v>
      </c>
      <c r="C155" s="39" t="n">
        <v>0</v>
      </c>
      <c r="D155" s="40" t="n">
        <v>0</v>
      </c>
      <c r="E155" s="39" t="n">
        <v>101701638</v>
      </c>
      <c r="F155" s="39" t="n">
        <v>19292537</v>
      </c>
      <c r="G155" s="39" t="n">
        <v>120994175</v>
      </c>
      <c r="H155" s="43" t="n">
        <f aca="false">G155/G143*100-100</f>
        <v>54.6296947244339</v>
      </c>
      <c r="I155" s="42" t="n">
        <v>6454135</v>
      </c>
      <c r="J155" s="41"/>
      <c r="K155" s="45" t="n">
        <v>5496950</v>
      </c>
      <c r="L155" s="43" t="n">
        <f aca="false">K155/K143*100-100</f>
        <v>19.9205118516663</v>
      </c>
      <c r="M155" s="39" t="n">
        <f aca="false">K155+G155+I155</f>
        <v>132945260</v>
      </c>
      <c r="N155" s="41" t="n">
        <f aca="false">M155/M143*100-100</f>
        <v>60.5007996653448</v>
      </c>
      <c r="O155" s="55"/>
      <c r="P155" s="5"/>
      <c r="Q155" s="5"/>
      <c r="R155" s="5"/>
      <c r="S155" s="6"/>
    </row>
    <row r="156" s="7" customFormat="true" ht="15.9" hidden="true" customHeight="true" outlineLevel="0" collapsed="false">
      <c r="A156" s="46" t="s">
        <v>84</v>
      </c>
      <c r="B156" s="45" t="n">
        <v>0</v>
      </c>
      <c r="C156" s="39" t="n">
        <v>0</v>
      </c>
      <c r="D156" s="40" t="n">
        <v>0</v>
      </c>
      <c r="E156" s="39" t="n">
        <v>100558710</v>
      </c>
      <c r="F156" s="39" t="n">
        <v>19356586</v>
      </c>
      <c r="G156" s="39" t="n">
        <v>119915296</v>
      </c>
      <c r="H156" s="43" t="n">
        <f aca="false">G156/G144*100-100</f>
        <v>55.1682580577306</v>
      </c>
      <c r="I156" s="42"/>
      <c r="J156" s="41"/>
      <c r="K156" s="45" t="n">
        <v>5448263</v>
      </c>
      <c r="L156" s="43" t="n">
        <f aca="false">K156/K144*100-100</f>
        <v>13.5019558767863</v>
      </c>
      <c r="M156" s="39" t="n">
        <f aca="false">K156+G156+I156</f>
        <v>125363559</v>
      </c>
      <c r="N156" s="41" t="n">
        <f aca="false">M156/M144*100-100</f>
        <v>52.7315852097986</v>
      </c>
      <c r="O156" s="55"/>
      <c r="P156" s="5"/>
      <c r="Q156" s="5"/>
      <c r="R156" s="5"/>
      <c r="S156" s="6"/>
    </row>
    <row r="157" s="7" customFormat="true" ht="15.9" hidden="true" customHeight="true" outlineLevel="0" collapsed="false">
      <c r="A157" s="46" t="n">
        <v>2</v>
      </c>
      <c r="B157" s="45" t="n">
        <v>0</v>
      </c>
      <c r="C157" s="39" t="n">
        <v>0</v>
      </c>
      <c r="D157" s="40" t="n">
        <v>0</v>
      </c>
      <c r="E157" s="39" t="n">
        <v>102519668</v>
      </c>
      <c r="F157" s="39" t="n">
        <v>19239794</v>
      </c>
      <c r="G157" s="39" t="n">
        <v>121759462</v>
      </c>
      <c r="H157" s="43" t="n">
        <f aca="false">G157/G145*100-100</f>
        <v>53.5788475786395</v>
      </c>
      <c r="I157" s="42"/>
      <c r="J157" s="41"/>
      <c r="K157" s="45" t="n">
        <v>5544310</v>
      </c>
      <c r="L157" s="43" t="n">
        <f aca="false">K157/K145*100-100</f>
        <v>16.1300768459963</v>
      </c>
      <c r="M157" s="39" t="n">
        <f aca="false">K157+G157+I157</f>
        <v>127303772</v>
      </c>
      <c r="N157" s="41" t="n">
        <f aca="false">M157/M145*100-100</f>
        <v>51.451817769483</v>
      </c>
      <c r="O157" s="55"/>
      <c r="P157" s="5"/>
      <c r="Q157" s="5"/>
      <c r="R157" s="5"/>
      <c r="S157" s="6"/>
    </row>
    <row r="158" s="7" customFormat="true" ht="15.9" hidden="true" customHeight="true" outlineLevel="0" collapsed="false">
      <c r="A158" s="46" t="n">
        <v>3</v>
      </c>
      <c r="B158" s="45" t="n">
        <v>0</v>
      </c>
      <c r="C158" s="39" t="n">
        <v>0</v>
      </c>
      <c r="D158" s="40" t="n">
        <v>0</v>
      </c>
      <c r="E158" s="39" t="n">
        <v>110649011</v>
      </c>
      <c r="F158" s="39" t="n">
        <v>20062486</v>
      </c>
      <c r="G158" s="39" t="n">
        <v>130711497</v>
      </c>
      <c r="H158" s="43" t="n">
        <f aca="false">G158/G146*100-100</f>
        <v>58.730255319628</v>
      </c>
      <c r="I158" s="42"/>
      <c r="J158" s="41"/>
      <c r="K158" s="45" t="n">
        <v>5762240</v>
      </c>
      <c r="L158" s="43" t="n">
        <f aca="false">K158/K146*100-100</f>
        <v>19.463931563826</v>
      </c>
      <c r="M158" s="39" t="n">
        <f aca="false">K158+G158+I158</f>
        <v>136473737</v>
      </c>
      <c r="N158" s="41" t="n">
        <f aca="false">M158/M146*100-100</f>
        <v>56.5575554893694</v>
      </c>
      <c r="O158" s="55"/>
      <c r="P158" s="56"/>
      <c r="Q158" s="56"/>
      <c r="R158" s="56"/>
      <c r="S158" s="57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/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</row>
    <row r="159" s="7" customFormat="true" ht="15.9" hidden="true" customHeight="true" outlineLevel="0" collapsed="false">
      <c r="A159" s="46" t="n">
        <v>4</v>
      </c>
      <c r="B159" s="45" t="n">
        <v>0</v>
      </c>
      <c r="C159" s="39" t="n">
        <v>0</v>
      </c>
      <c r="D159" s="40" t="n">
        <v>0</v>
      </c>
      <c r="E159" s="39" t="n">
        <v>114779491</v>
      </c>
      <c r="F159" s="39" t="n">
        <v>20315525</v>
      </c>
      <c r="G159" s="39" t="n">
        <v>135095016</v>
      </c>
      <c r="H159" s="43" t="n">
        <f aca="false">G159/G147*100-100</f>
        <v>52.6722016958495</v>
      </c>
      <c r="I159" s="42"/>
      <c r="J159" s="41"/>
      <c r="K159" s="45" t="n">
        <v>5836388</v>
      </c>
      <c r="L159" s="43" t="n">
        <f aca="false">K159/K147*100-100</f>
        <v>18.8009796561759</v>
      </c>
      <c r="M159" s="39" t="n">
        <f aca="false">K159+G159+I159</f>
        <v>140931404</v>
      </c>
      <c r="N159" s="41" t="n">
        <f aca="false">M159/M147*100-100</f>
        <v>50.8906049087663</v>
      </c>
      <c r="O159" s="55"/>
      <c r="P159" s="5"/>
      <c r="Q159" s="5"/>
      <c r="R159" s="5"/>
      <c r="S159" s="6"/>
    </row>
    <row r="160" s="7" customFormat="true" ht="15.9" hidden="true" customHeight="true" outlineLevel="0" collapsed="false">
      <c r="A160" s="46" t="n">
        <v>5</v>
      </c>
      <c r="B160" s="45" t="n">
        <v>0</v>
      </c>
      <c r="C160" s="39" t="n">
        <v>0</v>
      </c>
      <c r="D160" s="40" t="n">
        <v>0</v>
      </c>
      <c r="E160" s="39" t="n">
        <v>122994636</v>
      </c>
      <c r="F160" s="39" t="n">
        <v>24701107</v>
      </c>
      <c r="G160" s="39" t="n">
        <v>147695743</v>
      </c>
      <c r="H160" s="43" t="n">
        <f aca="false">G160/G148*100-100</f>
        <v>59.2851333843298</v>
      </c>
      <c r="I160" s="42"/>
      <c r="J160" s="41"/>
      <c r="K160" s="45" t="n">
        <v>6241543</v>
      </c>
      <c r="L160" s="43" t="n">
        <f aca="false">K160/K148*100-100</f>
        <v>25.6634557927001</v>
      </c>
      <c r="M160" s="39" t="n">
        <f aca="false">K160+G160+I160</f>
        <v>153937286</v>
      </c>
      <c r="N160" s="41" t="n">
        <f aca="false">M160/M148*100-100</f>
        <v>57.5757171886723</v>
      </c>
      <c r="O160" s="54"/>
      <c r="P160" s="5"/>
      <c r="Q160" s="5"/>
      <c r="R160" s="5"/>
      <c r="S160" s="6"/>
    </row>
    <row r="161" s="7" customFormat="true" ht="15.9" hidden="true" customHeight="true" outlineLevel="0" collapsed="false">
      <c r="A161" s="46" t="n">
        <v>6</v>
      </c>
      <c r="B161" s="45" t="n">
        <v>0</v>
      </c>
      <c r="C161" s="39" t="n">
        <v>0</v>
      </c>
      <c r="D161" s="40" t="n">
        <v>0</v>
      </c>
      <c r="E161" s="39" t="n">
        <v>128542021</v>
      </c>
      <c r="F161" s="39" t="n">
        <v>25832567</v>
      </c>
      <c r="G161" s="39" t="n">
        <v>154374588</v>
      </c>
      <c r="H161" s="43" t="n">
        <f aca="false">G161/G149*100-100</f>
        <v>64.1254221170938</v>
      </c>
      <c r="I161" s="42"/>
      <c r="J161" s="41"/>
      <c r="K161" s="45" t="n">
        <v>6402489</v>
      </c>
      <c r="L161" s="43" t="n">
        <f aca="false">K161/K149*100-100</f>
        <v>27.8819477317968</v>
      </c>
      <c r="M161" s="39" t="n">
        <f aca="false">K161+G161+I161</f>
        <v>160777077</v>
      </c>
      <c r="N161" s="41" t="n">
        <f aca="false">M161/M149*100-100</f>
        <v>62.2937526923482</v>
      </c>
      <c r="O161" s="54"/>
      <c r="P161" s="5"/>
      <c r="Q161" s="5"/>
      <c r="R161" s="5"/>
      <c r="S161" s="6"/>
    </row>
    <row r="162" s="7" customFormat="true" ht="15.9" hidden="true" customHeight="true" outlineLevel="0" collapsed="false">
      <c r="A162" s="46" t="n">
        <v>7</v>
      </c>
      <c r="B162" s="45" t="n">
        <v>0</v>
      </c>
      <c r="C162" s="39" t="n">
        <v>0</v>
      </c>
      <c r="D162" s="40" t="n">
        <v>0</v>
      </c>
      <c r="E162" s="39" t="n">
        <v>129808672</v>
      </c>
      <c r="F162" s="39" t="n">
        <v>24164102</v>
      </c>
      <c r="G162" s="39" t="n">
        <v>153972774</v>
      </c>
      <c r="H162" s="43" t="n">
        <f aca="false">G162/G150*100-100</f>
        <v>55.735387111326</v>
      </c>
      <c r="I162" s="42"/>
      <c r="J162" s="41"/>
      <c r="K162" s="45" t="n">
        <v>6351496</v>
      </c>
      <c r="L162" s="43" t="n">
        <f aca="false">K162/K150*100-100</f>
        <v>22.7025685161413</v>
      </c>
      <c r="M162" s="39" t="n">
        <f aca="false">K162+G162+I162</f>
        <v>160324270</v>
      </c>
      <c r="N162" s="41" t="n">
        <f aca="false">M162/M150*100-100</f>
        <v>54.091966483391</v>
      </c>
      <c r="O162" s="54"/>
      <c r="P162" s="5"/>
      <c r="Q162" s="5"/>
      <c r="R162" s="5"/>
      <c r="S162" s="6"/>
    </row>
    <row r="163" customFormat="false" ht="15.9" hidden="true" customHeight="true" outlineLevel="0" collapsed="false">
      <c r="A163" s="46" t="n">
        <v>8</v>
      </c>
      <c r="B163" s="45" t="n">
        <v>0</v>
      </c>
      <c r="C163" s="39" t="n">
        <v>0</v>
      </c>
      <c r="D163" s="40" t="n">
        <v>0</v>
      </c>
      <c r="E163" s="39" t="n">
        <v>131466109</v>
      </c>
      <c r="F163" s="39" t="n">
        <v>23578660</v>
      </c>
      <c r="G163" s="39" t="n">
        <v>155044769</v>
      </c>
      <c r="H163" s="43" t="n">
        <f aca="false">G163/G151*100-100</f>
        <v>50.0217773560104</v>
      </c>
      <c r="I163" s="42"/>
      <c r="J163" s="41"/>
      <c r="K163" s="45" t="n">
        <v>6290708</v>
      </c>
      <c r="L163" s="43" t="n">
        <f aca="false">K163/K151*100-100</f>
        <v>19.1595969790286</v>
      </c>
      <c r="M163" s="39" t="n">
        <f aca="false">K163+G163+I163</f>
        <v>161335477</v>
      </c>
      <c r="N163" s="41" t="n">
        <f aca="false">M163/M151*100-100</f>
        <v>48.5218932415986</v>
      </c>
      <c r="O163" s="5"/>
      <c r="P163" s="5"/>
      <c r="Q163" s="5"/>
      <c r="R163" s="5"/>
      <c r="S163" s="6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</row>
    <row r="164" customFormat="false" ht="15.9" hidden="true" customHeight="true" outlineLevel="0" collapsed="false">
      <c r="A164" s="46" t="n">
        <v>9</v>
      </c>
      <c r="B164" s="45" t="n">
        <v>0</v>
      </c>
      <c r="C164" s="39" t="n">
        <v>0</v>
      </c>
      <c r="D164" s="40" t="n">
        <v>0</v>
      </c>
      <c r="E164" s="39" t="n">
        <v>136209554</v>
      </c>
      <c r="F164" s="39" t="n">
        <v>24332860</v>
      </c>
      <c r="G164" s="39" t="n">
        <v>160542414</v>
      </c>
      <c r="H164" s="43" t="n">
        <f aca="false">G164/G152*100-100</f>
        <v>49.5349309100606</v>
      </c>
      <c r="I164" s="42"/>
      <c r="J164" s="41"/>
      <c r="K164" s="45" t="n">
        <v>6418052</v>
      </c>
      <c r="L164" s="43" t="n">
        <f aca="false">K164/K152*100-100</f>
        <v>22.8110607896431</v>
      </c>
      <c r="M164" s="39" t="n">
        <f aca="false">K164+G164+I164</f>
        <v>166960466</v>
      </c>
      <c r="N164" s="41" t="n">
        <f aca="false">M164/M152*100-100</f>
        <v>48.2944889041952</v>
      </c>
      <c r="O164" s="5"/>
      <c r="P164" s="5"/>
      <c r="Q164" s="5"/>
      <c r="R164" s="5"/>
      <c r="S164" s="6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</row>
    <row r="165" customFormat="false" ht="15.9" hidden="true" customHeight="true" outlineLevel="0" collapsed="false">
      <c r="A165" s="46" t="n">
        <v>10</v>
      </c>
      <c r="B165" s="45" t="n">
        <v>0</v>
      </c>
      <c r="C165" s="39" t="n">
        <v>0</v>
      </c>
      <c r="D165" s="40" t="n">
        <v>0</v>
      </c>
      <c r="E165" s="39" t="n">
        <v>140072566</v>
      </c>
      <c r="F165" s="39" t="n">
        <v>22896206</v>
      </c>
      <c r="G165" s="39" t="n">
        <f aca="false">F165+E165</f>
        <v>162968772</v>
      </c>
      <c r="H165" s="43" t="n">
        <f aca="false">G165/G153*100-100</f>
        <v>48.9690781301306</v>
      </c>
      <c r="I165" s="42"/>
      <c r="J165" s="41"/>
      <c r="K165" s="45" t="n">
        <v>6359846</v>
      </c>
      <c r="L165" s="43" t="n">
        <f aca="false">K165/K153*100-100</f>
        <v>18.9221280545589</v>
      </c>
      <c r="M165" s="39" t="n">
        <f aca="false">K165+G165+I165</f>
        <v>169328618</v>
      </c>
      <c r="N165" s="41" t="n">
        <f aca="false">M165/M153*100-100</f>
        <v>47.5686907664785</v>
      </c>
      <c r="O165" s="5"/>
      <c r="P165" s="5"/>
      <c r="Q165" s="5"/>
      <c r="R165" s="5"/>
      <c r="S165" s="6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</row>
    <row r="166" customFormat="false" ht="15.9" hidden="true" customHeight="true" outlineLevel="0" collapsed="false">
      <c r="A166" s="46" t="n">
        <v>11</v>
      </c>
      <c r="B166" s="39" t="n">
        <v>0</v>
      </c>
      <c r="C166" s="39" t="n">
        <v>0</v>
      </c>
      <c r="D166" s="39" t="n">
        <v>0</v>
      </c>
      <c r="E166" s="45" t="n">
        <v>140152514</v>
      </c>
      <c r="F166" s="39" t="n">
        <v>23909161</v>
      </c>
      <c r="G166" s="39" t="n">
        <f aca="false">F166+E166</f>
        <v>164061675</v>
      </c>
      <c r="H166" s="43" t="n">
        <f aca="false">G166/G154*100-100</f>
        <v>46.8445915767398</v>
      </c>
      <c r="I166" s="42"/>
      <c r="J166" s="41"/>
      <c r="K166" s="45" t="n">
        <v>6623171</v>
      </c>
      <c r="L166" s="43" t="n">
        <f aca="false">K166/K154*100-100</f>
        <v>20.2930366605496</v>
      </c>
      <c r="M166" s="39" t="n">
        <f aca="false">K166+G166+I166</f>
        <v>170684846</v>
      </c>
      <c r="N166" s="41" t="n">
        <f aca="false">M166/M154*100-100</f>
        <v>45.5975681972553</v>
      </c>
      <c r="O166" s="5"/>
      <c r="P166" s="5"/>
      <c r="Q166" s="5"/>
      <c r="R166" s="5"/>
      <c r="S166" s="6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</row>
    <row r="167" customFormat="false" ht="15.6" hidden="true" customHeight="false" outlineLevel="0" collapsed="false">
      <c r="A167" s="46" t="s">
        <v>85</v>
      </c>
      <c r="B167" s="45" t="n">
        <v>0</v>
      </c>
      <c r="C167" s="39" t="n">
        <v>0</v>
      </c>
      <c r="D167" s="40" t="n">
        <v>0</v>
      </c>
      <c r="E167" s="39" t="n">
        <v>147614033</v>
      </c>
      <c r="F167" s="39" t="n">
        <v>22964257</v>
      </c>
      <c r="G167" s="39" t="n">
        <f aca="false">F167+E167</f>
        <v>170578290</v>
      </c>
      <c r="H167" s="43" t="n">
        <f aca="false">G167/G155*100-100</f>
        <v>40.9805802634714</v>
      </c>
      <c r="I167" s="42" t="n">
        <v>9226022</v>
      </c>
      <c r="J167" s="41" t="n">
        <f aca="false">I167/I155*100-100</f>
        <v>42.947459264487</v>
      </c>
      <c r="K167" s="45" t="n">
        <v>6699149</v>
      </c>
      <c r="L167" s="43" t="n">
        <f aca="false">K167/K155*100-100</f>
        <v>21.8702917072195</v>
      </c>
      <c r="M167" s="39" t="n">
        <f aca="false">K167+G167+I167</f>
        <v>186503461</v>
      </c>
      <c r="N167" s="41" t="n">
        <f aca="false">M167/M155*100-100</f>
        <v>40.285904890479</v>
      </c>
      <c r="O167" s="5"/>
      <c r="P167" s="5"/>
      <c r="Q167" s="5"/>
      <c r="R167" s="5"/>
      <c r="S167" s="6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</row>
    <row r="168" customFormat="false" ht="15.75" hidden="true" customHeight="true" outlineLevel="0" collapsed="false">
      <c r="A168" s="46" t="s">
        <v>86</v>
      </c>
      <c r="B168" s="39" t="n">
        <v>0</v>
      </c>
      <c r="C168" s="39" t="n">
        <v>0</v>
      </c>
      <c r="D168" s="39" t="n">
        <v>0</v>
      </c>
      <c r="E168" s="45" t="n">
        <v>148992022</v>
      </c>
      <c r="F168" s="39" t="n">
        <v>22869818</v>
      </c>
      <c r="G168" s="39" t="n">
        <f aca="false">F168+E168</f>
        <v>171861840</v>
      </c>
      <c r="H168" s="43" t="n">
        <f aca="false">G168/G156*100-100</f>
        <v>43.319364361991</v>
      </c>
      <c r="I168" s="42"/>
      <c r="J168" s="41" t="e">
        <f aca="false">I168/I156*100-100</f>
        <v>#DIV/0!</v>
      </c>
      <c r="K168" s="45" t="n">
        <v>6711747</v>
      </c>
      <c r="L168" s="43" t="n">
        <f aca="false">K168/K156*100-100</f>
        <v>23.1905838613151</v>
      </c>
      <c r="M168" s="39" t="n">
        <f aca="false">K168+G168+I168</f>
        <v>178573587</v>
      </c>
      <c r="N168" s="41" t="n">
        <f aca="false">M168/M156*100-100</f>
        <v>42.4445735462887</v>
      </c>
      <c r="O168" s="5"/>
      <c r="P168" s="5"/>
      <c r="Q168" s="5"/>
      <c r="R168" s="5"/>
      <c r="S168" s="6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</row>
    <row r="169" customFormat="false" ht="15.75" hidden="true" customHeight="true" outlineLevel="0" collapsed="false">
      <c r="A169" s="46" t="n">
        <v>2</v>
      </c>
      <c r="B169" s="39" t="n">
        <v>0</v>
      </c>
      <c r="C169" s="39" t="n">
        <v>0</v>
      </c>
      <c r="D169" s="39" t="n">
        <v>0</v>
      </c>
      <c r="E169" s="45" t="n">
        <v>149187830</v>
      </c>
      <c r="F169" s="39" t="n">
        <v>22119666</v>
      </c>
      <c r="G169" s="39" t="n">
        <f aca="false">F169+E169</f>
        <v>171307496</v>
      </c>
      <c r="H169" s="43" t="n">
        <f aca="false">G169/G157*100-100</f>
        <v>40.6933746142867</v>
      </c>
      <c r="I169" s="42"/>
      <c r="J169" s="41" t="e">
        <f aca="false">I169/I157*100-100</f>
        <v>#DIV/0!</v>
      </c>
      <c r="K169" s="45" t="n">
        <v>6714137</v>
      </c>
      <c r="L169" s="43" t="n">
        <f aca="false">K169/K157*100-100</f>
        <v>21.0995958018221</v>
      </c>
      <c r="M169" s="39" t="n">
        <f aca="false">K169+G169+I169</f>
        <v>178021633</v>
      </c>
      <c r="N169" s="41" t="n">
        <f aca="false">M169/M157*100-100</f>
        <v>39.8400300346167</v>
      </c>
      <c r="O169" s="5"/>
      <c r="P169" s="5"/>
      <c r="Q169" s="5"/>
      <c r="R169" s="5"/>
      <c r="S169" s="6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</row>
    <row r="170" customFormat="false" ht="15.75" hidden="true" customHeight="true" outlineLevel="0" collapsed="false">
      <c r="A170" s="46" t="n">
        <v>3</v>
      </c>
      <c r="B170" s="45" t="n">
        <v>0</v>
      </c>
      <c r="C170" s="39" t="n">
        <v>0</v>
      </c>
      <c r="D170" s="40" t="n">
        <v>0</v>
      </c>
      <c r="E170" s="45" t="n">
        <v>155035366</v>
      </c>
      <c r="F170" s="39" t="n">
        <v>22770030</v>
      </c>
      <c r="G170" s="39" t="n">
        <f aca="false">F170+E170</f>
        <v>177805396</v>
      </c>
      <c r="H170" s="43" t="n">
        <f aca="false">G170/G158*100-100</f>
        <v>36.0288881092074</v>
      </c>
      <c r="I170" s="42"/>
      <c r="J170" s="41" t="e">
        <f aca="false">I170/I158*100-100</f>
        <v>#DIV/0!</v>
      </c>
      <c r="K170" s="45" t="n">
        <v>6695728</v>
      </c>
      <c r="L170" s="43" t="n">
        <f aca="false">K170/K158*100-100</f>
        <v>16.2000888543344</v>
      </c>
      <c r="M170" s="39" t="n">
        <f aca="false">K170+G170+I170</f>
        <v>184501124</v>
      </c>
      <c r="N170" s="41" t="n">
        <f aca="false">M170/M158*100-100</f>
        <v>35.1916698815099</v>
      </c>
      <c r="O170" s="5"/>
      <c r="P170" s="5"/>
      <c r="Q170" s="5"/>
      <c r="R170" s="5"/>
      <c r="S170" s="6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</row>
    <row r="171" customFormat="false" ht="15.75" hidden="true" customHeight="true" outlineLevel="0" collapsed="false">
      <c r="A171" s="24" t="n">
        <v>4</v>
      </c>
      <c r="B171" s="45" t="n">
        <v>0</v>
      </c>
      <c r="C171" s="39" t="n">
        <v>0</v>
      </c>
      <c r="D171" s="40" t="n">
        <v>0</v>
      </c>
      <c r="E171" s="45" t="n">
        <v>158561135</v>
      </c>
      <c r="F171" s="39" t="n">
        <v>22196012</v>
      </c>
      <c r="G171" s="39" t="n">
        <f aca="false">F171+E171</f>
        <v>180757147</v>
      </c>
      <c r="H171" s="41" t="n">
        <f aca="false">G171/G159*100-100</f>
        <v>33.8000115415065</v>
      </c>
      <c r="I171" s="42"/>
      <c r="J171" s="41" t="e">
        <f aca="false">I171/I159*100-100</f>
        <v>#DIV/0!</v>
      </c>
      <c r="K171" s="39" t="n">
        <v>6797334</v>
      </c>
      <c r="L171" s="43" t="n">
        <f aca="false">K171/K159*100-100</f>
        <v>16.464738122277</v>
      </c>
      <c r="M171" s="39" t="n">
        <f aca="false">K171+G171+I171</f>
        <v>187554481</v>
      </c>
      <c r="N171" s="41" t="n">
        <f aca="false">M171/M159*100-100</f>
        <v>33.0821063841811</v>
      </c>
      <c r="O171" s="5"/>
      <c r="P171" s="5"/>
      <c r="Q171" s="5"/>
      <c r="R171" s="5"/>
      <c r="S171" s="6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</row>
    <row r="172" customFormat="false" ht="15.75" hidden="true" customHeight="true" outlineLevel="0" collapsed="false">
      <c r="A172" s="24" t="n">
        <v>5</v>
      </c>
      <c r="B172" s="45" t="n">
        <v>0</v>
      </c>
      <c r="C172" s="39" t="n">
        <v>0</v>
      </c>
      <c r="D172" s="40" t="n">
        <v>0</v>
      </c>
      <c r="E172" s="45" t="n">
        <v>160186185</v>
      </c>
      <c r="F172" s="39" t="n">
        <v>22378804</v>
      </c>
      <c r="G172" s="39" t="n">
        <f aca="false">F172+E172</f>
        <v>182564989</v>
      </c>
      <c r="H172" s="41" t="n">
        <f aca="false">G172/G160*100-100</f>
        <v>23.6088361734299</v>
      </c>
      <c r="I172" s="42"/>
      <c r="J172" s="41" t="e">
        <f aca="false">I172/I160*100-100</f>
        <v>#DIV/0!</v>
      </c>
      <c r="K172" s="45" t="n">
        <v>6882931</v>
      </c>
      <c r="L172" s="43" t="n">
        <f aca="false">K172/K160*100-100</f>
        <v>10.2761128137706</v>
      </c>
      <c r="M172" s="39" t="n">
        <f aca="false">K172+G172+I172</f>
        <v>189447920</v>
      </c>
      <c r="N172" s="41" t="n">
        <f aca="false">M172/M160*100-100</f>
        <v>23.0682474160289</v>
      </c>
      <c r="O172" s="5"/>
      <c r="P172" s="5"/>
      <c r="Q172" s="5"/>
      <c r="R172" s="5"/>
      <c r="S172" s="6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</row>
    <row r="173" customFormat="false" ht="15.75" hidden="true" customHeight="true" outlineLevel="0" collapsed="false">
      <c r="A173" s="24" t="n">
        <v>6</v>
      </c>
      <c r="B173" s="45" t="n">
        <v>0</v>
      </c>
      <c r="C173" s="39" t="n">
        <v>0</v>
      </c>
      <c r="D173" s="40" t="n">
        <v>0</v>
      </c>
      <c r="E173" s="45" t="n">
        <v>166921176</v>
      </c>
      <c r="F173" s="39" t="n">
        <v>22234027</v>
      </c>
      <c r="G173" s="39" t="n">
        <f aca="false">F173+E173</f>
        <v>189155203</v>
      </c>
      <c r="H173" s="41" t="n">
        <f aca="false">G173/G161*100-100</f>
        <v>22.5300131651202</v>
      </c>
      <c r="I173" s="42"/>
      <c r="J173" s="41" t="e">
        <f aca="false">I173/I161*100-100</f>
        <v>#DIV/0!</v>
      </c>
      <c r="K173" s="45" t="n">
        <v>7098076</v>
      </c>
      <c r="L173" s="43" t="n">
        <f aca="false">K173/K161*100-100</f>
        <v>10.8643216723996</v>
      </c>
      <c r="M173" s="39" t="n">
        <f aca="false">K173+G173+I173</f>
        <v>196253279</v>
      </c>
      <c r="N173" s="41" t="n">
        <f aca="false">M173/M161*100-100</f>
        <v>22.0654602397082</v>
      </c>
      <c r="O173" s="5"/>
      <c r="P173" s="5"/>
      <c r="Q173" s="5"/>
      <c r="R173" s="5"/>
      <c r="S173" s="6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</row>
    <row r="174" s="59" customFormat="true" ht="15.75" hidden="true" customHeight="true" outlineLevel="0" collapsed="false">
      <c r="A174" s="24" t="n">
        <v>7</v>
      </c>
      <c r="B174" s="45" t="n">
        <v>0</v>
      </c>
      <c r="C174" s="39" t="n">
        <v>0</v>
      </c>
      <c r="D174" s="40" t="n">
        <v>0</v>
      </c>
      <c r="E174" s="45" t="n">
        <v>168972799</v>
      </c>
      <c r="F174" s="39" t="n">
        <v>22462663</v>
      </c>
      <c r="G174" s="39" t="n">
        <f aca="false">F174+E174</f>
        <v>191435462</v>
      </c>
      <c r="H174" s="41" t="n">
        <f aca="false">G174/G162*100-100</f>
        <v>24.3307222613265</v>
      </c>
      <c r="I174" s="42"/>
      <c r="J174" s="41" t="e">
        <f aca="false">I174/I162*100-100</f>
        <v>#DIV/0!</v>
      </c>
      <c r="K174" s="45" t="n">
        <v>7301249</v>
      </c>
      <c r="L174" s="43" t="n">
        <f aca="false">K174/K162*100-100</f>
        <v>14.9532173207698</v>
      </c>
      <c r="M174" s="39" t="n">
        <f aca="false">K174+G174+I174</f>
        <v>198736711</v>
      </c>
      <c r="N174" s="41" t="n">
        <f aca="false">M174/M162*100-100</f>
        <v>23.9592177778199</v>
      </c>
      <c r="O174" s="56"/>
      <c r="P174" s="56"/>
      <c r="Q174" s="56"/>
      <c r="R174" s="56"/>
      <c r="S174" s="57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</row>
    <row r="175" s="59" customFormat="true" ht="15.75" hidden="true" customHeight="true" outlineLevel="0" collapsed="false">
      <c r="A175" s="24" t="n">
        <v>8</v>
      </c>
      <c r="B175" s="45" t="n">
        <v>0</v>
      </c>
      <c r="C175" s="39" t="n">
        <v>0</v>
      </c>
      <c r="D175" s="40" t="n">
        <v>0</v>
      </c>
      <c r="E175" s="45" t="n">
        <v>174694533</v>
      </c>
      <c r="F175" s="39" t="n">
        <v>23457928</v>
      </c>
      <c r="G175" s="39" t="n">
        <v>198152461</v>
      </c>
      <c r="H175" s="41" t="n">
        <f aca="false">G175/G163*100-100</f>
        <v>27.8033836794584</v>
      </c>
      <c r="I175" s="42"/>
      <c r="J175" s="41" t="e">
        <f aca="false">I175/I163*100-100</f>
        <v>#DIV/0!</v>
      </c>
      <c r="K175" s="45" t="n">
        <v>7536645</v>
      </c>
      <c r="L175" s="43" t="n">
        <f aca="false">K175/K163*100-100</f>
        <v>19.8059900411846</v>
      </c>
      <c r="M175" s="39" t="n">
        <f aca="false">K175+G175+I175</f>
        <v>205689106</v>
      </c>
      <c r="N175" s="41" t="n">
        <f aca="false">M175/M163*100-100</f>
        <v>27.4915535161557</v>
      </c>
      <c r="O175" s="56"/>
      <c r="P175" s="56"/>
      <c r="Q175" s="56"/>
      <c r="R175" s="56"/>
      <c r="S175" s="57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</row>
    <row r="176" s="59" customFormat="true" ht="15.75" hidden="true" customHeight="true" outlineLevel="0" collapsed="false">
      <c r="A176" s="24" t="n">
        <v>9</v>
      </c>
      <c r="B176" s="45" t="n">
        <v>0</v>
      </c>
      <c r="C176" s="39" t="n">
        <v>0</v>
      </c>
      <c r="D176" s="40" t="n">
        <v>0</v>
      </c>
      <c r="E176" s="45" t="n">
        <v>177306412</v>
      </c>
      <c r="F176" s="39" t="n">
        <v>22609613</v>
      </c>
      <c r="G176" s="39" t="n">
        <v>198152461</v>
      </c>
      <c r="H176" s="41" t="n">
        <f aca="false">G176/G164*100-100</f>
        <v>23.4268602688384</v>
      </c>
      <c r="I176" s="42"/>
      <c r="J176" s="41" t="e">
        <f aca="false">I176/I164*100-100</f>
        <v>#DIV/0!</v>
      </c>
      <c r="K176" s="45" t="n">
        <v>7592334</v>
      </c>
      <c r="L176" s="43" t="n">
        <f aca="false">K176/K164*100-100</f>
        <v>18.2965485477525</v>
      </c>
      <c r="M176" s="39" t="n">
        <f aca="false">K176+G176+I176</f>
        <v>205744795</v>
      </c>
      <c r="N176" s="41" t="n">
        <f aca="false">M176/M164*100-100</f>
        <v>23.2296482689501</v>
      </c>
      <c r="O176" s="56"/>
      <c r="P176" s="56"/>
      <c r="Q176" s="56"/>
      <c r="R176" s="56"/>
      <c r="S176" s="57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</row>
    <row r="177" s="59" customFormat="true" ht="15.75" hidden="true" customHeight="true" outlineLevel="0" collapsed="false">
      <c r="A177" s="24" t="n">
        <v>10</v>
      </c>
      <c r="B177" s="45" t="n">
        <v>0</v>
      </c>
      <c r="C177" s="39" t="n">
        <v>0</v>
      </c>
      <c r="D177" s="40" t="n">
        <v>0</v>
      </c>
      <c r="E177" s="45" t="n">
        <v>182499711</v>
      </c>
      <c r="F177" s="39" t="n">
        <v>22723153</v>
      </c>
      <c r="G177" s="39" t="n">
        <v>198152461</v>
      </c>
      <c r="H177" s="41" t="n">
        <f aca="false">G177/G165*100-100</f>
        <v>21.5892214000361</v>
      </c>
      <c r="I177" s="42"/>
      <c r="J177" s="41" t="e">
        <f aca="false">I177/I165*100-100</f>
        <v>#DIV/0!</v>
      </c>
      <c r="K177" s="45" t="n">
        <v>7625834</v>
      </c>
      <c r="L177" s="43" t="n">
        <f aca="false">K177/K165*100-100</f>
        <v>19.905953697621</v>
      </c>
      <c r="M177" s="39" t="n">
        <f aca="false">K177+G177+I177</f>
        <v>205778295</v>
      </c>
      <c r="N177" s="41" t="n">
        <f aca="false">M177/M165*100-100</f>
        <v>21.5259992259548</v>
      </c>
      <c r="O177" s="56"/>
      <c r="P177" s="56"/>
      <c r="Q177" s="56"/>
      <c r="R177" s="56"/>
      <c r="S177" s="57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</row>
    <row r="178" s="59" customFormat="true" ht="15.75" hidden="true" customHeight="true" outlineLevel="0" collapsed="false">
      <c r="A178" s="24" t="n">
        <v>11</v>
      </c>
      <c r="B178" s="45" t="n">
        <v>0</v>
      </c>
      <c r="C178" s="39" t="n">
        <v>0</v>
      </c>
      <c r="D178" s="40" t="n">
        <v>0</v>
      </c>
      <c r="E178" s="45" t="n">
        <v>188087441</v>
      </c>
      <c r="F178" s="39" t="n">
        <v>23191772</v>
      </c>
      <c r="G178" s="39" t="n">
        <v>211279213</v>
      </c>
      <c r="H178" s="41" t="n">
        <f aca="false">G178/G166*100-100</f>
        <v>28.780358362183</v>
      </c>
      <c r="I178" s="42"/>
      <c r="J178" s="41" t="e">
        <f aca="false">I178/I166*100-100</f>
        <v>#DIV/0!</v>
      </c>
      <c r="K178" s="45" t="n">
        <v>7880328</v>
      </c>
      <c r="L178" s="43" t="n">
        <f aca="false">K178/K166*100-100</f>
        <v>18.9811949593329</v>
      </c>
      <c r="M178" s="39" t="n">
        <f aca="false">K178+G178+I178</f>
        <v>219159541</v>
      </c>
      <c r="N178" s="41" t="n">
        <f aca="false">M178/M166*100-100</f>
        <v>28.4001164344724</v>
      </c>
      <c r="O178" s="56"/>
      <c r="P178" s="56"/>
      <c r="Q178" s="56"/>
      <c r="R178" s="56"/>
      <c r="S178" s="57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</row>
    <row r="179" s="59" customFormat="true" ht="15.75" hidden="true" customHeight="true" outlineLevel="0" collapsed="false">
      <c r="A179" s="46" t="s">
        <v>87</v>
      </c>
      <c r="B179" s="45" t="n">
        <v>0</v>
      </c>
      <c r="C179" s="39" t="n">
        <v>0</v>
      </c>
      <c r="D179" s="40" t="n">
        <v>0</v>
      </c>
      <c r="E179" s="45" t="n">
        <v>191994856</v>
      </c>
      <c r="F179" s="39" t="n">
        <v>22834889</v>
      </c>
      <c r="G179" s="39" t="n">
        <v>214829745</v>
      </c>
      <c r="H179" s="41" t="n">
        <f aca="false">G179/G167*100-100</f>
        <v>25.9420205232448</v>
      </c>
      <c r="I179" s="42" t="n">
        <v>13163488</v>
      </c>
      <c r="J179" s="41" t="n">
        <f aca="false">I179/I167*100-100</f>
        <v>42.6778301634226</v>
      </c>
      <c r="K179" s="45" t="n">
        <v>8002851</v>
      </c>
      <c r="L179" s="43" t="n">
        <f aca="false">K179/K167*100-100</f>
        <v>19.4607106066756</v>
      </c>
      <c r="M179" s="39" t="n">
        <f aca="false">K179+G179+I179</f>
        <v>235996084</v>
      </c>
      <c r="N179" s="41" t="n">
        <f aca="false">M179/M167*100-100</f>
        <v>26.5371069977087</v>
      </c>
      <c r="O179" s="56"/>
      <c r="P179" s="56"/>
      <c r="Q179" s="56"/>
      <c r="R179" s="56"/>
      <c r="S179" s="57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</row>
    <row r="180" s="59" customFormat="true" ht="16.5" hidden="true" customHeight="true" outlineLevel="0" collapsed="false">
      <c r="A180" s="24" t="s">
        <v>88</v>
      </c>
      <c r="B180" s="45" t="n">
        <v>0</v>
      </c>
      <c r="C180" s="39" t="n">
        <v>0</v>
      </c>
      <c r="D180" s="40" t="n">
        <v>0</v>
      </c>
      <c r="E180" s="45" t="n">
        <v>192970130</v>
      </c>
      <c r="F180" s="39" t="n">
        <v>23588493</v>
      </c>
      <c r="G180" s="39" t="n">
        <v>216558623</v>
      </c>
      <c r="H180" s="41" t="n">
        <f aca="false">G180/G168*100-100</f>
        <v>26.0073923332835</v>
      </c>
      <c r="I180" s="42"/>
      <c r="J180" s="41" t="e">
        <f aca="false">I180/I168*100-100</f>
        <v>#DIV/0!</v>
      </c>
      <c r="K180" s="45" t="n">
        <v>8183784</v>
      </c>
      <c r="L180" s="43" t="n">
        <f aca="false">K180/K168*100-100</f>
        <v>21.9322480421267</v>
      </c>
      <c r="M180" s="39" t="n">
        <f aca="false">K180+G180+I180</f>
        <v>224742407</v>
      </c>
      <c r="N180" s="41" t="n">
        <f aca="false">M180/M168*100-100</f>
        <v>25.8542266947911</v>
      </c>
      <c r="O180" s="56"/>
      <c r="P180" s="56"/>
      <c r="Q180" s="56"/>
      <c r="R180" s="56"/>
      <c r="S180" s="57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</row>
    <row r="181" customFormat="false" ht="15.75" hidden="true" customHeight="true" outlineLevel="0" collapsed="false">
      <c r="A181" s="24" t="n">
        <v>2</v>
      </c>
      <c r="B181" s="45" t="n">
        <v>0</v>
      </c>
      <c r="C181" s="39" t="n">
        <v>0</v>
      </c>
      <c r="D181" s="40" t="n">
        <v>0</v>
      </c>
      <c r="E181" s="45" t="n">
        <v>201485616</v>
      </c>
      <c r="F181" s="39" t="n">
        <v>25524934</v>
      </c>
      <c r="G181" s="39" t="n">
        <v>227010550</v>
      </c>
      <c r="H181" s="41" t="n">
        <f aca="false">G181/G169*100-100</f>
        <v>32.516413642518</v>
      </c>
      <c r="I181" s="42"/>
      <c r="J181" s="41" t="e">
        <f aca="false">I181/I169*100-100</f>
        <v>#DIV/0!</v>
      </c>
      <c r="K181" s="45" t="n">
        <v>8392564</v>
      </c>
      <c r="L181" s="43" t="n">
        <f aca="false">K181/K169*100-100</f>
        <v>24.9984026241943</v>
      </c>
      <c r="M181" s="39" t="n">
        <f aca="false">K181+G181+I181</f>
        <v>235403114</v>
      </c>
      <c r="N181" s="41" t="n">
        <f aca="false">M181/M169*100-100</f>
        <v>32.2328696984821</v>
      </c>
      <c r="O181" s="5"/>
      <c r="P181" s="5"/>
      <c r="Q181" s="5"/>
      <c r="R181" s="5"/>
      <c r="S181" s="6"/>
      <c r="T181" s="7"/>
    </row>
    <row r="182" customFormat="false" ht="15.75" hidden="true" customHeight="true" outlineLevel="0" collapsed="false">
      <c r="A182" s="24" t="n">
        <v>3</v>
      </c>
      <c r="B182" s="45" t="n">
        <v>0</v>
      </c>
      <c r="C182" s="39" t="n">
        <v>0</v>
      </c>
      <c r="D182" s="40" t="n">
        <v>0</v>
      </c>
      <c r="E182" s="45" t="n">
        <v>205972026</v>
      </c>
      <c r="F182" s="39" t="n">
        <v>28240462</v>
      </c>
      <c r="G182" s="39" t="n">
        <v>234212488</v>
      </c>
      <c r="H182" s="41" t="n">
        <f aca="false">G182/G170*100-100</f>
        <v>31.7240608378387</v>
      </c>
      <c r="I182" s="42"/>
      <c r="J182" s="41" t="e">
        <f aca="false">I182/I170*100-100</f>
        <v>#DIV/0!</v>
      </c>
      <c r="K182" s="45" t="n">
        <v>8798551</v>
      </c>
      <c r="L182" s="43" t="n">
        <f aca="false">K182/K170*100-100</f>
        <v>31.4054423955095</v>
      </c>
      <c r="M182" s="39" t="n">
        <f aca="false">K182+G182+I182</f>
        <v>243011039</v>
      </c>
      <c r="N182" s="41" t="n">
        <f aca="false">M182/M170*100-100</f>
        <v>31.7124978599046</v>
      </c>
      <c r="O182" s="56"/>
      <c r="P182" s="5"/>
      <c r="Q182" s="5"/>
      <c r="R182" s="5"/>
      <c r="S182" s="6"/>
      <c r="T182" s="7"/>
    </row>
    <row r="183" customFormat="false" ht="15.75" hidden="true" customHeight="true" outlineLevel="0" collapsed="false">
      <c r="A183" s="24" t="n">
        <v>4</v>
      </c>
      <c r="B183" s="45" t="n">
        <v>0</v>
      </c>
      <c r="C183" s="39" t="n">
        <v>0</v>
      </c>
      <c r="D183" s="40" t="n">
        <v>0</v>
      </c>
      <c r="E183" s="45" t="n">
        <v>210250521</v>
      </c>
      <c r="F183" s="39" t="n">
        <v>28541125</v>
      </c>
      <c r="G183" s="39" t="n">
        <v>238791646</v>
      </c>
      <c r="H183" s="41" t="n">
        <f aca="false">G183/G171*100-100</f>
        <v>32.106337128678</v>
      </c>
      <c r="I183" s="42"/>
      <c r="J183" s="41" t="e">
        <f aca="false">I183/I171*100-100</f>
        <v>#DIV/0!</v>
      </c>
      <c r="K183" s="45" t="n">
        <v>8927603</v>
      </c>
      <c r="L183" s="43" t="n">
        <f aca="false">K183/K171*100-100</f>
        <v>31.3397723283864</v>
      </c>
      <c r="M183" s="39" t="n">
        <f aca="false">K183+G183+I183</f>
        <v>247719249</v>
      </c>
      <c r="N183" s="41" t="n">
        <f aca="false">M183/M171*100-100</f>
        <v>32.0785553505384</v>
      </c>
      <c r="O183" s="56"/>
      <c r="P183" s="5"/>
      <c r="Q183" s="5"/>
      <c r="R183" s="5"/>
      <c r="S183" s="6"/>
      <c r="T183" s="7"/>
    </row>
    <row r="184" customFormat="false" ht="15.75" hidden="true" customHeight="true" outlineLevel="0" collapsed="false">
      <c r="A184" s="24" t="n">
        <v>5</v>
      </c>
      <c r="B184" s="45" t="n">
        <v>0</v>
      </c>
      <c r="C184" s="39" t="n">
        <v>0</v>
      </c>
      <c r="D184" s="40" t="n">
        <v>0</v>
      </c>
      <c r="E184" s="45" t="n">
        <v>220051047</v>
      </c>
      <c r="F184" s="39" t="n">
        <v>26789805</v>
      </c>
      <c r="G184" s="39" t="n">
        <v>246840852</v>
      </c>
      <c r="H184" s="41" t="n">
        <f aca="false">G184/G172*100-100</f>
        <v>35.2071135610782</v>
      </c>
      <c r="I184" s="42"/>
      <c r="J184" s="41" t="e">
        <f aca="false">I184/I172*100-100</f>
        <v>#DIV/0!</v>
      </c>
      <c r="K184" s="45" t="n">
        <v>8905535</v>
      </c>
      <c r="L184" s="43" t="n">
        <f aca="false">K184/K172*100-100</f>
        <v>29.3857950922361</v>
      </c>
      <c r="M184" s="39" t="n">
        <f aca="false">K184+G184+I184</f>
        <v>255746387</v>
      </c>
      <c r="N184" s="41" t="n">
        <f aca="false">M184/M172*100-100</f>
        <v>34.9956162094575</v>
      </c>
      <c r="O184" s="56"/>
      <c r="P184" s="5"/>
      <c r="Q184" s="5"/>
      <c r="R184" s="5"/>
      <c r="S184" s="6"/>
      <c r="T184" s="7"/>
    </row>
    <row r="185" customFormat="false" ht="15.75" hidden="true" customHeight="true" outlineLevel="0" collapsed="false">
      <c r="A185" s="24" t="n">
        <v>6</v>
      </c>
      <c r="B185" s="45" t="n">
        <v>0</v>
      </c>
      <c r="C185" s="39" t="n">
        <v>0</v>
      </c>
      <c r="D185" s="40" t="n">
        <v>0</v>
      </c>
      <c r="E185" s="45" t="n">
        <v>227532768</v>
      </c>
      <c r="F185" s="39" t="n">
        <v>27404089</v>
      </c>
      <c r="G185" s="39" t="n">
        <v>254936857</v>
      </c>
      <c r="H185" s="41" t="n">
        <f aca="false">G185/G173*100-100</f>
        <v>34.77655013275</v>
      </c>
      <c r="I185" s="42"/>
      <c r="J185" s="41" t="e">
        <f aca="false">I185/I173*100-100</f>
        <v>#DIV/0!</v>
      </c>
      <c r="K185" s="45" t="n">
        <v>9054400</v>
      </c>
      <c r="L185" s="43" t="n">
        <f aca="false">K185/K173*100-100</f>
        <v>27.5613278865991</v>
      </c>
      <c r="M185" s="39" t="n">
        <f aca="false">K185+G185+I185</f>
        <v>263991257</v>
      </c>
      <c r="N185" s="41" t="n">
        <f aca="false">M185/M173*100-100</f>
        <v>34.5155904375998</v>
      </c>
      <c r="O185" s="56"/>
      <c r="P185" s="5"/>
      <c r="Q185" s="5"/>
      <c r="R185" s="5"/>
      <c r="S185" s="6"/>
      <c r="T185" s="7"/>
    </row>
    <row r="186" customFormat="false" ht="15.75" hidden="true" customHeight="true" outlineLevel="0" collapsed="false">
      <c r="A186" s="24" t="n">
        <v>7</v>
      </c>
      <c r="B186" s="45" t="n">
        <v>0</v>
      </c>
      <c r="C186" s="39" t="n">
        <v>0</v>
      </c>
      <c r="D186" s="40" t="n">
        <v>0</v>
      </c>
      <c r="E186" s="45" t="n">
        <v>228918964</v>
      </c>
      <c r="F186" s="39" t="n">
        <v>26905695</v>
      </c>
      <c r="G186" s="39" t="n">
        <v>255824659</v>
      </c>
      <c r="H186" s="41" t="n">
        <f aca="false">G186/G174*100-100</f>
        <v>33.6349369794401</v>
      </c>
      <c r="I186" s="42"/>
      <c r="J186" s="41" t="e">
        <f aca="false">I186/I174*100-100</f>
        <v>#DIV/0!</v>
      </c>
      <c r="K186" s="45" t="n">
        <v>9211195</v>
      </c>
      <c r="L186" s="43" t="n">
        <f aca="false">K186/K174*100-100</f>
        <v>26.1591681094563</v>
      </c>
      <c r="M186" s="39" t="n">
        <f aca="false">K186+G186+I186</f>
        <v>265035854</v>
      </c>
      <c r="N186" s="41" t="n">
        <f aca="false">M186/M174*100-100</f>
        <v>33.3602899365684</v>
      </c>
      <c r="O186" s="56"/>
      <c r="P186" s="5"/>
      <c r="Q186" s="5"/>
      <c r="R186" s="5"/>
      <c r="S186" s="6"/>
      <c r="T186" s="7"/>
    </row>
    <row r="187" customFormat="false" ht="15.75" hidden="true" customHeight="true" outlineLevel="0" collapsed="false">
      <c r="A187" s="24" t="n">
        <v>8</v>
      </c>
      <c r="B187" s="45" t="n">
        <v>0</v>
      </c>
      <c r="C187" s="39" t="n">
        <v>0</v>
      </c>
      <c r="D187" s="40" t="n">
        <v>0</v>
      </c>
      <c r="E187" s="45" t="n">
        <v>236333817</v>
      </c>
      <c r="F187" s="39" t="n">
        <v>26568850</v>
      </c>
      <c r="G187" s="39" t="n">
        <v>262902667</v>
      </c>
      <c r="H187" s="41" t="n">
        <f aca="false">G187/G175*100-100</f>
        <v>32.6769628160208</v>
      </c>
      <c r="I187" s="42"/>
      <c r="J187" s="41" t="e">
        <f aca="false">I187/I175*100-100</f>
        <v>#DIV/0!</v>
      </c>
      <c r="K187" s="45" t="n">
        <v>9297256</v>
      </c>
      <c r="L187" s="43" t="n">
        <f aca="false">K187/K175*100-100</f>
        <v>23.3606730846418</v>
      </c>
      <c r="M187" s="39" t="n">
        <f aca="false">K187+G187+I187</f>
        <v>272199923</v>
      </c>
      <c r="N187" s="41" t="n">
        <f aca="false">M187/M175*100-100</f>
        <v>32.3356050757496</v>
      </c>
      <c r="O187" s="56"/>
      <c r="P187" s="5"/>
      <c r="Q187" s="5"/>
      <c r="R187" s="5"/>
      <c r="S187" s="6"/>
      <c r="T187" s="7"/>
    </row>
    <row r="188" customFormat="false" ht="15.75" hidden="true" customHeight="true" outlineLevel="0" collapsed="false">
      <c r="A188" s="24" t="n">
        <v>9</v>
      </c>
      <c r="B188" s="45" t="n">
        <v>0</v>
      </c>
      <c r="C188" s="39" t="n">
        <v>0</v>
      </c>
      <c r="D188" s="40" t="n">
        <v>0</v>
      </c>
      <c r="E188" s="45" t="n">
        <v>243389743</v>
      </c>
      <c r="F188" s="39" t="n">
        <v>28983661</v>
      </c>
      <c r="G188" s="39" t="n">
        <v>272373404</v>
      </c>
      <c r="H188" s="41" t="n">
        <f aca="false">G188/G176*100-100</f>
        <v>37.4564830663395</v>
      </c>
      <c r="I188" s="42"/>
      <c r="J188" s="41" t="e">
        <f aca="false">I188/I176*100-100</f>
        <v>#DIV/0!</v>
      </c>
      <c r="K188" s="45" t="n">
        <v>9632903</v>
      </c>
      <c r="L188" s="43" t="n">
        <f aca="false">K188/K176*100-100</f>
        <v>26.8767022104138</v>
      </c>
      <c r="M188" s="39" t="n">
        <f aca="false">K188+G188+I188</f>
        <v>282006307</v>
      </c>
      <c r="N188" s="41" t="n">
        <f aca="false">M188/M176*100-100</f>
        <v>37.0660711003649</v>
      </c>
      <c r="O188" s="56"/>
      <c r="P188" s="5"/>
      <c r="Q188" s="5"/>
      <c r="R188" s="5"/>
      <c r="S188" s="6"/>
      <c r="T188" s="7"/>
    </row>
    <row r="189" customFormat="false" ht="15.75" hidden="true" customHeight="true" outlineLevel="0" collapsed="false">
      <c r="A189" s="24" t="n">
        <v>10</v>
      </c>
      <c r="B189" s="45" t="n">
        <v>0</v>
      </c>
      <c r="C189" s="39" t="n">
        <v>0</v>
      </c>
      <c r="D189" s="40" t="n">
        <v>0</v>
      </c>
      <c r="E189" s="45" t="n">
        <v>240368152</v>
      </c>
      <c r="F189" s="39" t="n">
        <v>33446153</v>
      </c>
      <c r="G189" s="39" t="n">
        <v>273814305</v>
      </c>
      <c r="H189" s="41" t="n">
        <f aca="false">G189/G177*100-100</f>
        <v>38.1836509211965</v>
      </c>
      <c r="I189" s="42"/>
      <c r="J189" s="41" t="e">
        <f aca="false">I189/I177*100-100</f>
        <v>#DIV/0!</v>
      </c>
      <c r="K189" s="45" t="n">
        <v>10158899</v>
      </c>
      <c r="L189" s="43" t="n">
        <f aca="false">K189/K177*100-100</f>
        <v>33.216891424597</v>
      </c>
      <c r="M189" s="39" t="n">
        <f aca="false">K189+G189+I189</f>
        <v>283973204</v>
      </c>
      <c r="N189" s="41" t="n">
        <f aca="false">M189/M177*100-100</f>
        <v>37.9995902872069</v>
      </c>
      <c r="O189" s="56"/>
      <c r="P189" s="5"/>
      <c r="Q189" s="5"/>
      <c r="R189" s="5"/>
      <c r="S189" s="6"/>
      <c r="T189" s="7"/>
    </row>
    <row r="190" customFormat="false" ht="15.75" hidden="true" customHeight="true" outlineLevel="0" collapsed="false">
      <c r="A190" s="24" t="n">
        <v>11</v>
      </c>
      <c r="B190" s="45" t="n">
        <v>0</v>
      </c>
      <c r="C190" s="39" t="n">
        <v>0</v>
      </c>
      <c r="D190" s="40" t="n">
        <v>0</v>
      </c>
      <c r="E190" s="45" t="n">
        <v>236063434</v>
      </c>
      <c r="F190" s="39" t="n">
        <v>33119687</v>
      </c>
      <c r="G190" s="39" t="n">
        <v>269183121</v>
      </c>
      <c r="H190" s="41" t="n">
        <f aca="false">G190/G178*100-100</f>
        <v>27.4063440401021</v>
      </c>
      <c r="I190" s="42"/>
      <c r="J190" s="41" t="e">
        <f aca="false">I190/I178*100-100</f>
        <v>#DIV/0!</v>
      </c>
      <c r="K190" s="45" t="n">
        <v>10481407</v>
      </c>
      <c r="L190" s="43" t="n">
        <f aca="false">K190/K178*100-100</f>
        <v>33.0072428457293</v>
      </c>
      <c r="M190" s="39" t="n">
        <f aca="false">K190+G190+I190</f>
        <v>279664528</v>
      </c>
      <c r="N190" s="41" t="n">
        <f aca="false">M190/M178*100-100</f>
        <v>27.6077357727264</v>
      </c>
      <c r="O190" s="56"/>
      <c r="P190" s="5"/>
      <c r="Q190" s="5"/>
      <c r="R190" s="5"/>
      <c r="S190" s="6"/>
      <c r="T190" s="7"/>
    </row>
    <row r="191" s="59" customFormat="true" ht="15.75" hidden="true" customHeight="true" outlineLevel="0" collapsed="false">
      <c r="A191" s="46" t="s">
        <v>89</v>
      </c>
      <c r="B191" s="45" t="n">
        <v>0</v>
      </c>
      <c r="C191" s="39" t="n">
        <v>0</v>
      </c>
      <c r="D191" s="40" t="n">
        <v>0</v>
      </c>
      <c r="E191" s="45" t="n">
        <v>235264517</v>
      </c>
      <c r="F191" s="39" t="n">
        <v>32402565</v>
      </c>
      <c r="G191" s="39" t="n">
        <v>267667082</v>
      </c>
      <c r="H191" s="41" t="n">
        <f aca="false">G191/G179*100-100</f>
        <v>24.5949819472159</v>
      </c>
      <c r="I191" s="42" t="n">
        <v>16210613</v>
      </c>
      <c r="J191" s="41" t="n">
        <f aca="false">I191/I179*100-100</f>
        <v>23.148309931228</v>
      </c>
      <c r="K191" s="45" t="n">
        <v>10728441</v>
      </c>
      <c r="L191" s="43" t="n">
        <f aca="false">K191/K179*100-100</f>
        <v>34.0577376737365</v>
      </c>
      <c r="M191" s="39" t="n">
        <f aca="false">K191+G191+I191</f>
        <v>294606136</v>
      </c>
      <c r="N191" s="41" t="n">
        <f aca="false">M191/M179*100-100</f>
        <v>24.8351798922223</v>
      </c>
      <c r="O191" s="56"/>
      <c r="P191" s="56"/>
      <c r="Q191" s="56"/>
      <c r="R191" s="56"/>
      <c r="S191" s="57"/>
      <c r="T191" s="58"/>
    </row>
    <row r="192" customFormat="false" ht="15.75" hidden="true" customHeight="true" outlineLevel="0" collapsed="false">
      <c r="A192" s="24" t="s">
        <v>90</v>
      </c>
      <c r="B192" s="45" t="n">
        <v>0</v>
      </c>
      <c r="C192" s="39" t="n">
        <v>0</v>
      </c>
      <c r="D192" s="40" t="n">
        <v>0</v>
      </c>
      <c r="E192" s="45" t="n">
        <v>231134775</v>
      </c>
      <c r="F192" s="39" t="n">
        <v>32730503</v>
      </c>
      <c r="G192" s="39" t="n">
        <v>263865278</v>
      </c>
      <c r="H192" s="41" t="n">
        <f aca="false">G192/G180*100-100</f>
        <v>21.8447339314676</v>
      </c>
      <c r="I192" s="42"/>
      <c r="J192" s="41" t="e">
        <f aca="false">I192/I180*100-100</f>
        <v>#DIV/0!</v>
      </c>
      <c r="K192" s="45" t="n">
        <v>11260678</v>
      </c>
      <c r="L192" s="43" t="n">
        <f aca="false">K192/K180*100-100</f>
        <v>37.5974488085218</v>
      </c>
      <c r="M192" s="39" t="n">
        <f aca="false">K192+G192+I192</f>
        <v>275125956</v>
      </c>
      <c r="N192" s="41" t="n">
        <f aca="false">M192/M180*100-100</f>
        <v>22.4183542716974</v>
      </c>
      <c r="O192" s="56"/>
      <c r="P192" s="5"/>
      <c r="Q192" s="5"/>
      <c r="R192" s="5"/>
      <c r="S192" s="6"/>
      <c r="T192" s="7"/>
    </row>
    <row r="193" customFormat="false" ht="15.75" hidden="true" customHeight="true" outlineLevel="0" collapsed="false">
      <c r="A193" s="24" t="n">
        <v>2</v>
      </c>
      <c r="B193" s="45" t="n">
        <v>0</v>
      </c>
      <c r="C193" s="39" t="n">
        <v>0</v>
      </c>
      <c r="D193" s="40" t="n">
        <v>0</v>
      </c>
      <c r="E193" s="45" t="n">
        <v>229206765</v>
      </c>
      <c r="F193" s="39" t="n">
        <v>33050980</v>
      </c>
      <c r="G193" s="39" t="n">
        <v>262257745</v>
      </c>
      <c r="H193" s="41" t="n">
        <f aca="false">G193/G181*100-100</f>
        <v>15.5266770641276</v>
      </c>
      <c r="I193" s="42"/>
      <c r="J193" s="41" t="e">
        <f aca="false">I193/I181*100-100</f>
        <v>#DIV/0!</v>
      </c>
      <c r="K193" s="45" t="n">
        <v>11876521</v>
      </c>
      <c r="L193" s="43" t="n">
        <f aca="false">K193/K181*100-100</f>
        <v>41.5124269531933</v>
      </c>
      <c r="M193" s="39" t="n">
        <f aca="false">K193+G193+I193</f>
        <v>274134266</v>
      </c>
      <c r="N193" s="41" t="n">
        <f aca="false">M193/M181*100-100</f>
        <v>16.4531179481338</v>
      </c>
      <c r="O193" s="56"/>
      <c r="P193" s="5"/>
      <c r="Q193" s="5"/>
      <c r="R193" s="5"/>
      <c r="S193" s="6"/>
      <c r="T193" s="7"/>
    </row>
    <row r="194" customFormat="false" ht="15.75" hidden="true" customHeight="true" outlineLevel="0" collapsed="false">
      <c r="A194" s="24" t="n">
        <v>3</v>
      </c>
      <c r="B194" s="45" t="n">
        <v>0</v>
      </c>
      <c r="C194" s="39" t="n">
        <v>0</v>
      </c>
      <c r="D194" s="40" t="n">
        <v>0</v>
      </c>
      <c r="E194" s="45" t="n">
        <v>228284704</v>
      </c>
      <c r="F194" s="39" t="n">
        <v>32049021</v>
      </c>
      <c r="G194" s="39" t="n">
        <v>260333725</v>
      </c>
      <c r="H194" s="41" t="n">
        <f aca="false">G194/G182*100-100</f>
        <v>11.1527942950677</v>
      </c>
      <c r="I194" s="42"/>
      <c r="J194" s="41" t="e">
        <f aca="false">I194/I182*100-100</f>
        <v>#DIV/0!</v>
      </c>
      <c r="K194" s="45" t="n">
        <v>12099628</v>
      </c>
      <c r="L194" s="43" t="n">
        <f aca="false">K194/K182*100-100</f>
        <v>37.5184163846979</v>
      </c>
      <c r="M194" s="39" t="n">
        <f aca="false">K194+G194+I194</f>
        <v>272433353</v>
      </c>
      <c r="N194" s="41" t="n">
        <f aca="false">M194/M182*100-100</f>
        <v>12.107398133465</v>
      </c>
      <c r="O194" s="56"/>
      <c r="P194" s="5"/>
      <c r="Q194" s="5"/>
      <c r="R194" s="5"/>
      <c r="S194" s="6"/>
      <c r="T194" s="7"/>
    </row>
    <row r="195" customFormat="false" ht="15.75" hidden="true" customHeight="true" outlineLevel="0" collapsed="false">
      <c r="A195" s="24" t="n">
        <v>4</v>
      </c>
      <c r="B195" s="45" t="n">
        <v>0</v>
      </c>
      <c r="C195" s="39" t="n">
        <v>0</v>
      </c>
      <c r="D195" s="40" t="n">
        <v>0</v>
      </c>
      <c r="E195" s="45" t="n">
        <v>227066786</v>
      </c>
      <c r="F195" s="39" t="n">
        <v>30611193</v>
      </c>
      <c r="G195" s="39" t="n">
        <v>257677979</v>
      </c>
      <c r="H195" s="41" t="n">
        <f aca="false">G195/G183*100-100</f>
        <v>7.90912635193277</v>
      </c>
      <c r="I195" s="42"/>
      <c r="J195" s="41" t="e">
        <f aca="false">I195/I183*100-100</f>
        <v>#DIV/0!</v>
      </c>
      <c r="K195" s="45" t="n">
        <v>12336430</v>
      </c>
      <c r="L195" s="43" t="n">
        <f aca="false">K195/K183*100-100</f>
        <v>38.183003881333</v>
      </c>
      <c r="M195" s="39" t="n">
        <f aca="false">K195+G195+I195</f>
        <v>270014409</v>
      </c>
      <c r="N195" s="41" t="n">
        <f aca="false">M195/M183*100-100</f>
        <v>9.00017261072836</v>
      </c>
      <c r="O195" s="56"/>
      <c r="P195" s="5"/>
      <c r="Q195" s="5"/>
      <c r="R195" s="5"/>
      <c r="S195" s="6"/>
      <c r="T195" s="7"/>
    </row>
    <row r="196" customFormat="false" ht="15.75" hidden="true" customHeight="true" outlineLevel="0" collapsed="false">
      <c r="A196" s="24" t="n">
        <v>5</v>
      </c>
      <c r="B196" s="45" t="n">
        <v>0</v>
      </c>
      <c r="C196" s="39" t="n">
        <v>0</v>
      </c>
      <c r="D196" s="40" t="n">
        <v>0</v>
      </c>
      <c r="E196" s="45" t="n">
        <v>234178907</v>
      </c>
      <c r="F196" s="39" t="n">
        <v>29670143</v>
      </c>
      <c r="G196" s="39" t="n">
        <v>263849050</v>
      </c>
      <c r="H196" s="41" t="n">
        <f aca="false">G196/G184*100-100</f>
        <v>6.89034973838123</v>
      </c>
      <c r="I196" s="42"/>
      <c r="J196" s="41" t="e">
        <f aca="false">I196/I184*100-100</f>
        <v>#DIV/0!</v>
      </c>
      <c r="K196" s="45" t="n">
        <v>12367789</v>
      </c>
      <c r="L196" s="43" t="n">
        <f aca="false">K196/K184*100-100</f>
        <v>38.8775519943496</v>
      </c>
      <c r="M196" s="39" t="n">
        <f aca="false">K196+G196+I196</f>
        <v>276216839</v>
      </c>
      <c r="N196" s="41" t="n">
        <f aca="false">M196/M184*100-100</f>
        <v>8.00419987946887</v>
      </c>
      <c r="O196" s="56"/>
      <c r="P196" s="5"/>
      <c r="Q196" s="5"/>
      <c r="R196" s="5"/>
      <c r="S196" s="6"/>
      <c r="T196" s="7"/>
    </row>
    <row r="197" customFormat="false" ht="15.75" hidden="true" customHeight="true" outlineLevel="0" collapsed="false">
      <c r="A197" s="24" t="n">
        <v>6</v>
      </c>
      <c r="B197" s="45" t="n">
        <v>0</v>
      </c>
      <c r="C197" s="39" t="n">
        <v>0</v>
      </c>
      <c r="D197" s="40" t="n">
        <v>0</v>
      </c>
      <c r="E197" s="45" t="n">
        <v>236447979</v>
      </c>
      <c r="F197" s="39" t="n">
        <v>29505744</v>
      </c>
      <c r="G197" s="39" t="n">
        <v>265953723</v>
      </c>
      <c r="H197" s="41" t="n">
        <f aca="false">G197/G185*100-100</f>
        <v>4.32140967361185</v>
      </c>
      <c r="I197" s="42"/>
      <c r="J197" s="41" t="e">
        <f aca="false">I197/I185*100-100</f>
        <v>#DIV/0!</v>
      </c>
      <c r="K197" s="45" t="n">
        <v>12239215</v>
      </c>
      <c r="L197" s="43" t="n">
        <f aca="false">K197/K185*100-100</f>
        <v>35.1742246863404</v>
      </c>
      <c r="M197" s="39" t="n">
        <f aca="false">K197+G197+I197</f>
        <v>278192938</v>
      </c>
      <c r="N197" s="41" t="n">
        <f aca="false">M197/M185*100-100</f>
        <v>5.37960277979963</v>
      </c>
      <c r="O197" s="56"/>
      <c r="P197" s="5"/>
      <c r="Q197" s="5"/>
      <c r="R197" s="5"/>
      <c r="S197" s="6"/>
      <c r="T197" s="7"/>
    </row>
    <row r="198" customFormat="false" ht="15.75" hidden="true" customHeight="true" outlineLevel="0" collapsed="false">
      <c r="A198" s="24" t="n">
        <v>7</v>
      </c>
      <c r="B198" s="45" t="n">
        <v>0</v>
      </c>
      <c r="C198" s="39" t="n">
        <v>0</v>
      </c>
      <c r="D198" s="40" t="n">
        <v>0</v>
      </c>
      <c r="E198" s="45" t="n">
        <v>236136407</v>
      </c>
      <c r="F198" s="39" t="n">
        <v>29645007</v>
      </c>
      <c r="G198" s="39" t="n">
        <v>265781414</v>
      </c>
      <c r="H198" s="41" t="n">
        <f aca="false">G198/G186*100-100</f>
        <v>3.89202316888459</v>
      </c>
      <c r="I198" s="42"/>
      <c r="J198" s="41" t="e">
        <f aca="false">I198/I186*100-100</f>
        <v>#DIV/0!</v>
      </c>
      <c r="K198" s="45" t="n">
        <v>12310011</v>
      </c>
      <c r="L198" s="43" t="n">
        <f aca="false">K198/K186*100-100</f>
        <v>33.6418456020093</v>
      </c>
      <c r="M198" s="39" t="n">
        <f aca="false">K198+G198+I198</f>
        <v>278091425</v>
      </c>
      <c r="N198" s="41" t="n">
        <f aca="false">M198/M186*100-100</f>
        <v>4.9259640923903</v>
      </c>
      <c r="O198" s="56"/>
      <c r="P198" s="5"/>
      <c r="Q198" s="5"/>
      <c r="R198" s="5"/>
      <c r="S198" s="6"/>
      <c r="T198" s="7"/>
    </row>
    <row r="199" s="59" customFormat="true" ht="15.75" hidden="true" customHeight="true" outlineLevel="0" collapsed="false">
      <c r="A199" s="24" t="n">
        <v>8</v>
      </c>
      <c r="B199" s="45" t="n">
        <v>0</v>
      </c>
      <c r="C199" s="39" t="n">
        <v>0</v>
      </c>
      <c r="D199" s="40" t="n">
        <v>0</v>
      </c>
      <c r="E199" s="45" t="n">
        <v>233417785</v>
      </c>
      <c r="F199" s="39" t="n">
        <v>33106257</v>
      </c>
      <c r="G199" s="39" t="n">
        <v>266524042</v>
      </c>
      <c r="H199" s="41" t="n">
        <f aca="false">G199/G187*100-100</f>
        <v>1.37745844928992</v>
      </c>
      <c r="I199" s="42"/>
      <c r="J199" s="41" t="e">
        <f aca="false">I199/I187*100-100</f>
        <v>#DIV/0!</v>
      </c>
      <c r="K199" s="45" t="n">
        <v>12522533</v>
      </c>
      <c r="L199" s="43" t="n">
        <f aca="false">K199/K187*100-100</f>
        <v>34.6906334514184</v>
      </c>
      <c r="M199" s="39" t="n">
        <f aca="false">K199+G199+I199</f>
        <v>279046575</v>
      </c>
      <c r="N199" s="41" t="n">
        <f aca="false">M199/M187*100-100</f>
        <v>2.51530269536484</v>
      </c>
      <c r="O199" s="56"/>
      <c r="P199" s="56"/>
      <c r="Q199" s="56"/>
      <c r="R199" s="56"/>
      <c r="S199" s="57"/>
      <c r="T199" s="58"/>
    </row>
    <row r="200" s="59" customFormat="true" ht="15.75" hidden="true" customHeight="true" outlineLevel="0" collapsed="false">
      <c r="A200" s="24" t="n">
        <v>9</v>
      </c>
      <c r="B200" s="45" t="n">
        <v>0</v>
      </c>
      <c r="C200" s="39" t="n">
        <v>0</v>
      </c>
      <c r="D200" s="40" t="n">
        <v>0</v>
      </c>
      <c r="E200" s="45" t="n">
        <v>233777325</v>
      </c>
      <c r="F200" s="39" t="n">
        <v>34351739</v>
      </c>
      <c r="G200" s="39" t="n">
        <v>268129064</v>
      </c>
      <c r="H200" s="41" t="n">
        <f aca="false">G200/G188*100-100</f>
        <v>-1.55827989725458</v>
      </c>
      <c r="I200" s="42"/>
      <c r="J200" s="41" t="e">
        <f aca="false">I200/I188*100-100</f>
        <v>#DIV/0!</v>
      </c>
      <c r="K200" s="45" t="n">
        <v>12660629</v>
      </c>
      <c r="L200" s="43" t="n">
        <f aca="false">K200/K188*100-100</f>
        <v>31.4310857277396</v>
      </c>
      <c r="M200" s="39" t="n">
        <f aca="false">K200+G200+I200</f>
        <v>280789693</v>
      </c>
      <c r="N200" s="41" t="n">
        <f aca="false">M200/M188*100-100</f>
        <v>-0.431413755579584</v>
      </c>
      <c r="O200" s="56"/>
      <c r="P200" s="56"/>
      <c r="Q200" s="56"/>
      <c r="R200" s="56"/>
      <c r="S200" s="57"/>
      <c r="T200" s="58"/>
    </row>
    <row r="201" s="59" customFormat="true" ht="15.75" hidden="true" customHeight="true" outlineLevel="0" collapsed="false">
      <c r="A201" s="24" t="n">
        <v>10</v>
      </c>
      <c r="B201" s="45" t="n">
        <v>0</v>
      </c>
      <c r="C201" s="39" t="n">
        <v>0</v>
      </c>
      <c r="D201" s="40" t="n">
        <v>0</v>
      </c>
      <c r="E201" s="45" t="n">
        <v>241156472</v>
      </c>
      <c r="F201" s="39" t="n">
        <v>37070593</v>
      </c>
      <c r="G201" s="39" t="n">
        <v>278227065</v>
      </c>
      <c r="H201" s="41" t="n">
        <f aca="false">G201/G189*100-100</f>
        <v>1.61158855451325</v>
      </c>
      <c r="I201" s="42"/>
      <c r="J201" s="41" t="e">
        <f aca="false">I201/I189*100-100</f>
        <v>#DIV/0!</v>
      </c>
      <c r="K201" s="45" t="n">
        <v>12605225</v>
      </c>
      <c r="L201" s="43" t="n">
        <f aca="false">K201/K189*100-100</f>
        <v>24.0806213350482</v>
      </c>
      <c r="M201" s="39" t="n">
        <f aca="false">K201+G201+I201</f>
        <v>290832290</v>
      </c>
      <c r="N201" s="41" t="n">
        <f aca="false">M201/M189*100-100</f>
        <v>2.41539902476151</v>
      </c>
      <c r="O201" s="56"/>
      <c r="P201" s="56"/>
      <c r="Q201" s="56"/>
      <c r="R201" s="56"/>
      <c r="S201" s="57"/>
      <c r="T201" s="58"/>
    </row>
    <row r="202" s="59" customFormat="true" ht="15.75" hidden="true" customHeight="true" outlineLevel="0" collapsed="false">
      <c r="A202" s="24" t="n">
        <v>11</v>
      </c>
      <c r="B202" s="45" t="n">
        <v>0</v>
      </c>
      <c r="C202" s="39" t="n">
        <v>0</v>
      </c>
      <c r="D202" s="40" t="n">
        <v>0</v>
      </c>
      <c r="E202" s="45" t="n">
        <v>246361502</v>
      </c>
      <c r="F202" s="39" t="n">
        <v>38874623</v>
      </c>
      <c r="G202" s="39" t="n">
        <v>285236125</v>
      </c>
      <c r="H202" s="41" t="n">
        <f aca="false">G202/G190*100-100</f>
        <v>5.96359977563378</v>
      </c>
      <c r="I202" s="42"/>
      <c r="J202" s="41" t="e">
        <f aca="false">I202/I190*100-100</f>
        <v>#DIV/0!</v>
      </c>
      <c r="K202" s="45" t="n">
        <v>12656156</v>
      </c>
      <c r="L202" s="43" t="n">
        <f aca="false">K202/K190*100-100</f>
        <v>20.7486361325345</v>
      </c>
      <c r="M202" s="39" t="n">
        <f aca="false">K202+G202+I202</f>
        <v>297892281</v>
      </c>
      <c r="N202" s="41" t="n">
        <f aca="false">M202/M190*100-100</f>
        <v>6.51772076006722</v>
      </c>
      <c r="O202" s="56"/>
      <c r="P202" s="56"/>
      <c r="Q202" s="56"/>
      <c r="R202" s="56"/>
      <c r="S202" s="57"/>
      <c r="T202" s="58"/>
    </row>
    <row r="203" s="59" customFormat="true" ht="15.75" hidden="true" customHeight="true" outlineLevel="0" collapsed="false">
      <c r="A203" s="46" t="s">
        <v>91</v>
      </c>
      <c r="B203" s="45"/>
      <c r="C203" s="39"/>
      <c r="D203" s="40"/>
      <c r="E203" s="45" t="n">
        <v>252322944</v>
      </c>
      <c r="F203" s="39" t="n">
        <v>40321299</v>
      </c>
      <c r="G203" s="39" t="n">
        <v>292644243</v>
      </c>
      <c r="H203" s="41" t="n">
        <f aca="false">G203/G191*100-100</f>
        <v>9.3314279863521</v>
      </c>
      <c r="I203" s="42" t="n">
        <v>21714445</v>
      </c>
      <c r="J203" s="41" t="n">
        <f aca="false">I203/I191*100-100</f>
        <v>33.9520288344432</v>
      </c>
      <c r="K203" s="45" t="n">
        <v>12834069</v>
      </c>
      <c r="L203" s="43" t="n">
        <f aca="false">K203/K191*100-100</f>
        <v>19.626598123623</v>
      </c>
      <c r="M203" s="39" t="n">
        <f aca="false">K203+G203+I203</f>
        <v>327192757</v>
      </c>
      <c r="N203" s="41" t="n">
        <f aca="false">M203/M191*100-100</f>
        <v>11.0610802077795</v>
      </c>
      <c r="O203" s="56"/>
      <c r="P203" s="56"/>
      <c r="Q203" s="56"/>
      <c r="R203" s="56"/>
      <c r="S203" s="57"/>
      <c r="T203" s="58"/>
    </row>
    <row r="204" s="59" customFormat="true" ht="15.75" hidden="true" customHeight="true" outlineLevel="0" collapsed="false">
      <c r="A204" s="24" t="s">
        <v>92</v>
      </c>
      <c r="B204" s="45"/>
      <c r="C204" s="39"/>
      <c r="D204" s="40"/>
      <c r="E204" s="45" t="n">
        <v>253089005</v>
      </c>
      <c r="F204" s="39" t="n">
        <v>42528859</v>
      </c>
      <c r="G204" s="39" t="n">
        <v>295617864</v>
      </c>
      <c r="H204" s="41" t="n">
        <f aca="false">G204/G192*100-100</f>
        <v>12.0336355888401</v>
      </c>
      <c r="I204" s="42"/>
      <c r="J204" s="41" t="e">
        <f aca="false">I204/I192*100-100</f>
        <v>#DIV/0!</v>
      </c>
      <c r="K204" s="45" t="n">
        <v>12661280</v>
      </c>
      <c r="L204" s="43" t="n">
        <f aca="false">K204/K192*100-100</f>
        <v>12.4379899682772</v>
      </c>
      <c r="M204" s="39" t="n">
        <f aca="false">K204+G204+I204</f>
        <v>308279144</v>
      </c>
      <c r="N204" s="41" t="n">
        <f aca="false">M204/M192*100-100</f>
        <v>12.05018547941</v>
      </c>
      <c r="O204" s="56"/>
      <c r="P204" s="56"/>
      <c r="Q204" s="56"/>
      <c r="R204" s="56"/>
      <c r="S204" s="57"/>
      <c r="T204" s="58"/>
    </row>
    <row r="205" s="59" customFormat="true" ht="15.75" hidden="true" customHeight="true" outlineLevel="0" collapsed="false">
      <c r="A205" s="24" t="n">
        <v>2</v>
      </c>
      <c r="B205" s="45"/>
      <c r="C205" s="39"/>
      <c r="D205" s="40"/>
      <c r="E205" s="45" t="n">
        <v>259762025</v>
      </c>
      <c r="F205" s="39" t="n">
        <v>46456797</v>
      </c>
      <c r="G205" s="39" t="n">
        <f aca="false">F205+E205</f>
        <v>306218822</v>
      </c>
      <c r="H205" s="41" t="n">
        <f aca="false">G205/G193*100-100</f>
        <v>16.7625467076292</v>
      </c>
      <c r="I205" s="42"/>
      <c r="J205" s="41" t="e">
        <f aca="false">I205/I193*100-100</f>
        <v>#DIV/0!</v>
      </c>
      <c r="K205" s="45" t="n">
        <v>12656717</v>
      </c>
      <c r="L205" s="43" t="n">
        <f aca="false">K205/K193*100-100</f>
        <v>6.56923016428802</v>
      </c>
      <c r="M205" s="39" t="n">
        <f aca="false">K205+G205+I205</f>
        <v>318875539</v>
      </c>
      <c r="N205" s="41" t="n">
        <f aca="false">M205/M193*100-100</f>
        <v>16.3209341367051</v>
      </c>
      <c r="O205" s="56"/>
      <c r="P205" s="56"/>
      <c r="Q205" s="56"/>
      <c r="R205" s="56"/>
      <c r="S205" s="57"/>
      <c r="T205" s="58"/>
    </row>
    <row r="206" s="59" customFormat="true" ht="15.75" hidden="true" customHeight="true" outlineLevel="0" collapsed="false">
      <c r="A206" s="24" t="n">
        <v>3</v>
      </c>
      <c r="B206" s="39"/>
      <c r="C206" s="39"/>
      <c r="D206" s="39"/>
      <c r="E206" s="45" t="n">
        <v>263935263</v>
      </c>
      <c r="F206" s="39" t="n">
        <v>49629827</v>
      </c>
      <c r="G206" s="39" t="n">
        <f aca="false">F206+E206</f>
        <v>313565090</v>
      </c>
      <c r="H206" s="41" t="n">
        <f aca="false">G206/G194*100-100</f>
        <v>20.4473565612753</v>
      </c>
      <c r="I206" s="42"/>
      <c r="J206" s="41" t="e">
        <f aca="false">I206/I194*100-100</f>
        <v>#DIV/0!</v>
      </c>
      <c r="K206" s="39" t="n">
        <v>12836573</v>
      </c>
      <c r="L206" s="43" t="n">
        <f aca="false">K206/K194*100-100</f>
        <v>6.09064179493784</v>
      </c>
      <c r="M206" s="39" t="n">
        <f aca="false">K206+G206+I206</f>
        <v>326401663</v>
      </c>
      <c r="N206" s="41" t="n">
        <f aca="false">M206/M194*100-100</f>
        <v>19.8097293909531</v>
      </c>
      <c r="O206" s="56"/>
      <c r="P206" s="56"/>
      <c r="Q206" s="56"/>
      <c r="R206" s="56"/>
      <c r="S206" s="57"/>
      <c r="T206" s="58"/>
    </row>
    <row r="207" customFormat="false" ht="15.75" hidden="true" customHeight="true" outlineLevel="0" collapsed="false">
      <c r="A207" s="46" t="n">
        <v>4</v>
      </c>
      <c r="B207" s="39"/>
      <c r="C207" s="39"/>
      <c r="D207" s="39"/>
      <c r="E207" s="39" t="n">
        <v>272749320</v>
      </c>
      <c r="F207" s="39" t="n">
        <v>52056607</v>
      </c>
      <c r="G207" s="39" t="n">
        <f aca="false">F207+E207</f>
        <v>324805927</v>
      </c>
      <c r="H207" s="41" t="n">
        <f aca="false">G207/G195*100-100</f>
        <v>26.0511000049407</v>
      </c>
      <c r="I207" s="42"/>
      <c r="J207" s="41" t="e">
        <f aca="false">I207/I195*100-100</f>
        <v>#DIV/0!</v>
      </c>
      <c r="K207" s="39" t="n">
        <v>12831973</v>
      </c>
      <c r="L207" s="43" t="n">
        <f aca="false">K207/K195*100-100</f>
        <v>4.01690764670168</v>
      </c>
      <c r="M207" s="39" t="n">
        <f aca="false">K207+G207+I207</f>
        <v>337637900</v>
      </c>
      <c r="N207" s="41" t="n">
        <f aca="false">M207/M195*100-100</f>
        <v>25.0444008712143</v>
      </c>
      <c r="O207" s="4"/>
      <c r="P207" s="5"/>
      <c r="Q207" s="5"/>
      <c r="R207" s="5"/>
      <c r="S207" s="5"/>
    </row>
    <row r="208" customFormat="false" ht="15.75" hidden="true" customHeight="true" outlineLevel="0" collapsed="false">
      <c r="A208" s="46" t="n">
        <v>5</v>
      </c>
      <c r="B208" s="39"/>
      <c r="C208" s="39"/>
      <c r="D208" s="39"/>
      <c r="E208" s="39" t="n">
        <v>279496809</v>
      </c>
      <c r="F208" s="39" t="n">
        <v>56877092</v>
      </c>
      <c r="G208" s="39" t="n">
        <f aca="false">F208+E208</f>
        <v>336373901</v>
      </c>
      <c r="H208" s="41" t="n">
        <f aca="false">G208/G196*100-100</f>
        <v>27.4872511384824</v>
      </c>
      <c r="I208" s="42"/>
      <c r="J208" s="41" t="e">
        <f aca="false">I208/I196*100-100</f>
        <v>#DIV/0!</v>
      </c>
      <c r="K208" s="39" t="n">
        <v>12997569</v>
      </c>
      <c r="L208" s="43" t="n">
        <f aca="false">K208/K196*100-100</f>
        <v>5.0920985149407</v>
      </c>
      <c r="M208" s="39" t="n">
        <f aca="false">K208+G208+I208</f>
        <v>349371470</v>
      </c>
      <c r="N208" s="41" t="n">
        <f aca="false">M208/M196*100-100</f>
        <v>26.4844935829564</v>
      </c>
      <c r="O208" s="5"/>
      <c r="P208" s="5"/>
      <c r="Q208" s="5"/>
      <c r="R208" s="5"/>
    </row>
    <row r="209" customFormat="false" ht="15.6" hidden="true" customHeight="false" outlineLevel="0" collapsed="false">
      <c r="A209" s="46" t="n">
        <v>6</v>
      </c>
      <c r="B209" s="39"/>
      <c r="C209" s="39"/>
      <c r="D209" s="39"/>
      <c r="E209" s="39" t="n">
        <v>285744008</v>
      </c>
      <c r="F209" s="39" t="n">
        <v>60872751</v>
      </c>
      <c r="G209" s="39" t="n">
        <f aca="false">F209+E209</f>
        <v>346616759</v>
      </c>
      <c r="H209" s="41" t="n">
        <f aca="false">G209/G197*100-100</f>
        <v>30.329726198268</v>
      </c>
      <c r="I209" s="42"/>
      <c r="J209" s="41" t="e">
        <f aca="false">I209/I197*100-100</f>
        <v>#DIV/0!</v>
      </c>
      <c r="K209" s="39" t="n">
        <v>13148941</v>
      </c>
      <c r="L209" s="43" t="n">
        <f aca="false">K209/K197*100-100</f>
        <v>7.43287866092719</v>
      </c>
      <c r="M209" s="39" t="n">
        <f aca="false">K209+G209+I209</f>
        <v>359765700</v>
      </c>
      <c r="N209" s="41" t="n">
        <f aca="false">M209/M197*100-100</f>
        <v>29.3223697863963</v>
      </c>
    </row>
    <row r="210" customFormat="false" ht="15.6" hidden="true" customHeight="false" outlineLevel="0" collapsed="false">
      <c r="A210" s="46" t="n">
        <v>7</v>
      </c>
      <c r="B210" s="39"/>
      <c r="C210" s="39"/>
      <c r="D210" s="39"/>
      <c r="E210" s="39" t="n">
        <v>295343795</v>
      </c>
      <c r="F210" s="39" t="n">
        <v>63193786</v>
      </c>
      <c r="G210" s="39" t="n">
        <f aca="false">F210+E210</f>
        <v>358537581</v>
      </c>
      <c r="H210" s="41" t="n">
        <f aca="false">G210/G198*100-100</f>
        <v>34.899418136138</v>
      </c>
      <c r="I210" s="42"/>
      <c r="J210" s="41" t="e">
        <f aca="false">I210/I198*100-100</f>
        <v>#DIV/0!</v>
      </c>
      <c r="K210" s="39" t="n">
        <v>13421336</v>
      </c>
      <c r="L210" s="43" t="n">
        <f aca="false">K210/K198*100-100</f>
        <v>9.02781484110777</v>
      </c>
      <c r="M210" s="39" t="n">
        <f aca="false">K210+G210+I210</f>
        <v>371958917</v>
      </c>
      <c r="N210" s="41" t="n">
        <f aca="false">M210/M198*100-100</f>
        <v>33.7541842579288</v>
      </c>
    </row>
    <row r="211" customFormat="false" ht="15.6" hidden="true" customHeight="false" outlineLevel="0" collapsed="false">
      <c r="A211" s="46" t="n">
        <v>8</v>
      </c>
      <c r="B211" s="39"/>
      <c r="C211" s="39"/>
      <c r="D211" s="39"/>
      <c r="E211" s="39" t="n">
        <v>300133412</v>
      </c>
      <c r="F211" s="39" t="n">
        <v>64941416</v>
      </c>
      <c r="G211" s="39" t="n">
        <f aca="false">F211+E211</f>
        <v>365074828</v>
      </c>
      <c r="H211" s="41" t="n">
        <f aca="false">G211/G199*100-100</f>
        <v>36.9763212581025</v>
      </c>
      <c r="I211" s="42"/>
      <c r="J211" s="41" t="e">
        <f aca="false">I211/I199*100-100</f>
        <v>#DIV/0!</v>
      </c>
      <c r="K211" s="39" t="n">
        <v>13682595</v>
      </c>
      <c r="L211" s="43" t="n">
        <f aca="false">K211/K199*100-100</f>
        <v>9.26379670949959</v>
      </c>
      <c r="M211" s="39" t="n">
        <f aca="false">K211+G211+I211</f>
        <v>378757423</v>
      </c>
      <c r="N211" s="41" t="n">
        <f aca="false">M211/M199*100-100</f>
        <v>35.7326901432135</v>
      </c>
    </row>
    <row r="212" customFormat="false" ht="15.6" hidden="true" customHeight="false" outlineLevel="0" collapsed="false">
      <c r="A212" s="46" t="n">
        <v>9</v>
      </c>
      <c r="B212" s="39"/>
      <c r="C212" s="39"/>
      <c r="D212" s="39"/>
      <c r="E212" s="39" t="n">
        <v>303589467</v>
      </c>
      <c r="F212" s="39" t="n">
        <v>66808830</v>
      </c>
      <c r="G212" s="39" t="n">
        <f aca="false">F212+E212</f>
        <v>370398297</v>
      </c>
      <c r="H212" s="41" t="n">
        <f aca="false">G212/G200*100-100</f>
        <v>38.1417931627136</v>
      </c>
      <c r="I212" s="42"/>
      <c r="J212" s="41" t="e">
        <f aca="false">I212/I200*100-100</f>
        <v>#DIV/0!</v>
      </c>
      <c r="K212" s="39" t="n">
        <v>13810028</v>
      </c>
      <c r="L212" s="43" t="n">
        <f aca="false">K212/K200*100-100</f>
        <v>9.0785299845687</v>
      </c>
      <c r="M212" s="39" t="n">
        <f aca="false">K212+G212+I212</f>
        <v>384208325</v>
      </c>
      <c r="N212" s="41" t="n">
        <f aca="false">M212/M200*100-100</f>
        <v>36.8313490766201</v>
      </c>
    </row>
    <row r="213" customFormat="false" ht="15.6" hidden="true" customHeight="false" outlineLevel="0" collapsed="false">
      <c r="A213" s="46" t="n">
        <v>10</v>
      </c>
      <c r="B213" s="39"/>
      <c r="C213" s="39"/>
      <c r="D213" s="39"/>
      <c r="E213" s="39" t="n">
        <v>313866596</v>
      </c>
      <c r="F213" s="39" t="n">
        <v>69493296</v>
      </c>
      <c r="G213" s="39" t="n">
        <f aca="false">F213+E213</f>
        <v>383359892</v>
      </c>
      <c r="H213" s="41" t="n">
        <f aca="false">G213/G201*100-100</f>
        <v>37.7867002263062</v>
      </c>
      <c r="I213" s="42"/>
      <c r="J213" s="41" t="e">
        <f aca="false">I213/I201*100-100</f>
        <v>#DIV/0!</v>
      </c>
      <c r="K213" s="39" t="n">
        <v>14131968</v>
      </c>
      <c r="L213" s="43" t="n">
        <f aca="false">K213/K201*100-100</f>
        <v>12.1119853076799</v>
      </c>
      <c r="M213" s="39" t="n">
        <f aca="false">K213+G213+I213</f>
        <v>397491860</v>
      </c>
      <c r="N213" s="41" t="n">
        <f aca="false">M213/M201*100-100</f>
        <v>36.6739092141385</v>
      </c>
    </row>
    <row r="214" customFormat="false" ht="15.6" hidden="true" customHeight="false" outlineLevel="0" collapsed="false">
      <c r="A214" s="46" t="n">
        <v>11</v>
      </c>
      <c r="B214" s="39"/>
      <c r="C214" s="39"/>
      <c r="D214" s="39"/>
      <c r="E214" s="39" t="n">
        <v>322698587</v>
      </c>
      <c r="F214" s="39" t="n">
        <v>72989433</v>
      </c>
      <c r="G214" s="39" t="n">
        <f aca="false">F214+E214</f>
        <v>395688020</v>
      </c>
      <c r="H214" s="41" t="n">
        <f aca="false">G214/G202*100-100</f>
        <v>38.7229685580675</v>
      </c>
      <c r="I214" s="42"/>
      <c r="J214" s="41" t="e">
        <f aca="false">I214/I202*100-100</f>
        <v>#DIV/0!</v>
      </c>
      <c r="K214" s="39" t="n">
        <v>14278851</v>
      </c>
      <c r="L214" s="43" t="n">
        <f aca="false">K214/K202*100-100</f>
        <v>12.8213890536748</v>
      </c>
      <c r="M214" s="39" t="n">
        <f aca="false">K214+G214+I214</f>
        <v>409966871</v>
      </c>
      <c r="N214" s="41" t="n">
        <f aca="false">M214/M202*100-100</f>
        <v>37.6225223506211</v>
      </c>
    </row>
    <row r="215" customFormat="false" ht="15.6" hidden="true" customHeight="false" outlineLevel="0" collapsed="false">
      <c r="A215" s="24" t="s">
        <v>93</v>
      </c>
      <c r="B215" s="60"/>
      <c r="C215" s="60"/>
      <c r="D215" s="60"/>
      <c r="E215" s="45" t="n">
        <v>336845959</v>
      </c>
      <c r="F215" s="39" t="n">
        <v>83796989</v>
      </c>
      <c r="G215" s="39" t="n">
        <f aca="false">F215+E215</f>
        <v>420642948</v>
      </c>
      <c r="H215" s="41" t="n">
        <f aca="false">G215/G203*100-100</f>
        <v>43.7386718043177</v>
      </c>
      <c r="I215" s="42" t="n">
        <v>30171790</v>
      </c>
      <c r="J215" s="41" t="n">
        <f aca="false">I215/I203*100-100</f>
        <v>38.9480136379263</v>
      </c>
      <c r="K215" s="45" t="n">
        <v>15122170</v>
      </c>
      <c r="L215" s="43" t="n">
        <f aca="false">K215/K203*100-100</f>
        <v>17.8283364379606</v>
      </c>
      <c r="M215" s="39" t="n">
        <f aca="false">K215+G215+I215</f>
        <v>465936908</v>
      </c>
      <c r="N215" s="41" t="n">
        <f aca="false">M215/M203*100-100</f>
        <v>42.4044078090641</v>
      </c>
    </row>
    <row r="216" customFormat="false" ht="15.6" hidden="true" customHeight="false" outlineLevel="0" collapsed="false">
      <c r="A216" s="46" t="s">
        <v>94</v>
      </c>
      <c r="B216" s="60"/>
      <c r="C216" s="60"/>
      <c r="D216" s="60"/>
      <c r="E216" s="39" t="n">
        <v>337007473</v>
      </c>
      <c r="F216" s="39" t="n">
        <v>88802235</v>
      </c>
      <c r="G216" s="39" t="n">
        <f aca="false">F216+E216</f>
        <v>425809708</v>
      </c>
      <c r="H216" s="41" t="n">
        <f aca="false">G216/G204*100-100</f>
        <v>44.0405874795171</v>
      </c>
      <c r="I216" s="42"/>
      <c r="J216" s="41" t="e">
        <f aca="false">I216/I204*100-100</f>
        <v>#DIV/0!</v>
      </c>
      <c r="K216" s="45" t="n">
        <v>15495980</v>
      </c>
      <c r="L216" s="43" t="n">
        <f aca="false">K216/K204*100-100</f>
        <v>22.3887316290296</v>
      </c>
      <c r="M216" s="39" t="n">
        <f aca="false">K216+G216+I216</f>
        <v>441305688</v>
      </c>
      <c r="N216" s="41" t="n">
        <f aca="false">M216/M204*100-100</f>
        <v>43.1513278108752</v>
      </c>
    </row>
    <row r="217" customFormat="false" ht="15.6" hidden="true" customHeight="false" outlineLevel="0" collapsed="false">
      <c r="A217" s="46" t="n">
        <v>2</v>
      </c>
      <c r="B217" s="61"/>
      <c r="C217" s="61"/>
      <c r="D217" s="31"/>
      <c r="E217" s="39" t="n">
        <v>345402633</v>
      </c>
      <c r="F217" s="39" t="n">
        <v>93752379</v>
      </c>
      <c r="G217" s="39" t="n">
        <f aca="false">F217+E217</f>
        <v>439155012</v>
      </c>
      <c r="H217" s="41" t="n">
        <f aca="false">G217/G205*100-100</f>
        <v>43.4121551156643</v>
      </c>
      <c r="I217" s="42"/>
      <c r="J217" s="41" t="e">
        <f aca="false">I217/I205*100-100</f>
        <v>#DIV/0!</v>
      </c>
      <c r="K217" s="45" t="n">
        <v>16218393</v>
      </c>
      <c r="L217" s="43" t="n">
        <f aca="false">K217/K205*100-100</f>
        <v>28.140599177496</v>
      </c>
      <c r="M217" s="39" t="n">
        <f aca="false">K217+G217+I217</f>
        <v>455373405</v>
      </c>
      <c r="N217" s="41" t="n">
        <f aca="false">M217/M205*100-100</f>
        <v>42.8060008704525</v>
      </c>
    </row>
    <row r="218" customFormat="false" ht="15.6" hidden="true" customHeight="false" outlineLevel="0" collapsed="false">
      <c r="A218" s="46" t="n">
        <v>3</v>
      </c>
      <c r="B218" s="61"/>
      <c r="C218" s="61"/>
      <c r="D218" s="31"/>
      <c r="E218" s="39" t="n">
        <v>354295011</v>
      </c>
      <c r="F218" s="39" t="n">
        <v>93867666</v>
      </c>
      <c r="G218" s="39" t="n">
        <f aca="false">F218+E218</f>
        <v>448162677</v>
      </c>
      <c r="H218" s="41" t="n">
        <f aca="false">G218/G206*100-100</f>
        <v>42.9249273252963</v>
      </c>
      <c r="I218" s="42"/>
      <c r="J218" s="41" t="e">
        <f aca="false">I218/I206*100-100</f>
        <v>#DIV/0!</v>
      </c>
      <c r="K218" s="45" t="n">
        <v>16495652</v>
      </c>
      <c r="L218" s="43" t="n">
        <f aca="false">K218/K206*100-100</f>
        <v>28.5051080222112</v>
      </c>
      <c r="M218" s="39" t="n">
        <f aca="false">K218+G218+I218</f>
        <v>464658329</v>
      </c>
      <c r="N218" s="41" t="n">
        <f aca="false">M218/M206*100-100</f>
        <v>42.3578313692599</v>
      </c>
    </row>
    <row r="219" customFormat="false" ht="15.6" hidden="true" customHeight="false" outlineLevel="0" collapsed="false">
      <c r="A219" s="46" t="n">
        <v>4</v>
      </c>
      <c r="B219" s="61"/>
      <c r="C219" s="61"/>
      <c r="D219" s="31"/>
      <c r="E219" s="39" t="n">
        <v>369524716</v>
      </c>
      <c r="F219" s="39" t="n">
        <v>97903283</v>
      </c>
      <c r="G219" s="39" t="n">
        <f aca="false">F219+E219</f>
        <v>467427999</v>
      </c>
      <c r="H219" s="41" t="n">
        <f aca="false">G219/G207*100-100</f>
        <v>43.9099351779994</v>
      </c>
      <c r="I219" s="42"/>
      <c r="J219" s="41" t="e">
        <f aca="false">I219/I207*100-100</f>
        <v>#DIV/0!</v>
      </c>
      <c r="K219" s="45" t="n">
        <v>16930163</v>
      </c>
      <c r="L219" s="43" t="n">
        <f aca="false">K219/K207*100-100</f>
        <v>31.9373334092894</v>
      </c>
      <c r="M219" s="39" t="n">
        <f aca="false">K219+G219+I219</f>
        <v>484358162</v>
      </c>
      <c r="N219" s="41" t="n">
        <f aca="false">M219/M207*100-100</f>
        <v>43.4549148658963</v>
      </c>
    </row>
    <row r="220" customFormat="false" ht="15.6" hidden="true" customHeight="false" outlineLevel="0" collapsed="false">
      <c r="A220" s="46" t="n">
        <v>5</v>
      </c>
      <c r="B220" s="62"/>
      <c r="C220" s="62"/>
      <c r="D220" s="63"/>
      <c r="E220" s="39" t="n">
        <v>381145393</v>
      </c>
      <c r="F220" s="39" t="n">
        <v>104050589</v>
      </c>
      <c r="G220" s="39" t="n">
        <f aca="false">F220+E220</f>
        <v>485195982</v>
      </c>
      <c r="H220" s="41" t="n">
        <f aca="false">G220/G208*100-100</f>
        <v>44.2430523169513</v>
      </c>
      <c r="I220" s="42"/>
      <c r="J220" s="41" t="e">
        <f aca="false">I220/I208*100-100</f>
        <v>#DIV/0!</v>
      </c>
      <c r="K220" s="45" t="n">
        <v>17601666</v>
      </c>
      <c r="L220" s="43" t="n">
        <f aca="false">K220/K208*100-100</f>
        <v>35.4227548243829</v>
      </c>
      <c r="M220" s="39" t="n">
        <f aca="false">K220+G220+I220</f>
        <v>502797648</v>
      </c>
      <c r="N220" s="41" t="n">
        <f aca="false">M220/M208*100-100</f>
        <v>43.9149132583723</v>
      </c>
    </row>
    <row r="221" customFormat="false" ht="15.6" hidden="true" customHeight="false" outlineLevel="0" collapsed="false">
      <c r="A221" s="24" t="n">
        <v>6</v>
      </c>
      <c r="B221" s="61"/>
      <c r="C221" s="61"/>
      <c r="D221" s="31"/>
      <c r="E221" s="45" t="n">
        <v>390345134</v>
      </c>
      <c r="F221" s="39" t="n">
        <v>108637804</v>
      </c>
      <c r="G221" s="39" t="n">
        <f aca="false">F221+E221</f>
        <v>498982938</v>
      </c>
      <c r="H221" s="43" t="n">
        <f aca="false">G221/G209*100-100</f>
        <v>43.9581108079082</v>
      </c>
      <c r="I221" s="42"/>
      <c r="J221" s="41" t="e">
        <f aca="false">I221/I209*100-100</f>
        <v>#DIV/0!</v>
      </c>
      <c r="K221" s="45" t="n">
        <v>18248309</v>
      </c>
      <c r="L221" s="43" t="n">
        <f aca="false">K221/K209*100-100</f>
        <v>38.7815870494818</v>
      </c>
      <c r="M221" s="39" t="n">
        <f aca="false">K221+G221+I221</f>
        <v>517231247</v>
      </c>
      <c r="N221" s="41" t="n">
        <f aca="false">M221/M209*100-100</f>
        <v>43.7689159917135</v>
      </c>
    </row>
    <row r="222" customFormat="false" ht="15.6" hidden="true" customHeight="false" outlineLevel="0" collapsed="false">
      <c r="A222" s="24" t="n">
        <v>7</v>
      </c>
      <c r="B222" s="61"/>
      <c r="C222" s="61"/>
      <c r="D222" s="31"/>
      <c r="E222" s="45" t="n">
        <v>399312270</v>
      </c>
      <c r="F222" s="39" t="n">
        <v>115291145</v>
      </c>
      <c r="G222" s="39" t="n">
        <f aca="false">F222+E222</f>
        <v>514603415</v>
      </c>
      <c r="H222" s="43" t="n">
        <f aca="false">G222/G210*100-100</f>
        <v>43.5284450697513</v>
      </c>
      <c r="I222" s="42"/>
      <c r="J222" s="41" t="e">
        <f aca="false">I222/I210*100-100</f>
        <v>#DIV/0!</v>
      </c>
      <c r="K222" s="45" t="n">
        <v>18520001</v>
      </c>
      <c r="L222" s="43" t="n">
        <f aca="false">K222/K210*100-100</f>
        <v>37.9892508465625</v>
      </c>
      <c r="M222" s="39" t="n">
        <f aca="false">K222+G222+I222</f>
        <v>533123416</v>
      </c>
      <c r="N222" s="41" t="n">
        <f aca="false">M222/M210*100-100</f>
        <v>43.3285751824038</v>
      </c>
    </row>
    <row r="223" customFormat="false" ht="15.6" hidden="true" customHeight="false" outlineLevel="0" collapsed="false">
      <c r="A223" s="24" t="n">
        <v>8</v>
      </c>
      <c r="B223" s="61"/>
      <c r="C223" s="61"/>
      <c r="D223" s="31"/>
      <c r="E223" s="45" t="n">
        <v>410983209</v>
      </c>
      <c r="F223" s="39" t="n">
        <v>123027045</v>
      </c>
      <c r="G223" s="39" t="n">
        <f aca="false">F223+E223</f>
        <v>534010254</v>
      </c>
      <c r="H223" s="43" t="n">
        <f aca="false">G223/G211*100-100</f>
        <v>46.2741917665164</v>
      </c>
      <c r="I223" s="42"/>
      <c r="J223" s="41" t="e">
        <f aca="false">I223/I211*100-100</f>
        <v>#DIV/0!</v>
      </c>
      <c r="K223" s="45" t="n">
        <v>19443843</v>
      </c>
      <c r="L223" s="43" t="n">
        <f aca="false">K223/K211*100-100</f>
        <v>42.1063986765668</v>
      </c>
      <c r="M223" s="39" t="n">
        <f aca="false">K223+G223+I223</f>
        <v>553454097</v>
      </c>
      <c r="N223" s="41" t="n">
        <f aca="false">M223/M211*100-100</f>
        <v>46.1236304271719</v>
      </c>
    </row>
    <row r="224" customFormat="false" ht="15.6" hidden="true" customHeight="false" outlineLevel="0" collapsed="false">
      <c r="A224" s="24" t="n">
        <v>9</v>
      </c>
      <c r="B224" s="61"/>
      <c r="C224" s="61"/>
      <c r="D224" s="31"/>
      <c r="E224" s="45" t="n">
        <v>416963932</v>
      </c>
      <c r="F224" s="39" t="n">
        <v>127656844</v>
      </c>
      <c r="G224" s="39" t="n">
        <f aca="false">F224+E224</f>
        <v>544620776</v>
      </c>
      <c r="H224" s="43" t="n">
        <f aca="false">G224/G212*100-100</f>
        <v>47.03652268682</v>
      </c>
      <c r="I224" s="42"/>
      <c r="J224" s="41" t="e">
        <f aca="false">I224/I212*100-100</f>
        <v>#DIV/0!</v>
      </c>
      <c r="K224" s="45" t="n">
        <v>20078040</v>
      </c>
      <c r="L224" s="43" t="n">
        <f aca="false">K224/K212*100-100</f>
        <v>45.3873953043397</v>
      </c>
      <c r="M224" s="39" t="n">
        <f aca="false">K224+G224+I224</f>
        <v>564698816</v>
      </c>
      <c r="N224" s="41" t="n">
        <f aca="false">M224/M212*100-100</f>
        <v>46.9772462634692</v>
      </c>
    </row>
    <row r="225" customFormat="false" ht="15.6" hidden="true" customHeight="false" outlineLevel="0" collapsed="false">
      <c r="A225" s="24" t="n">
        <v>10</v>
      </c>
      <c r="B225" s="61"/>
      <c r="C225" s="61"/>
      <c r="D225" s="31"/>
      <c r="E225" s="45" t="n">
        <v>421184905</v>
      </c>
      <c r="F225" s="39" t="n">
        <v>124147080</v>
      </c>
      <c r="G225" s="39" t="n">
        <f aca="false">F225+E225</f>
        <v>545331985</v>
      </c>
      <c r="H225" s="43" t="n">
        <f aca="false">G225/G213*100-100</f>
        <v>42.2506622054245</v>
      </c>
      <c r="I225" s="42"/>
      <c r="J225" s="41" t="e">
        <f aca="false">I225/I213*100-100</f>
        <v>#DIV/0!</v>
      </c>
      <c r="K225" s="45" t="n">
        <v>19872125</v>
      </c>
      <c r="L225" s="43" t="n">
        <f aca="false">K225/K213*100-100</f>
        <v>40.6182422717063</v>
      </c>
      <c r="M225" s="39" t="n">
        <f aca="false">K225+G225+I225</f>
        <v>565204110</v>
      </c>
      <c r="N225" s="41" t="n">
        <f aca="false">M225/M213*100-100</f>
        <v>42.1926250263339</v>
      </c>
    </row>
    <row r="226" customFormat="false" ht="15.6" hidden="true" customHeight="false" outlineLevel="0" collapsed="false">
      <c r="A226" s="24" t="n">
        <v>11</v>
      </c>
      <c r="B226" s="61"/>
      <c r="C226" s="61"/>
      <c r="D226" s="31"/>
      <c r="E226" s="45" t="n">
        <v>421718086</v>
      </c>
      <c r="F226" s="39" t="n">
        <v>130280249</v>
      </c>
      <c r="G226" s="39" t="n">
        <f aca="false">F226+E226</f>
        <v>551998335</v>
      </c>
      <c r="H226" s="43" t="n">
        <f aca="false">G226/G214*100-100</f>
        <v>39.5034236821221</v>
      </c>
      <c r="I226" s="42"/>
      <c r="J226" s="41" t="e">
        <f aca="false">I226/I214*100-100</f>
        <v>#DIV/0!</v>
      </c>
      <c r="K226" s="45" t="n">
        <v>20708650</v>
      </c>
      <c r="L226" s="43" t="n">
        <f aca="false">K226/K214*100-100</f>
        <v>45.0302268718961</v>
      </c>
      <c r="M226" s="39" t="n">
        <f aca="false">K226+G226+I226</f>
        <v>572706985</v>
      </c>
      <c r="N226" s="41" t="n">
        <f aca="false">M226/M214*100-100</f>
        <v>39.6959182587219</v>
      </c>
    </row>
    <row r="227" customFormat="false" ht="15.6" hidden="true" customHeight="false" outlineLevel="0" collapsed="false">
      <c r="A227" s="64" t="s">
        <v>95</v>
      </c>
      <c r="B227" s="62"/>
      <c r="C227" s="62"/>
      <c r="D227" s="63"/>
      <c r="E227" s="65" t="n">
        <v>430825333</v>
      </c>
      <c r="F227" s="65" t="n">
        <v>131855027</v>
      </c>
      <c r="G227" s="65" t="n">
        <f aca="false">F227+E227</f>
        <v>562680360</v>
      </c>
      <c r="H227" s="66" t="n">
        <f aca="false">G227/G215*100-100</f>
        <v>33.7667403376985</v>
      </c>
      <c r="I227" s="67" t="n">
        <v>37359203</v>
      </c>
      <c r="J227" s="41" t="n">
        <f aca="false">I227/I215*100-100</f>
        <v>23.8216327238125</v>
      </c>
      <c r="K227" s="68" t="n">
        <v>22157297</v>
      </c>
      <c r="L227" s="66" t="n">
        <f aca="false">K227/K215*100-100</f>
        <v>46.5219409648219</v>
      </c>
      <c r="M227" s="65" t="n">
        <f aca="false">K227+G227+I227</f>
        <v>622196860</v>
      </c>
      <c r="N227" s="69" t="n">
        <f aca="false">M227/M215*100-100</f>
        <v>33.5367190958824</v>
      </c>
    </row>
    <row r="228" customFormat="false" ht="15.6" hidden="true" customHeight="false" outlineLevel="0" collapsed="false">
      <c r="A228" s="70" t="s">
        <v>96</v>
      </c>
      <c r="B228" s="71"/>
      <c r="C228" s="71"/>
      <c r="D228" s="11"/>
      <c r="E228" s="52" t="n">
        <v>434867034</v>
      </c>
      <c r="F228" s="48" t="n">
        <v>124728538</v>
      </c>
      <c r="G228" s="48" t="n">
        <f aca="false">F228+E228</f>
        <v>559595572</v>
      </c>
      <c r="H228" s="50" t="n">
        <f aca="false">G228/G216*100-100</f>
        <v>31.4191671740843</v>
      </c>
      <c r="I228" s="51" t="n">
        <v>37989919</v>
      </c>
      <c r="J228" s="50" t="n">
        <v>21.892951193785</v>
      </c>
      <c r="K228" s="52" t="n">
        <v>22482300</v>
      </c>
      <c r="L228" s="53" t="n">
        <f aca="false">K228/K216*100-100</f>
        <v>45.084725199697</v>
      </c>
      <c r="M228" s="48" t="n">
        <f aca="false">K228+G228+I228</f>
        <v>620067791</v>
      </c>
      <c r="N228" s="50" t="n">
        <f aca="false">M228/M216*100-100</f>
        <v>40.5075456448683</v>
      </c>
    </row>
    <row r="229" customFormat="false" ht="15.6" hidden="true" customHeight="false" outlineLevel="0" collapsed="false">
      <c r="A229" s="46" t="n">
        <v>2</v>
      </c>
      <c r="B229" s="61"/>
      <c r="C229" s="61"/>
      <c r="D229" s="31"/>
      <c r="E229" s="45" t="n">
        <v>436210974</v>
      </c>
      <c r="F229" s="39" t="n">
        <v>125593132</v>
      </c>
      <c r="G229" s="39" t="n">
        <f aca="false">F229+E229</f>
        <v>561804106</v>
      </c>
      <c r="H229" s="41" t="n">
        <f aca="false">G229/G217*100-100</f>
        <v>27.9284286068902</v>
      </c>
      <c r="I229" s="42" t="n">
        <v>38464672</v>
      </c>
      <c r="J229" s="41" t="n">
        <v>21.8078973168245</v>
      </c>
      <c r="K229" s="45" t="n">
        <v>22987603</v>
      </c>
      <c r="L229" s="43" t="n">
        <f aca="false">K229/K217*100-100</f>
        <v>41.7378589851658</v>
      </c>
      <c r="M229" s="39" t="n">
        <f aca="false">K229+G229+I229</f>
        <v>623256381</v>
      </c>
      <c r="N229" s="41" t="n">
        <f aca="false">M229/M217*100-100</f>
        <v>36.8671016261918</v>
      </c>
    </row>
    <row r="230" customFormat="false" ht="15.6" hidden="true" customHeight="false" outlineLevel="0" collapsed="false">
      <c r="A230" s="46" t="n">
        <v>3</v>
      </c>
      <c r="B230" s="61"/>
      <c r="C230" s="61"/>
      <c r="D230" s="31"/>
      <c r="E230" s="45" t="n">
        <v>448937658</v>
      </c>
      <c r="F230" s="39" t="n">
        <v>130170765</v>
      </c>
      <c r="G230" s="39" t="n">
        <f aca="false">F230+E230</f>
        <v>579108423</v>
      </c>
      <c r="H230" s="41" t="n">
        <f aca="false">G230/G218*100-100</f>
        <v>29.2183514425053</v>
      </c>
      <c r="I230" s="42" t="n">
        <v>39366848</v>
      </c>
      <c r="J230" s="41" t="n">
        <v>24.2328096560574</v>
      </c>
      <c r="K230" s="45" t="n">
        <v>24563605</v>
      </c>
      <c r="L230" s="43" t="n">
        <f aca="false">K230/K218*100-100</f>
        <v>48.9095732620935</v>
      </c>
      <c r="M230" s="39" t="n">
        <f aca="false">K230+G230+I230</f>
        <v>643038876</v>
      </c>
      <c r="N230" s="41" t="n">
        <f aca="false">M230/M218*100-100</f>
        <v>38.3896157384924</v>
      </c>
    </row>
    <row r="231" customFormat="false" ht="15.6" hidden="true" customHeight="false" outlineLevel="0" collapsed="false">
      <c r="A231" s="46" t="n">
        <v>4</v>
      </c>
      <c r="B231" s="61"/>
      <c r="C231" s="61"/>
      <c r="D231" s="31"/>
      <c r="E231" s="45" t="n">
        <v>458596872</v>
      </c>
      <c r="F231" s="39" t="n">
        <v>128721472</v>
      </c>
      <c r="G231" s="39" t="n">
        <f aca="false">F231+E231</f>
        <v>587318344</v>
      </c>
      <c r="H231" s="41" t="n">
        <f aca="false">G231/G219*100-100</f>
        <v>25.6489438494248</v>
      </c>
      <c r="I231" s="42" t="n">
        <v>39972370</v>
      </c>
      <c r="J231" s="41" t="n">
        <v>25.5258221485267</v>
      </c>
      <c r="K231" s="45" t="n">
        <v>24496577</v>
      </c>
      <c r="L231" s="43" t="n">
        <f aca="false">K231/K219*100-100</f>
        <v>44.6919146614241</v>
      </c>
      <c r="M231" s="39" t="n">
        <f aca="false">K231+G231+I231</f>
        <v>651787291</v>
      </c>
      <c r="N231" s="41" t="n">
        <f aca="false">M231/M219*100-100</f>
        <v>34.5672153657235</v>
      </c>
    </row>
    <row r="232" customFormat="false" ht="15.6" hidden="true" customHeight="false" outlineLevel="0" collapsed="false">
      <c r="A232" s="46" t="n">
        <v>5</v>
      </c>
      <c r="B232" s="61"/>
      <c r="C232" s="61"/>
      <c r="D232" s="31"/>
      <c r="E232" s="45" t="n">
        <v>463550141</v>
      </c>
      <c r="F232" s="39" t="n">
        <v>134764463</v>
      </c>
      <c r="G232" s="39" t="n">
        <f aca="false">F232+E232</f>
        <v>598314604</v>
      </c>
      <c r="H232" s="41" t="n">
        <f aca="false">G232/G220*100-100</f>
        <v>23.314006338989</v>
      </c>
      <c r="I232" s="42" t="n">
        <v>41022817</v>
      </c>
      <c r="J232" s="41" t="n">
        <v>27.1236654171266</v>
      </c>
      <c r="K232" s="45" t="n">
        <v>25977599</v>
      </c>
      <c r="L232" s="43" t="n">
        <f aca="false">K232/K220*100-100</f>
        <v>47.5860239593229</v>
      </c>
      <c r="M232" s="39" t="n">
        <f aca="false">K232+G232+I232</f>
        <v>665315020</v>
      </c>
      <c r="N232" s="41" t="n">
        <f aca="false">M232/M220*100-100</f>
        <v>32.3226197748642</v>
      </c>
    </row>
    <row r="233" customFormat="false" ht="15.6" hidden="true" customHeight="false" outlineLevel="0" collapsed="false">
      <c r="A233" s="46" t="n">
        <v>6</v>
      </c>
      <c r="B233" s="61"/>
      <c r="C233" s="61"/>
      <c r="D233" s="31"/>
      <c r="E233" s="45" t="n">
        <v>478208938</v>
      </c>
      <c r="F233" s="39" t="n">
        <v>133567409</v>
      </c>
      <c r="G233" s="39" t="n">
        <f aca="false">F233+E233</f>
        <v>611776347</v>
      </c>
      <c r="H233" s="41" t="n">
        <f aca="false">G233/G221*100-100</f>
        <v>22.6046624864756</v>
      </c>
      <c r="I233" s="42" t="n">
        <v>42540001</v>
      </c>
      <c r="J233" s="41" t="n">
        <v>28.703581620306</v>
      </c>
      <c r="K233" s="45" t="n">
        <v>26996952</v>
      </c>
      <c r="L233" s="43" t="n">
        <f aca="false">K233/K221*100-100</f>
        <v>47.9422120701705</v>
      </c>
      <c r="M233" s="39" t="n">
        <f aca="false">K233+G233+I233</f>
        <v>681313300</v>
      </c>
      <c r="N233" s="41" t="n">
        <f aca="false">M233/M221*100-100</f>
        <v>31.7231516757146</v>
      </c>
    </row>
    <row r="234" customFormat="false" ht="15.6" hidden="true" customHeight="false" outlineLevel="0" collapsed="false">
      <c r="A234" s="46" t="n">
        <v>7</v>
      </c>
      <c r="B234" s="61"/>
      <c r="C234" s="61"/>
      <c r="D234" s="31"/>
      <c r="E234" s="45" t="n">
        <v>476119421</v>
      </c>
      <c r="F234" s="39" t="n">
        <v>132930169</v>
      </c>
      <c r="G234" s="39" t="n">
        <f aca="false">F234+E234</f>
        <v>609049590</v>
      </c>
      <c r="H234" s="41" t="n">
        <f aca="false">G234/G222*100-100</f>
        <v>18.3531963152635</v>
      </c>
      <c r="I234" s="42" t="n">
        <v>42977616</v>
      </c>
      <c r="J234" s="41" t="n">
        <v>26.5702099868552</v>
      </c>
      <c r="K234" s="45" t="n">
        <v>27448402</v>
      </c>
      <c r="L234" s="43" t="n">
        <f aca="false">K234/K222*100-100</f>
        <v>48.2095060362038</v>
      </c>
      <c r="M234" s="39" t="n">
        <f aca="false">K234+G234+I234</f>
        <v>679475608</v>
      </c>
      <c r="N234" s="41" t="n">
        <f aca="false">M234/M222*100-100</f>
        <v>27.4518409073219</v>
      </c>
    </row>
    <row r="235" customFormat="false" ht="15.6" hidden="true" customHeight="false" outlineLevel="0" collapsed="false">
      <c r="A235" s="46" t="n">
        <v>8</v>
      </c>
      <c r="B235" s="62"/>
      <c r="C235" s="62"/>
      <c r="D235" s="63"/>
      <c r="E235" s="45" t="n">
        <v>487526375</v>
      </c>
      <c r="F235" s="39" t="n">
        <v>135253283</v>
      </c>
      <c r="G235" s="39" t="n">
        <f aca="false">F235+E235</f>
        <v>622779658</v>
      </c>
      <c r="H235" s="41" t="n">
        <f aca="false">G235/G223*100-100</f>
        <v>16.6231646930136</v>
      </c>
      <c r="I235" s="42" t="n">
        <v>44129323</v>
      </c>
      <c r="J235" s="41" t="n">
        <v>27.2215330749925</v>
      </c>
      <c r="K235" s="45" t="n">
        <v>28283969</v>
      </c>
      <c r="L235" s="43" t="n">
        <f aca="false">K235/K223*100-100</f>
        <v>45.4649114375178</v>
      </c>
      <c r="M235" s="39" t="n">
        <f aca="false">K235+G235+I235</f>
        <v>695192950</v>
      </c>
      <c r="N235" s="41" t="n">
        <f aca="false">M235/M223*100-100</f>
        <v>25.6098660698866</v>
      </c>
    </row>
    <row r="236" customFormat="false" ht="15.6" hidden="true" customHeight="false" outlineLevel="0" collapsed="false">
      <c r="A236" s="46" t="n">
        <v>9</v>
      </c>
      <c r="B236" s="61"/>
      <c r="C236" s="61"/>
      <c r="D236" s="31"/>
      <c r="E236" s="45" t="n">
        <v>492632379</v>
      </c>
      <c r="F236" s="39" t="n">
        <v>136222684</v>
      </c>
      <c r="G236" s="39" t="n">
        <f aca="false">F236+E236</f>
        <v>628855063</v>
      </c>
      <c r="H236" s="41" t="n">
        <f aca="false">G236/G224*100-100</f>
        <v>15.466594502447</v>
      </c>
      <c r="I236" s="42" t="n">
        <v>44857181</v>
      </c>
      <c r="J236" s="41" t="n">
        <v>28.3495618272312</v>
      </c>
      <c r="K236" s="45" t="n">
        <v>28168042</v>
      </c>
      <c r="L236" s="43" t="n">
        <f aca="false">K236/K224*100-100</f>
        <v>40.2927875430072</v>
      </c>
      <c r="M236" s="39" t="n">
        <f aca="false">K236+G236+I236</f>
        <v>701880286</v>
      </c>
      <c r="N236" s="41" t="n">
        <f aca="false">M236/M224*100-100</f>
        <v>24.292855963771</v>
      </c>
    </row>
    <row r="237" customFormat="false" ht="15.6" hidden="true" customHeight="false" outlineLevel="0" collapsed="false">
      <c r="A237" s="46" t="n">
        <v>10</v>
      </c>
      <c r="B237" s="61"/>
      <c r="C237" s="61"/>
      <c r="D237" s="31"/>
      <c r="E237" s="45" t="n">
        <v>494344351</v>
      </c>
      <c r="F237" s="39" t="n">
        <v>137800232</v>
      </c>
      <c r="G237" s="39" t="n">
        <f aca="false">F237+E237</f>
        <v>632144583</v>
      </c>
      <c r="H237" s="41" t="n">
        <f aca="false">G237/G225*100-100</f>
        <v>15.9192199225211</v>
      </c>
      <c r="I237" s="42" t="n">
        <v>45427649</v>
      </c>
      <c r="J237" s="41" t="n">
        <v>27.8443505238428</v>
      </c>
      <c r="K237" s="45" t="n">
        <v>28426534</v>
      </c>
      <c r="L237" s="43" t="n">
        <f aca="false">K237/K225*100-100</f>
        <v>43.0472785371469</v>
      </c>
      <c r="M237" s="39" t="n">
        <f aca="false">K237+G237+I237</f>
        <v>705998766</v>
      </c>
      <c r="N237" s="41" t="n">
        <f aca="false">M237/M225*100-100</f>
        <v>24.9104090909742</v>
      </c>
    </row>
    <row r="238" customFormat="false" ht="15.6" hidden="true" customHeight="false" outlineLevel="0" collapsed="false">
      <c r="A238" s="46" t="n">
        <v>11</v>
      </c>
      <c r="B238" s="61"/>
      <c r="C238" s="61"/>
      <c r="D238" s="31"/>
      <c r="E238" s="45" t="n">
        <v>508522049</v>
      </c>
      <c r="F238" s="39" t="n">
        <v>138017695</v>
      </c>
      <c r="G238" s="39" t="n">
        <f aca="false">F238+E238</f>
        <v>646539744</v>
      </c>
      <c r="H238" s="41" t="n">
        <f aca="false">G238/G226*100-100</f>
        <v>17.1271185084281</v>
      </c>
      <c r="I238" s="42" t="n">
        <v>46843391</v>
      </c>
      <c r="J238" s="41" t="n">
        <v>28.287582521299</v>
      </c>
      <c r="K238" s="45" t="n">
        <v>28602255</v>
      </c>
      <c r="L238" s="43" t="n">
        <f aca="false">K238/K226*100-100</f>
        <v>38.1174291902176</v>
      </c>
      <c r="M238" s="39" t="n">
        <f aca="false">K238+G238+I238</f>
        <v>721985390</v>
      </c>
      <c r="N238" s="41" t="n">
        <f aca="false">M238/M226*100-100</f>
        <v>26.0654067280147</v>
      </c>
    </row>
    <row r="239" customFormat="false" ht="15.6" hidden="true" customHeight="false" outlineLevel="0" collapsed="false">
      <c r="A239" s="64" t="n">
        <v>12</v>
      </c>
      <c r="B239" s="62"/>
      <c r="C239" s="62"/>
      <c r="D239" s="63"/>
      <c r="E239" s="68" t="n">
        <v>518370352</v>
      </c>
      <c r="F239" s="65" t="n">
        <v>143367193</v>
      </c>
      <c r="G239" s="65" t="n">
        <f aca="false">F239+E239</f>
        <v>661737545</v>
      </c>
      <c r="H239" s="69" t="n">
        <f aca="false">G239/G227*100-100</f>
        <v>17.6045215084458</v>
      </c>
      <c r="I239" s="67" t="n">
        <v>46924219</v>
      </c>
      <c r="J239" s="69" t="n">
        <v>25.602837405284</v>
      </c>
      <c r="K239" s="68" t="n">
        <v>29408548</v>
      </c>
      <c r="L239" s="66" t="n">
        <f aca="false">K239/K227*100-100</f>
        <v>32.7262436388338</v>
      </c>
      <c r="M239" s="65" t="n">
        <f aca="false">K239+G239+I239</f>
        <v>738070312</v>
      </c>
      <c r="N239" s="69" t="n">
        <f aca="false">M239/M227*100-100</f>
        <v>18.6232781695491</v>
      </c>
    </row>
    <row r="240" customFormat="false" ht="15.6" hidden="true" customHeight="false" outlineLevel="0" collapsed="false">
      <c r="A240" s="72" t="s">
        <v>97</v>
      </c>
      <c r="B240" s="71"/>
      <c r="C240" s="71"/>
      <c r="D240" s="11"/>
      <c r="E240" s="52" t="n">
        <v>520575545</v>
      </c>
      <c r="F240" s="48" t="n">
        <v>144056808</v>
      </c>
      <c r="G240" s="48" t="n">
        <f aca="false">F240+E240</f>
        <v>664632353</v>
      </c>
      <c r="H240" s="50" t="n">
        <f aca="false">G240/G228*100-100</f>
        <v>18.7701236849673</v>
      </c>
      <c r="I240" s="51" t="n">
        <v>47525320</v>
      </c>
      <c r="J240" s="50" t="n">
        <f aca="false">I240/I228*100-100</f>
        <v>25.0998192441526</v>
      </c>
      <c r="K240" s="52" t="n">
        <v>29300762</v>
      </c>
      <c r="L240" s="53" t="n">
        <f aca="false">K240/K228*100-100</f>
        <v>30.3281336873896</v>
      </c>
      <c r="M240" s="48" t="n">
        <f aca="false">K240+G240+I240</f>
        <v>741458435</v>
      </c>
      <c r="N240" s="50" t="n">
        <f aca="false">M240/M228*100-100</f>
        <v>19.576995574021</v>
      </c>
    </row>
    <row r="241" customFormat="false" ht="15.6" hidden="true" customHeight="false" outlineLevel="0" collapsed="false">
      <c r="A241" s="24" t="n">
        <v>2</v>
      </c>
      <c r="B241" s="61"/>
      <c r="C241" s="61"/>
      <c r="D241" s="31"/>
      <c r="E241" s="45" t="n">
        <v>529471270</v>
      </c>
      <c r="F241" s="39" t="n">
        <v>148351065</v>
      </c>
      <c r="G241" s="39" t="n">
        <f aca="false">F241+E241</f>
        <v>677822335</v>
      </c>
      <c r="H241" s="41" t="n">
        <f aca="false">G241/G229*100-100</f>
        <v>20.6510112263224</v>
      </c>
      <c r="I241" s="42" t="n">
        <v>48235337</v>
      </c>
      <c r="J241" s="41" t="n">
        <f aca="false">I241/I229*100-100</f>
        <v>25.4016594759992</v>
      </c>
      <c r="K241" s="45" t="n">
        <v>29786704</v>
      </c>
      <c r="L241" s="43" t="n">
        <f aca="false">K241/K229*100-100</f>
        <v>29.5772508338516</v>
      </c>
      <c r="M241" s="39" t="n">
        <f aca="false">K241+G241+I241</f>
        <v>755844376</v>
      </c>
      <c r="N241" s="41" t="n">
        <f aca="false">M241/M229*100-100</f>
        <v>21.273427604105</v>
      </c>
    </row>
    <row r="242" customFormat="false" ht="15.6" hidden="true" customHeight="false" outlineLevel="0" collapsed="false">
      <c r="A242" s="24" t="n">
        <v>3</v>
      </c>
      <c r="B242" s="61"/>
      <c r="C242" s="61"/>
      <c r="D242" s="31"/>
      <c r="E242" s="45" t="n">
        <v>547499418</v>
      </c>
      <c r="F242" s="39" t="n">
        <v>153471513</v>
      </c>
      <c r="G242" s="39" t="n">
        <f aca="false">F242+E242</f>
        <v>700970931</v>
      </c>
      <c r="H242" s="41" t="n">
        <f aca="false">G242/G230*100-100</f>
        <v>21.0431247690555</v>
      </c>
      <c r="I242" s="42" t="n">
        <v>49453043</v>
      </c>
      <c r="J242" s="41" t="n">
        <f aca="false">I242/I230*100-100</f>
        <v>25.6210377828573</v>
      </c>
      <c r="K242" s="45" t="n">
        <v>30345234</v>
      </c>
      <c r="L242" s="43" t="n">
        <f aca="false">K242/K230*100-100</f>
        <v>23.5373797942118</v>
      </c>
      <c r="M242" s="39" t="n">
        <f aca="false">K242+G242+I242</f>
        <v>780769208</v>
      </c>
      <c r="N242" s="41" t="n">
        <f aca="false">M242/M230*100-100</f>
        <v>21.4186633406594</v>
      </c>
    </row>
    <row r="243" customFormat="false" ht="15.6" hidden="true" customHeight="false" outlineLevel="0" collapsed="false">
      <c r="A243" s="24" t="n">
        <v>4</v>
      </c>
      <c r="B243" s="61"/>
      <c r="C243" s="61"/>
      <c r="D243" s="31"/>
      <c r="E243" s="45" t="n">
        <v>560939870</v>
      </c>
      <c r="F243" s="39" t="n">
        <v>153810356</v>
      </c>
      <c r="G243" s="39" t="n">
        <f aca="false">F243+E243</f>
        <v>714750226</v>
      </c>
      <c r="H243" s="41" t="n">
        <f aca="false">G243/G231*100-100</f>
        <v>21.6972419305194</v>
      </c>
      <c r="I243" s="42" t="n">
        <v>50774623</v>
      </c>
      <c r="J243" s="41" t="n">
        <f aca="false">I243/I231*100-100</f>
        <v>27.0242995349037</v>
      </c>
      <c r="K243" s="45" t="n">
        <v>30783064</v>
      </c>
      <c r="L243" s="43" t="n">
        <f aca="false">K243/K231*100-100</f>
        <v>25.6627160602888</v>
      </c>
      <c r="M243" s="39" t="n">
        <f aca="false">K243+G243+I243</f>
        <v>796307913</v>
      </c>
      <c r="N243" s="41" t="n">
        <f aca="false">M243/M231*100-100</f>
        <v>22.1729732990452</v>
      </c>
    </row>
    <row r="244" s="59" customFormat="true" ht="15.6" hidden="true" customHeight="false" outlineLevel="0" collapsed="false">
      <c r="A244" s="24" t="n">
        <v>5</v>
      </c>
      <c r="B244" s="62"/>
      <c r="C244" s="62"/>
      <c r="D244" s="63"/>
      <c r="E244" s="45" t="n">
        <v>581366152</v>
      </c>
      <c r="F244" s="39" t="n">
        <v>172918696</v>
      </c>
      <c r="G244" s="39" t="n">
        <f aca="false">F244+E244</f>
        <v>754284848</v>
      </c>
      <c r="H244" s="41" t="n">
        <f aca="false">G244/G232*100-100</f>
        <v>26.0682662527823</v>
      </c>
      <c r="I244" s="42" t="n">
        <v>53659330</v>
      </c>
      <c r="J244" s="41" t="n">
        <f aca="false">I244/I232*100-100</f>
        <v>30.8036208239917</v>
      </c>
      <c r="K244" s="45" t="n">
        <v>33608907</v>
      </c>
      <c r="L244" s="43" t="n">
        <f aca="false">K244/K232*100-100</f>
        <v>29.3764947253208</v>
      </c>
      <c r="M244" s="39" t="n">
        <f aca="false">K244+G244+I244</f>
        <v>841553085</v>
      </c>
      <c r="N244" s="41" t="n">
        <f aca="false">M244/M232*100-100</f>
        <v>26.4894162467578</v>
      </c>
    </row>
    <row r="245" s="59" customFormat="true" ht="15.6" hidden="true" customHeight="false" outlineLevel="0" collapsed="false">
      <c r="A245" s="24" t="n">
        <v>6</v>
      </c>
      <c r="B245" s="61"/>
      <c r="C245" s="61"/>
      <c r="D245" s="31"/>
      <c r="E245" s="45" t="n">
        <v>596562808</v>
      </c>
      <c r="F245" s="39" t="n">
        <v>185104246</v>
      </c>
      <c r="G245" s="39" t="n">
        <f aca="false">F245+E245</f>
        <v>781667054</v>
      </c>
      <c r="H245" s="41" t="n">
        <f aca="false">G245/G233*100-100</f>
        <v>27.7700679068588</v>
      </c>
      <c r="I245" s="42" t="n">
        <v>54348176</v>
      </c>
      <c r="J245" s="41" t="n">
        <f aca="false">I245/I233*100-100</f>
        <v>27.7578155205027</v>
      </c>
      <c r="K245" s="45" t="n">
        <v>35136531</v>
      </c>
      <c r="L245" s="43" t="n">
        <f aca="false">K245/K233*100-100</f>
        <v>30.1499924880409</v>
      </c>
      <c r="M245" s="39" t="n">
        <f aca="false">K245+G245+I245</f>
        <v>871151761</v>
      </c>
      <c r="N245" s="41" t="n">
        <f aca="false">M245/M233*100-100</f>
        <v>27.8636070952967</v>
      </c>
    </row>
    <row r="246" s="59" customFormat="true" ht="15.6" hidden="true" customHeight="false" outlineLevel="0" collapsed="false">
      <c r="A246" s="24" t="n">
        <v>7</v>
      </c>
      <c r="B246" s="61"/>
      <c r="C246" s="61"/>
      <c r="D246" s="31"/>
      <c r="E246" s="45" t="n">
        <v>608375205</v>
      </c>
      <c r="F246" s="39" t="n">
        <v>186804642</v>
      </c>
      <c r="G246" s="39" t="n">
        <f aca="false">F246+E246</f>
        <v>795179847</v>
      </c>
      <c r="H246" s="41" t="n">
        <f aca="false">G246/G234*100-100</f>
        <v>30.5607720711215</v>
      </c>
      <c r="I246" s="42" t="n">
        <v>56127857</v>
      </c>
      <c r="J246" s="41" t="n">
        <f aca="false">I246/I234*100-100</f>
        <v>30.5978837914137</v>
      </c>
      <c r="K246" s="45" t="n">
        <v>36550454</v>
      </c>
      <c r="L246" s="43" t="n">
        <f aca="false">K246/K234*100-100</f>
        <v>33.1605898223146</v>
      </c>
      <c r="M246" s="39" t="n">
        <f aca="false">K246+G246+I246</f>
        <v>887858158</v>
      </c>
      <c r="N246" s="41" t="n">
        <f aca="false">M246/M234*100-100</f>
        <v>30.6681428364092</v>
      </c>
    </row>
    <row r="247" s="59" customFormat="true" ht="15.6" hidden="true" customHeight="false" outlineLevel="0" collapsed="false">
      <c r="A247" s="24" t="n">
        <v>8</v>
      </c>
      <c r="B247" s="61"/>
      <c r="C247" s="61"/>
      <c r="D247" s="31"/>
      <c r="E247" s="45" t="n">
        <v>619287322</v>
      </c>
      <c r="F247" s="39" t="n">
        <v>201141523</v>
      </c>
      <c r="G247" s="39" t="n">
        <f aca="false">F247+E247</f>
        <v>820428845</v>
      </c>
      <c r="H247" s="41" t="n">
        <f aca="false">G247/G235*100-100</f>
        <v>31.7366157454038</v>
      </c>
      <c r="I247" s="42" t="n">
        <v>57126096</v>
      </c>
      <c r="J247" s="41" t="n">
        <f aca="false">I247/I235*100-100</f>
        <v>29.451557641163</v>
      </c>
      <c r="K247" s="45" t="n">
        <v>38064376</v>
      </c>
      <c r="L247" s="43" t="n">
        <f aca="false">K247/K235*100-100</f>
        <v>34.5793300791696</v>
      </c>
      <c r="M247" s="39" t="n">
        <f aca="false">K247+G247+I247</f>
        <v>915619317</v>
      </c>
      <c r="N247" s="41" t="n">
        <f aca="false">M247/M235*100-100</f>
        <v>31.7072212829546</v>
      </c>
    </row>
    <row r="248" s="59" customFormat="true" ht="15.6" hidden="true" customHeight="false" outlineLevel="0" collapsed="false">
      <c r="A248" s="24" t="n">
        <v>9</v>
      </c>
      <c r="B248" s="61"/>
      <c r="C248" s="61"/>
      <c r="D248" s="31"/>
      <c r="E248" s="45" t="n">
        <v>630507520</v>
      </c>
      <c r="F248" s="39" t="n">
        <v>198487790</v>
      </c>
      <c r="G248" s="39" t="n">
        <f aca="false">F248+E248</f>
        <v>828995310</v>
      </c>
      <c r="H248" s="41" t="n">
        <f aca="false">G248/G236*100-100</f>
        <v>31.8261327252763</v>
      </c>
      <c r="I248" s="42" t="n">
        <v>57969718</v>
      </c>
      <c r="J248" s="41" t="n">
        <f aca="false">I248/I236*100-100</f>
        <v>29.2317455258724</v>
      </c>
      <c r="K248" s="45" t="n">
        <v>40116985</v>
      </c>
      <c r="L248" s="43" t="n">
        <f aca="false">K248/K236*100-100</f>
        <v>42.4202115290797</v>
      </c>
      <c r="M248" s="39" t="n">
        <f aca="false">K248+G248+I248</f>
        <v>927082013</v>
      </c>
      <c r="N248" s="41" t="n">
        <f aca="false">M248/M236*100-100</f>
        <v>32.0854897183991</v>
      </c>
    </row>
    <row r="249" s="59" customFormat="true" ht="15.6" hidden="true" customHeight="false" outlineLevel="0" collapsed="false">
      <c r="A249" s="24" t="n">
        <v>10</v>
      </c>
      <c r="B249" s="62"/>
      <c r="C249" s="62"/>
      <c r="D249" s="63"/>
      <c r="E249" s="45" t="n">
        <v>637415128</v>
      </c>
      <c r="F249" s="39" t="n">
        <v>201482035</v>
      </c>
      <c r="G249" s="39" t="n">
        <f aca="false">F249+E249</f>
        <v>838897163</v>
      </c>
      <c r="H249" s="41" t="n">
        <f aca="false">G249/G237*100-100</f>
        <v>32.7065335304787</v>
      </c>
      <c r="I249" s="42" t="n">
        <v>58097207</v>
      </c>
      <c r="J249" s="41" t="n">
        <f aca="false">I249/I237*100-100</f>
        <v>27.8895304487362</v>
      </c>
      <c r="K249" s="45" t="n">
        <v>40577248</v>
      </c>
      <c r="L249" s="43" t="n">
        <f aca="false">K249/K237*100-100</f>
        <v>42.744268435962</v>
      </c>
      <c r="M249" s="39" t="n">
        <f aca="false">K249+G249+I249</f>
        <v>937571618</v>
      </c>
      <c r="N249" s="41" t="n">
        <f aca="false">M249/M237*100-100</f>
        <v>32.8007445837377</v>
      </c>
    </row>
    <row r="250" s="59" customFormat="true" ht="15.6" hidden="true" customHeight="false" outlineLevel="0" collapsed="false">
      <c r="A250" s="46" t="n">
        <v>11</v>
      </c>
      <c r="B250" s="61"/>
      <c r="C250" s="61"/>
      <c r="D250" s="31"/>
      <c r="E250" s="45" t="n">
        <v>651280432</v>
      </c>
      <c r="F250" s="39" t="n">
        <v>206701200</v>
      </c>
      <c r="G250" s="39" t="n">
        <f aca="false">F250+E250</f>
        <v>857981632</v>
      </c>
      <c r="H250" s="41" t="n">
        <f aca="false">G250/G238*100-100</f>
        <v>32.7036179851613</v>
      </c>
      <c r="I250" s="42" t="n">
        <v>59495320</v>
      </c>
      <c r="J250" s="41" t="n">
        <f aca="false">I250/I238*100-100</f>
        <v>27.0089947160316</v>
      </c>
      <c r="K250" s="45" t="n">
        <v>42021811</v>
      </c>
      <c r="L250" s="43" t="n">
        <f aca="false">K250/K238*100-100</f>
        <v>46.9178251854618</v>
      </c>
      <c r="M250" s="39" t="n">
        <f aca="false">K250+G250+I250</f>
        <v>959498763</v>
      </c>
      <c r="N250" s="41" t="n">
        <f aca="false">M250/M238*100-100</f>
        <v>32.8972547491578</v>
      </c>
    </row>
    <row r="251" s="59" customFormat="true" ht="15.6" hidden="true" customHeight="false" outlineLevel="0" collapsed="false">
      <c r="A251" s="46" t="n">
        <v>12</v>
      </c>
      <c r="B251" s="61"/>
      <c r="C251" s="61"/>
      <c r="D251" s="31"/>
      <c r="E251" s="45" t="n">
        <v>663502644</v>
      </c>
      <c r="F251" s="39" t="n">
        <v>222789689</v>
      </c>
      <c r="G251" s="39" t="n">
        <f aca="false">F251+E251</f>
        <v>886292333</v>
      </c>
      <c r="H251" s="41" t="n">
        <f aca="false">G251/G239*100-100</f>
        <v>33.934116281705</v>
      </c>
      <c r="I251" s="42" t="n">
        <v>60477638</v>
      </c>
      <c r="J251" s="41" t="n">
        <f aca="false">I251/I239*100-100</f>
        <v>28.8836325650939</v>
      </c>
      <c r="K251" s="45" t="n">
        <v>44026508</v>
      </c>
      <c r="L251" s="43" t="n">
        <f aca="false">K251/K239*100-100</f>
        <v>49.7065003005249</v>
      </c>
      <c r="M251" s="39" t="n">
        <f aca="false">K251+G251+I251</f>
        <v>990796479</v>
      </c>
      <c r="N251" s="41" t="n">
        <f aca="false">M251/M239*100-100</f>
        <v>34.2414757633552</v>
      </c>
    </row>
    <row r="252" s="59" customFormat="true" ht="15.6" hidden="true" customHeight="false" outlineLevel="0" collapsed="false">
      <c r="A252" s="70" t="s">
        <v>98</v>
      </c>
      <c r="B252" s="71"/>
      <c r="C252" s="71"/>
      <c r="D252" s="11"/>
      <c r="E252" s="52" t="n">
        <v>678076240</v>
      </c>
      <c r="F252" s="48" t="n">
        <v>234554913</v>
      </c>
      <c r="G252" s="48" t="n">
        <f aca="false">F252+E252</f>
        <v>912631153</v>
      </c>
      <c r="H252" s="50" t="n">
        <f aca="false">G252/G240*100-100</f>
        <v>37.3136815986447</v>
      </c>
      <c r="I252" s="51" t="n">
        <v>59890495</v>
      </c>
      <c r="J252" s="50" t="n">
        <f aca="false">I252/I240*100-100</f>
        <v>26.0180783632809</v>
      </c>
      <c r="K252" s="52" t="n">
        <v>47049973</v>
      </c>
      <c r="L252" s="53" t="n">
        <f aca="false">K252/K240*100-100</f>
        <v>60.5759365575544</v>
      </c>
      <c r="M252" s="48" t="n">
        <f aca="false">K252+G252+I252</f>
        <v>1019571621</v>
      </c>
      <c r="N252" s="50" t="n">
        <f aca="false">M252/M240*100-100</f>
        <v>37.5089381780383</v>
      </c>
    </row>
    <row r="253" s="59" customFormat="true" ht="15.6" hidden="true" customHeight="false" outlineLevel="0" collapsed="false">
      <c r="A253" s="46" t="n">
        <v>2</v>
      </c>
      <c r="B253" s="61"/>
      <c r="C253" s="61"/>
      <c r="D253" s="31"/>
      <c r="E253" s="45" t="n">
        <v>681582317</v>
      </c>
      <c r="F253" s="39" t="n">
        <v>232138548</v>
      </c>
      <c r="G253" s="39" t="n">
        <f aca="false">F253+E253</f>
        <v>913720865</v>
      </c>
      <c r="H253" s="41" t="n">
        <f aca="false">G253/G241*100-100</f>
        <v>34.8024132311898</v>
      </c>
      <c r="I253" s="42" t="n">
        <v>59093288</v>
      </c>
      <c r="J253" s="41" t="n">
        <f aca="false">I253/I241*100-100</f>
        <v>22.5103662072476</v>
      </c>
      <c r="K253" s="45" t="n">
        <v>48728259</v>
      </c>
      <c r="L253" s="43" t="n">
        <f aca="false">K253/K241*100-100</f>
        <v>63.5906376214032</v>
      </c>
      <c r="M253" s="39" t="n">
        <f aca="false">K253+G253+I253</f>
        <v>1021542412</v>
      </c>
      <c r="N253" s="41" t="n">
        <f aca="false">M253/M241*100-100</f>
        <v>35.1524790600545</v>
      </c>
    </row>
    <row r="254" s="59" customFormat="true" ht="15.6" hidden="true" customHeight="false" outlineLevel="0" collapsed="false">
      <c r="A254" s="46" t="n">
        <v>3</v>
      </c>
      <c r="B254" s="61"/>
      <c r="C254" s="61"/>
      <c r="D254" s="31"/>
      <c r="E254" s="45" t="n">
        <v>686984034</v>
      </c>
      <c r="F254" s="39" t="n">
        <v>229822430</v>
      </c>
      <c r="G254" s="39" t="n">
        <f aca="false">F254+E254</f>
        <v>916806464</v>
      </c>
      <c r="H254" s="41" t="n">
        <f aca="false">G254/G242*100-100</f>
        <v>30.7909391751938</v>
      </c>
      <c r="I254" s="42" t="n">
        <v>58497689</v>
      </c>
      <c r="J254" s="41" t="n">
        <f aca="false">I254/I242*100-100</f>
        <v>18.2893618902279</v>
      </c>
      <c r="K254" s="45" t="n">
        <v>50096821</v>
      </c>
      <c r="L254" s="43" t="n">
        <f aca="false">K254/K242*100-100</f>
        <v>65.0895854024392</v>
      </c>
      <c r="M254" s="39" t="n">
        <f aca="false">K254+G254+I254</f>
        <v>1025400974</v>
      </c>
      <c r="N254" s="41" t="n">
        <f aca="false">M254/M242*100-100</f>
        <v>31.3321482831838</v>
      </c>
    </row>
    <row r="255" s="59" customFormat="true" ht="15.6" hidden="true" customHeight="false" outlineLevel="0" collapsed="false">
      <c r="A255" s="24" t="n">
        <v>4</v>
      </c>
      <c r="B255" s="61"/>
      <c r="C255" s="61"/>
      <c r="D255" s="31"/>
      <c r="E255" s="45" t="n">
        <v>690168436</v>
      </c>
      <c r="F255" s="39" t="n">
        <v>224016372</v>
      </c>
      <c r="G255" s="39" t="n">
        <f aca="false">F255+E255</f>
        <v>914184808</v>
      </c>
      <c r="H255" s="41" t="n">
        <f aca="false">G255/G243*100-100</f>
        <v>27.9026958992525</v>
      </c>
      <c r="I255" s="42" t="n">
        <v>58666726</v>
      </c>
      <c r="J255" s="41" t="n">
        <f aca="false">I255/I243*100-100</f>
        <v>15.5434004896501</v>
      </c>
      <c r="K255" s="45" t="n">
        <v>50486551</v>
      </c>
      <c r="L255" s="43" t="n">
        <f aca="false">K255/K243*100-100</f>
        <v>64.0075562328688</v>
      </c>
      <c r="M255" s="39" t="n">
        <f aca="false">K255+G255+I255</f>
        <v>1023338085</v>
      </c>
      <c r="N255" s="41" t="n">
        <f aca="false">M255/M243*100-100</f>
        <v>28.5103498651281</v>
      </c>
    </row>
    <row r="256" s="59" customFormat="true" ht="15.6" hidden="true" customHeight="false" outlineLevel="0" collapsed="false">
      <c r="A256" s="24" t="n">
        <v>5</v>
      </c>
      <c r="B256" s="61"/>
      <c r="C256" s="61"/>
      <c r="D256" s="31"/>
      <c r="E256" s="45" t="n">
        <v>704124315</v>
      </c>
      <c r="F256" s="39" t="n">
        <v>223157158</v>
      </c>
      <c r="G256" s="39" t="n">
        <f aca="false">F256+E256</f>
        <v>927281473</v>
      </c>
      <c r="H256" s="41" t="n">
        <f aca="false">G256/G244*100-100</f>
        <v>22.9351849581367</v>
      </c>
      <c r="I256" s="42" t="n">
        <v>59171692</v>
      </c>
      <c r="J256" s="41" t="n">
        <f aca="false">I256/I244*100-100</f>
        <v>10.2728863740938</v>
      </c>
      <c r="K256" s="45" t="n">
        <v>50849837</v>
      </c>
      <c r="L256" s="43" t="n">
        <f aca="false">K256/K244*100-100</f>
        <v>51.298692932799</v>
      </c>
      <c r="M256" s="39" t="n">
        <f aca="false">K256+G256+I256</f>
        <v>1037303002</v>
      </c>
      <c r="N256" s="41" t="n">
        <f aca="false">M256/M244*100-100</f>
        <v>23.2605548585209</v>
      </c>
    </row>
    <row r="257" s="59" customFormat="true" ht="15.6" hidden="true" customHeight="false" outlineLevel="0" collapsed="false">
      <c r="A257" s="24" t="n">
        <v>6</v>
      </c>
      <c r="B257" s="62"/>
      <c r="C257" s="62"/>
      <c r="D257" s="63"/>
      <c r="E257" s="45" t="n">
        <v>718528301</v>
      </c>
      <c r="F257" s="39" t="n">
        <v>230686896</v>
      </c>
      <c r="G257" s="39" t="n">
        <f aca="false">F257+E257</f>
        <v>949215197</v>
      </c>
      <c r="H257" s="41" t="n">
        <f aca="false">G257/G245*100-100</f>
        <v>21.4347198263776</v>
      </c>
      <c r="I257" s="42" t="n">
        <v>60169937</v>
      </c>
      <c r="J257" s="41" t="n">
        <f aca="false">I257/I245*100-100</f>
        <v>10.7119712720442</v>
      </c>
      <c r="K257" s="45" t="n">
        <v>51516577</v>
      </c>
      <c r="L257" s="43" t="n">
        <f aca="false">K257/K245*100-100</f>
        <v>46.6182788505786</v>
      </c>
      <c r="M257" s="39" t="n">
        <f aca="false">K257+G257+I257</f>
        <v>1060901711</v>
      </c>
      <c r="N257" s="41" t="n">
        <f aca="false">M257/M245*100-100</f>
        <v>21.7815033493343</v>
      </c>
    </row>
    <row r="258" s="59" customFormat="true" ht="15.6" hidden="true" customHeight="false" outlineLevel="0" collapsed="false">
      <c r="A258" s="24" t="n">
        <v>7</v>
      </c>
      <c r="B258" s="61"/>
      <c r="C258" s="61"/>
      <c r="D258" s="31"/>
      <c r="E258" s="45" t="n">
        <v>720318765</v>
      </c>
      <c r="F258" s="39" t="n">
        <v>228976340</v>
      </c>
      <c r="G258" s="39" t="n">
        <f aca="false">F258+E258</f>
        <v>949295105</v>
      </c>
      <c r="H258" s="41" t="n">
        <f aca="false">G258/G246*100-100</f>
        <v>19.381182581706</v>
      </c>
      <c r="I258" s="42" t="n">
        <v>61381574</v>
      </c>
      <c r="J258" s="41" t="n">
        <f aca="false">I258/I246*100-100</f>
        <v>9.36026650723542</v>
      </c>
      <c r="K258" s="45" t="n">
        <v>51465268</v>
      </c>
      <c r="L258" s="43" t="n">
        <f aca="false">K258/K246*100-100</f>
        <v>40.8060977847225</v>
      </c>
      <c r="M258" s="39" t="n">
        <f aca="false">K258+G258+I258</f>
        <v>1062141947</v>
      </c>
      <c r="N258" s="41" t="n">
        <f aca="false">M258/M246*100-100</f>
        <v>19.6296883043339</v>
      </c>
    </row>
    <row r="259" s="59" customFormat="true" ht="15.6" hidden="true" customHeight="false" outlineLevel="0" collapsed="false">
      <c r="A259" s="24" t="n">
        <v>8</v>
      </c>
      <c r="B259" s="61"/>
      <c r="C259" s="61"/>
      <c r="D259" s="31"/>
      <c r="E259" s="45" t="n">
        <v>731095998</v>
      </c>
      <c r="F259" s="39" t="n">
        <v>241402864</v>
      </c>
      <c r="G259" s="39" t="n">
        <f aca="false">F259+E259</f>
        <v>972498862</v>
      </c>
      <c r="H259" s="41" t="n">
        <f aca="false">G259/G247*100-100</f>
        <v>18.5354303333886</v>
      </c>
      <c r="I259" s="42" t="n">
        <v>60953256</v>
      </c>
      <c r="J259" s="41" t="n">
        <f aca="false">I259/I247*100-100</f>
        <v>6.69949509590153</v>
      </c>
      <c r="K259" s="45" t="n">
        <v>53243215</v>
      </c>
      <c r="L259" s="43" t="n">
        <f aca="false">K259/K247*100-100</f>
        <v>39.876757732742</v>
      </c>
      <c r="M259" s="39" t="n">
        <f aca="false">K259+G259+I259</f>
        <v>1086695333</v>
      </c>
      <c r="N259" s="41" t="n">
        <f aca="false">M259/M247*100-100</f>
        <v>18.6841859737653</v>
      </c>
    </row>
    <row r="260" s="59" customFormat="true" ht="15.6" hidden="true" customHeight="false" outlineLevel="0" collapsed="false">
      <c r="A260" s="24" t="n">
        <v>9</v>
      </c>
      <c r="B260" s="61"/>
      <c r="C260" s="61"/>
      <c r="D260" s="31"/>
      <c r="E260" s="45" t="n">
        <v>747812155</v>
      </c>
      <c r="F260" s="39" t="n">
        <v>253146869</v>
      </c>
      <c r="G260" s="39" t="n">
        <f aca="false">F260+E260</f>
        <v>1000959024</v>
      </c>
      <c r="H260" s="41" t="n">
        <f aca="false">G260/G248*100-100</f>
        <v>20.7436292974926</v>
      </c>
      <c r="I260" s="42" t="n">
        <v>61217786</v>
      </c>
      <c r="J260" s="41" t="n">
        <f aca="false">I260/I248*100-100</f>
        <v>5.60304260924644</v>
      </c>
      <c r="K260" s="45" t="n">
        <v>54095707</v>
      </c>
      <c r="L260" s="43" t="n">
        <f aca="false">K260/K248*100-100</f>
        <v>34.8448967438605</v>
      </c>
      <c r="M260" s="39" t="n">
        <f aca="false">K260+G260+I260</f>
        <v>1116272517</v>
      </c>
      <c r="N260" s="41" t="n">
        <f aca="false">M260/M248*100-100</f>
        <v>20.4070946633715</v>
      </c>
    </row>
    <row r="261" s="59" customFormat="true" ht="15.6" hidden="true" customHeight="false" outlineLevel="0" collapsed="false">
      <c r="A261" s="24" t="n">
        <v>10</v>
      </c>
      <c r="B261" s="61"/>
      <c r="C261" s="61"/>
      <c r="D261" s="31"/>
      <c r="E261" s="45" t="n">
        <v>756593413</v>
      </c>
      <c r="F261" s="39" t="n">
        <v>250739583</v>
      </c>
      <c r="G261" s="39" t="n">
        <f aca="false">F261+E261</f>
        <v>1007332996</v>
      </c>
      <c r="H261" s="41" t="n">
        <f aca="false">G261/G249*100-100</f>
        <v>20.0782456335473</v>
      </c>
      <c r="I261" s="42" t="n">
        <v>61543451</v>
      </c>
      <c r="J261" s="41" t="n">
        <f aca="false">I261/I249*100-100</f>
        <v>5.93185830774962</v>
      </c>
      <c r="K261" s="45" t="n">
        <v>53318827</v>
      </c>
      <c r="L261" s="43" t="n">
        <f aca="false">K261/K249*100-100</f>
        <v>31.4007963280309</v>
      </c>
      <c r="M261" s="39" t="n">
        <f aca="false">K261+G261+I261</f>
        <v>1122195274</v>
      </c>
      <c r="N261" s="41" t="n">
        <f aca="false">M261/M249*100-100</f>
        <v>19.691685675579</v>
      </c>
    </row>
    <row r="262" s="59" customFormat="true" ht="15.6" hidden="true" customHeight="false" outlineLevel="0" collapsed="false">
      <c r="A262" s="24" t="n">
        <v>11</v>
      </c>
      <c r="B262" s="61"/>
      <c r="C262" s="61"/>
      <c r="D262" s="31"/>
      <c r="E262" s="45" t="n">
        <v>766975544</v>
      </c>
      <c r="F262" s="39" t="n">
        <v>260473477</v>
      </c>
      <c r="G262" s="39" t="n">
        <f aca="false">F262+E262</f>
        <v>1027449021</v>
      </c>
      <c r="H262" s="41" t="n">
        <f aca="false">G262/G250*100-100</f>
        <v>19.7518667858848</v>
      </c>
      <c r="I262" s="42" t="n">
        <v>62387578</v>
      </c>
      <c r="J262" s="41" t="n">
        <f aca="false">I262/I250*100-100</f>
        <v>4.861320184512</v>
      </c>
      <c r="K262" s="45" t="n">
        <v>54483481</v>
      </c>
      <c r="L262" s="43" t="n">
        <f aca="false">K262/K250*100-100</f>
        <v>29.6552426072261</v>
      </c>
      <c r="M262" s="39" t="n">
        <f aca="false">K262+G262+I262</f>
        <v>1144320080</v>
      </c>
      <c r="N262" s="41" t="n">
        <f aca="false">M262/M250*100-100</f>
        <v>19.2622777774232</v>
      </c>
    </row>
    <row r="263" s="59" customFormat="true" ht="15.6" hidden="true" customHeight="false" outlineLevel="0" collapsed="false">
      <c r="A263" s="30" t="n">
        <v>12</v>
      </c>
      <c r="B263" s="62"/>
      <c r="C263" s="62"/>
      <c r="D263" s="63"/>
      <c r="E263" s="68" t="n">
        <v>779231911</v>
      </c>
      <c r="F263" s="65" t="n">
        <v>272316330</v>
      </c>
      <c r="G263" s="65" t="n">
        <f aca="false">F263+E263</f>
        <v>1051548241</v>
      </c>
      <c r="H263" s="69" t="n">
        <f aca="false">G263/G251*100-100</f>
        <v>18.6457562416937</v>
      </c>
      <c r="I263" s="67" t="n">
        <v>63124428</v>
      </c>
      <c r="J263" s="69" t="n">
        <f aca="false">I263/I251*100-100</f>
        <v>4.37647713688818</v>
      </c>
      <c r="K263" s="68" t="n">
        <v>55840622</v>
      </c>
      <c r="L263" s="66" t="n">
        <f aca="false">K263/K251*100-100</f>
        <v>26.8340927697468</v>
      </c>
      <c r="M263" s="65" t="n">
        <f aca="false">K263+G263+I263</f>
        <v>1170513291</v>
      </c>
      <c r="N263" s="69" t="n">
        <f aca="false">M263/M251*100-100</f>
        <v>18.1386203735187</v>
      </c>
    </row>
    <row r="264" s="59" customFormat="true" ht="15.6" hidden="true" customHeight="false" outlineLevel="0" collapsed="false">
      <c r="A264" s="72" t="s">
        <v>99</v>
      </c>
      <c r="B264" s="71"/>
      <c r="C264" s="71"/>
      <c r="D264" s="11"/>
      <c r="E264" s="52" t="n">
        <v>792328177</v>
      </c>
      <c r="F264" s="48" t="n">
        <v>285603393</v>
      </c>
      <c r="G264" s="48" t="n">
        <f aca="false">F264+E264</f>
        <v>1077931570</v>
      </c>
      <c r="H264" s="50" t="n">
        <f aca="false">G264/G252*100-100</f>
        <v>18.112510892996</v>
      </c>
      <c r="I264" s="51" t="n">
        <v>63156258</v>
      </c>
      <c r="J264" s="50" t="n">
        <f aca="false">I264/I252*100-100</f>
        <v>5.45289031256129</v>
      </c>
      <c r="K264" s="52" t="n">
        <v>55828264</v>
      </c>
      <c r="L264" s="53" t="n">
        <f aca="false">K264/K252*100-100</f>
        <v>18.6573773379211</v>
      </c>
      <c r="M264" s="48" t="n">
        <f aca="false">K264+G264+I264</f>
        <v>1196916092</v>
      </c>
      <c r="N264" s="50" t="n">
        <f aca="false">M264/M252*100-100</f>
        <v>17.3940179725736</v>
      </c>
    </row>
    <row r="265" s="59" customFormat="true" ht="15.6" hidden="true" customHeight="false" outlineLevel="0" collapsed="false">
      <c r="A265" s="24" t="n">
        <v>2</v>
      </c>
      <c r="B265" s="61"/>
      <c r="C265" s="61"/>
      <c r="D265" s="31"/>
      <c r="E265" s="45" t="n">
        <v>807171968</v>
      </c>
      <c r="F265" s="39" t="n">
        <v>304794237</v>
      </c>
      <c r="G265" s="39" t="n">
        <f aca="false">F265+E265</f>
        <v>1111966205</v>
      </c>
      <c r="H265" s="41" t="n">
        <f aca="false">G265/G253*100-100</f>
        <v>21.6964882376851</v>
      </c>
      <c r="I265" s="42" t="n">
        <v>63492877</v>
      </c>
      <c r="J265" s="41" t="n">
        <f aca="false">I265/I253*100-100</f>
        <v>7.44515857706209</v>
      </c>
      <c r="K265" s="45" t="n">
        <v>57406765</v>
      </c>
      <c r="L265" s="43" t="n">
        <f aca="false">K265/K253*100-100</f>
        <v>17.8100063045552</v>
      </c>
      <c r="M265" s="39" t="n">
        <f aca="false">K265+G265+I265</f>
        <v>1232865847</v>
      </c>
      <c r="N265" s="41" t="n">
        <f aca="false">M265/M253*100-100</f>
        <v>20.6867020416965</v>
      </c>
    </row>
    <row r="266" s="59" customFormat="true" ht="15.6" hidden="true" customHeight="false" outlineLevel="0" collapsed="false">
      <c r="A266" s="24" t="n">
        <v>3</v>
      </c>
      <c r="B266" s="61"/>
      <c r="C266" s="61"/>
      <c r="D266" s="31"/>
      <c r="E266" s="45" t="n">
        <v>820996883</v>
      </c>
      <c r="F266" s="39" t="n">
        <v>302134065</v>
      </c>
      <c r="G266" s="39" t="n">
        <f aca="false">F266+E266</f>
        <v>1123130948</v>
      </c>
      <c r="H266" s="41" t="n">
        <f aca="false">G266/G254*100-100</f>
        <v>22.5046934224059</v>
      </c>
      <c r="I266" s="42" t="n">
        <v>64854654</v>
      </c>
      <c r="J266" s="41" t="n">
        <f aca="false">I266/I254*100-100</f>
        <v>10.8670361319744</v>
      </c>
      <c r="K266" s="45" t="n">
        <v>58853413</v>
      </c>
      <c r="L266" s="43" t="n">
        <f aca="false">K266/K254*100-100</f>
        <v>17.4793366628992</v>
      </c>
      <c r="M266" s="39" t="n">
        <f aca="false">K266+G266+I266</f>
        <v>1246839015</v>
      </c>
      <c r="N266" s="41" t="n">
        <f aca="false">M266/M254*100-100</f>
        <v>21.5952633764516</v>
      </c>
    </row>
    <row r="267" s="59" customFormat="true" ht="15.6" hidden="true" customHeight="false" outlineLevel="0" collapsed="false">
      <c r="A267" s="24" t="n">
        <v>4</v>
      </c>
      <c r="B267" s="61"/>
      <c r="C267" s="61"/>
      <c r="D267" s="31"/>
      <c r="E267" s="45" t="n">
        <v>838082842</v>
      </c>
      <c r="F267" s="39" t="n">
        <v>317544516</v>
      </c>
      <c r="G267" s="39" t="n">
        <f aca="false">F267+E267</f>
        <v>1155627358</v>
      </c>
      <c r="H267" s="41" t="n">
        <f aca="false">G267/G255*100-100</f>
        <v>26.4106937554797</v>
      </c>
      <c r="I267" s="42" t="n">
        <v>65686978</v>
      </c>
      <c r="J267" s="41" t="n">
        <f aca="false">I267/I255*100-100</f>
        <v>11.9663265340561</v>
      </c>
      <c r="K267" s="45" t="n">
        <v>61700314</v>
      </c>
      <c r="L267" s="43" t="n">
        <f aca="false">K267/K255*100-100</f>
        <v>22.2113865532229</v>
      </c>
      <c r="M267" s="39" t="n">
        <f aca="false">K267+G267+I267</f>
        <v>1283014650</v>
      </c>
      <c r="N267" s="41" t="n">
        <f aca="false">M267/M255*100-100</f>
        <v>25.3754422713584</v>
      </c>
    </row>
    <row r="268" s="59" customFormat="true" ht="15.6" hidden="true" customHeight="false" outlineLevel="0" collapsed="false">
      <c r="A268" s="24" t="n">
        <v>5</v>
      </c>
      <c r="B268" s="61"/>
      <c r="C268" s="61"/>
      <c r="D268" s="31"/>
      <c r="E268" s="45" t="n">
        <v>854185969</v>
      </c>
      <c r="F268" s="39" t="n">
        <v>319791458</v>
      </c>
      <c r="G268" s="39" t="n">
        <f aca="false">F268+E268</f>
        <v>1173977427</v>
      </c>
      <c r="H268" s="41" t="n">
        <f aca="false">G268/G256*100-100</f>
        <v>26.604214705366</v>
      </c>
      <c r="I268" s="42" t="n">
        <v>66791721</v>
      </c>
      <c r="J268" s="41" t="n">
        <f aca="false">I268/I256*100-100</f>
        <v>12.8778284724391</v>
      </c>
      <c r="K268" s="45" t="n">
        <v>62266620</v>
      </c>
      <c r="L268" s="43" t="n">
        <f aca="false">K268/K256*100-100</f>
        <v>22.4519559423563</v>
      </c>
      <c r="M268" s="39" t="n">
        <f aca="false">K268+G268+I268</f>
        <v>1303035768</v>
      </c>
      <c r="N268" s="41" t="n">
        <f aca="false">M268/M256*100-100</f>
        <v>25.6176609426221</v>
      </c>
    </row>
    <row r="269" s="59" customFormat="true" ht="15.6" hidden="true" customHeight="false" outlineLevel="0" collapsed="false">
      <c r="A269" s="24" t="n">
        <v>6</v>
      </c>
      <c r="B269" s="61"/>
      <c r="C269" s="61"/>
      <c r="D269" s="31"/>
      <c r="E269" s="45" t="n">
        <v>866587537</v>
      </c>
      <c r="F269" s="39" t="n">
        <v>320173786</v>
      </c>
      <c r="G269" s="39" t="n">
        <f aca="false">F269+E269</f>
        <v>1186761323</v>
      </c>
      <c r="H269" s="41" t="n">
        <f aca="false">G269/G257*100-100</f>
        <v>25.0255291688087</v>
      </c>
      <c r="I269" s="42" t="n">
        <v>67222434</v>
      </c>
      <c r="J269" s="41" t="n">
        <f aca="false">I269/I257*100-100</f>
        <v>11.720964574053</v>
      </c>
      <c r="K269" s="45" t="n">
        <v>64794925</v>
      </c>
      <c r="L269" s="43" t="n">
        <f aca="false">K269/K257*100-100</f>
        <v>25.7749034839795</v>
      </c>
      <c r="M269" s="39" t="n">
        <f aca="false">K269+G269+I269</f>
        <v>1318778682</v>
      </c>
      <c r="N269" s="41" t="n">
        <f aca="false">M269/M257*100-100</f>
        <v>24.307338590012</v>
      </c>
    </row>
    <row r="270" s="59" customFormat="true" ht="15.6" hidden="true" customHeight="false" outlineLevel="0" collapsed="false">
      <c r="A270" s="24" t="n">
        <v>7</v>
      </c>
      <c r="B270" s="61"/>
      <c r="C270" s="61"/>
      <c r="D270" s="31"/>
      <c r="E270" s="45" t="n">
        <v>885893855</v>
      </c>
      <c r="F270" s="39" t="n">
        <v>334363073</v>
      </c>
      <c r="G270" s="39" t="n">
        <f aca="false">F270+E270</f>
        <v>1220256928</v>
      </c>
      <c r="H270" s="41" t="n">
        <f aca="false">G270/G258*100-100</f>
        <v>28.5434762670561</v>
      </c>
      <c r="I270" s="42" t="n">
        <v>67210350</v>
      </c>
      <c r="J270" s="41" t="n">
        <f aca="false">I270/I258*100-100</f>
        <v>9.49597024018966</v>
      </c>
      <c r="K270" s="45" t="n">
        <v>67395933</v>
      </c>
      <c r="L270" s="43" t="n">
        <f aca="false">K270/K258*100-100</f>
        <v>30.9542058539363</v>
      </c>
      <c r="M270" s="39" t="n">
        <f aca="false">K270+G270+I270</f>
        <v>1354863211</v>
      </c>
      <c r="N270" s="41" t="n">
        <f aca="false">M270/M258*100-100</f>
        <v>27.5595239249128</v>
      </c>
    </row>
    <row r="271" s="59" customFormat="true" ht="15.6" hidden="true" customHeight="false" outlineLevel="0" collapsed="false">
      <c r="A271" s="24" t="n">
        <v>8</v>
      </c>
      <c r="B271" s="61"/>
      <c r="C271" s="61"/>
      <c r="D271" s="31"/>
      <c r="E271" s="45" t="n">
        <v>883689341</v>
      </c>
      <c r="F271" s="39" t="n">
        <v>352306826</v>
      </c>
      <c r="G271" s="39" t="n">
        <f aca="false">F271+E271</f>
        <v>1235996167</v>
      </c>
      <c r="H271" s="41" t="n">
        <f aca="false">G271/G259*100-100</f>
        <v>27.0948702662852</v>
      </c>
      <c r="I271" s="42" t="n">
        <v>67502587</v>
      </c>
      <c r="J271" s="41" t="n">
        <f aca="false">I271/I259*100-100</f>
        <v>10.7448419162382</v>
      </c>
      <c r="K271" s="45" t="n">
        <v>71188223</v>
      </c>
      <c r="L271" s="43" t="n">
        <f aca="false">K271/K259*100-100</f>
        <v>33.7038400104126</v>
      </c>
      <c r="M271" s="39" t="n">
        <f aca="false">K271+G271+I271</f>
        <v>1374686977</v>
      </c>
      <c r="N271" s="41" t="n">
        <f aca="false">M271/M259*100-100</f>
        <v>26.501599413789</v>
      </c>
    </row>
    <row r="272" s="59" customFormat="true" ht="15.6" hidden="true" customHeight="false" outlineLevel="0" collapsed="false">
      <c r="A272" s="24" t="n">
        <v>9</v>
      </c>
      <c r="B272" s="61"/>
      <c r="C272" s="61"/>
      <c r="D272" s="31"/>
      <c r="E272" s="45" t="n">
        <v>885304240</v>
      </c>
      <c r="F272" s="39" t="n">
        <v>365812302</v>
      </c>
      <c r="G272" s="39" t="n">
        <f aca="false">F272+E272</f>
        <v>1251116542</v>
      </c>
      <c r="H272" s="41" t="n">
        <f aca="false">G272/G260*100-100</f>
        <v>24.9917840792652</v>
      </c>
      <c r="I272" s="42" t="n">
        <v>68027409</v>
      </c>
      <c r="J272" s="41" t="n">
        <f aca="false">I272/I260*100-100</f>
        <v>11.1236022158658</v>
      </c>
      <c r="K272" s="45" t="n">
        <v>72431490</v>
      </c>
      <c r="L272" s="43" t="n">
        <f aca="false">K272/K260*100-100</f>
        <v>33.8950796964351</v>
      </c>
      <c r="M272" s="39" t="n">
        <f aca="false">K272+G272+I272</f>
        <v>1391575441</v>
      </c>
      <c r="N272" s="41" t="n">
        <f aca="false">M272/M260*100-100</f>
        <v>24.6626983829971</v>
      </c>
    </row>
    <row r="273" s="59" customFormat="true" ht="15.6" hidden="true" customHeight="false" outlineLevel="0" collapsed="false">
      <c r="A273" s="24" t="n">
        <v>10</v>
      </c>
      <c r="B273" s="61"/>
      <c r="C273" s="61"/>
      <c r="D273" s="31"/>
      <c r="E273" s="45" t="n">
        <v>894699849</v>
      </c>
      <c r="F273" s="39" t="n">
        <v>355108689</v>
      </c>
      <c r="G273" s="39" t="n">
        <f aca="false">F273+E273</f>
        <v>1249808538</v>
      </c>
      <c r="H273" s="41" t="n">
        <f aca="false">G273/G261*100-100</f>
        <v>24.0710413500642</v>
      </c>
      <c r="I273" s="42" t="n">
        <v>68613475</v>
      </c>
      <c r="J273" s="41" t="n">
        <f aca="false">I273/I261*100-100</f>
        <v>11.4878575788673</v>
      </c>
      <c r="K273" s="45" t="n">
        <v>70677220</v>
      </c>
      <c r="L273" s="43" t="n">
        <f aca="false">K273/K261*100-100</f>
        <v>32.5558418605121</v>
      </c>
      <c r="M273" s="39" t="n">
        <f aca="false">K273+G273+I273</f>
        <v>1389099233</v>
      </c>
      <c r="N273" s="41" t="n">
        <f aca="false">M273/M261*100-100</f>
        <v>23.7840922327748</v>
      </c>
    </row>
    <row r="274" s="59" customFormat="true" ht="15.6" hidden="true" customHeight="false" outlineLevel="0" collapsed="false">
      <c r="A274" s="24" t="n">
        <v>11</v>
      </c>
      <c r="B274" s="61"/>
      <c r="C274" s="61"/>
      <c r="D274" s="31"/>
      <c r="E274" s="45" t="n">
        <v>902398204</v>
      </c>
      <c r="F274" s="39" t="n">
        <v>346233179</v>
      </c>
      <c r="G274" s="39" t="n">
        <f aca="false">F274+E274</f>
        <v>1248631383</v>
      </c>
      <c r="H274" s="41" t="n">
        <f aca="false">G274/G262*100-100</f>
        <v>21.5273320115412</v>
      </c>
      <c r="I274" s="42" t="n">
        <v>69097786</v>
      </c>
      <c r="J274" s="41" t="n">
        <f aca="false">I274/I262*100-100</f>
        <v>10.7556796001922</v>
      </c>
      <c r="K274" s="45" t="n">
        <v>70193669</v>
      </c>
      <c r="L274" s="43" t="n">
        <f aca="false">K274/K262*100-100</f>
        <v>28.8347728736348</v>
      </c>
      <c r="M274" s="39" t="n">
        <f aca="false">K274+G274+I274</f>
        <v>1387922838</v>
      </c>
      <c r="N274" s="41" t="n">
        <f aca="false">M274/M262*100-100</f>
        <v>21.2879912060968</v>
      </c>
    </row>
    <row r="275" s="59" customFormat="true" ht="15.6" hidden="true" customHeight="false" outlineLevel="0" collapsed="false">
      <c r="A275" s="24" t="n">
        <v>12</v>
      </c>
      <c r="B275" s="61"/>
      <c r="C275" s="61"/>
      <c r="D275" s="31"/>
      <c r="E275" s="45" t="n">
        <v>901945699</v>
      </c>
      <c r="F275" s="39" t="n">
        <v>354309669</v>
      </c>
      <c r="G275" s="39" t="n">
        <f aca="false">F275+E275</f>
        <v>1256255368</v>
      </c>
      <c r="H275" s="41" t="n">
        <f aca="false">G275/G263*100-100</f>
        <v>19.4672121561754</v>
      </c>
      <c r="I275" s="67" t="n">
        <v>70347649</v>
      </c>
      <c r="J275" s="41" t="n">
        <f aca="false">I275/I263*100-100</f>
        <v>11.442830024535</v>
      </c>
      <c r="K275" s="68" t="n">
        <v>70578512</v>
      </c>
      <c r="L275" s="66" t="n">
        <f aca="false">K275/K263*100-100</f>
        <v>26.3927754959463</v>
      </c>
      <c r="M275" s="39" t="n">
        <f aca="false">K275+G275+I275</f>
        <v>1397181529</v>
      </c>
      <c r="N275" s="69" t="n">
        <f aca="false">M275/M263*100-100</f>
        <v>19.3648581133454</v>
      </c>
    </row>
    <row r="276" s="59" customFormat="true" ht="15.6" hidden="true" customHeight="false" outlineLevel="0" collapsed="false">
      <c r="A276" s="70" t="s">
        <v>100</v>
      </c>
      <c r="B276" s="71"/>
      <c r="C276" s="71"/>
      <c r="D276" s="11"/>
      <c r="E276" s="52" t="n">
        <v>911369756</v>
      </c>
      <c r="F276" s="48" t="n">
        <v>359961558</v>
      </c>
      <c r="G276" s="48" t="n">
        <f aca="false">F276+E276</f>
        <v>1271331314</v>
      </c>
      <c r="H276" s="50" t="n">
        <f aca="false">G276/G264*100-100</f>
        <v>17.9417459681601</v>
      </c>
      <c r="I276" s="51" t="n">
        <v>71351885</v>
      </c>
      <c r="J276" s="50" t="n">
        <f aca="false">I276/I264*100-100</f>
        <v>12.9767457090317</v>
      </c>
      <c r="K276" s="52" t="n">
        <v>71599507</v>
      </c>
      <c r="L276" s="53" t="n">
        <f aca="false">K276/K264*100-100</f>
        <v>28.2495672801146</v>
      </c>
      <c r="M276" s="48" t="n">
        <f aca="false">K276+G276+I276</f>
        <v>1414282706</v>
      </c>
      <c r="N276" s="50" t="n">
        <f aca="false">M276/M264*100-100</f>
        <v>18.1605557359321</v>
      </c>
    </row>
    <row r="277" s="59" customFormat="true" ht="15.6" hidden="true" customHeight="false" outlineLevel="0" collapsed="false">
      <c r="A277" s="46" t="n">
        <v>2</v>
      </c>
      <c r="B277" s="61"/>
      <c r="C277" s="61"/>
      <c r="D277" s="31"/>
      <c r="E277" s="45" t="n">
        <v>922115678</v>
      </c>
      <c r="F277" s="39" t="n">
        <v>360910660</v>
      </c>
      <c r="G277" s="39" t="n">
        <f aca="false">F277+E277</f>
        <v>1283026338</v>
      </c>
      <c r="H277" s="41" t="n">
        <f aca="false">G277/G265*100-100</f>
        <v>15.3835730106564</v>
      </c>
      <c r="I277" s="42" t="n">
        <v>72283154</v>
      </c>
      <c r="J277" s="41" t="n">
        <f aca="false">I277/I265*100-100</f>
        <v>13.8445088887687</v>
      </c>
      <c r="K277" s="45" t="n">
        <v>71325737</v>
      </c>
      <c r="L277" s="43" t="n">
        <f aca="false">K277/K265*100-100</f>
        <v>24.2462225488581</v>
      </c>
      <c r="M277" s="39" t="n">
        <f aca="false">K277+G277+I277</f>
        <v>1426635229</v>
      </c>
      <c r="N277" s="41" t="n">
        <f aca="false">M277/M265*100-100</f>
        <v>15.7169883869773</v>
      </c>
    </row>
    <row r="278" s="59" customFormat="true" ht="15.6" hidden="true" customHeight="false" outlineLevel="0" collapsed="false">
      <c r="A278" s="46" t="n">
        <v>3</v>
      </c>
      <c r="B278" s="61"/>
      <c r="C278" s="61"/>
      <c r="D278" s="31"/>
      <c r="E278" s="45" t="n">
        <v>921773235</v>
      </c>
      <c r="F278" s="39" t="n">
        <v>354214575</v>
      </c>
      <c r="G278" s="39" t="n">
        <f aca="false">F278+E278</f>
        <v>1275987810</v>
      </c>
      <c r="H278" s="41" t="n">
        <f aca="false">G278/G266*100-100</f>
        <v>13.6098878115858</v>
      </c>
      <c r="I278" s="42" t="n">
        <v>72761432</v>
      </c>
      <c r="J278" s="41" t="n">
        <f aca="false">I278/I266*100-100</f>
        <v>12.1915352443327</v>
      </c>
      <c r="K278" s="45" t="n">
        <v>72704645</v>
      </c>
      <c r="L278" s="43" t="n">
        <f aca="false">K278/K266*100-100</f>
        <v>23.5351380556298</v>
      </c>
      <c r="M278" s="39" t="n">
        <f aca="false">K278+G278+I278</f>
        <v>1421453887</v>
      </c>
      <c r="N278" s="41" t="n">
        <f aca="false">M278/M266*100-100</f>
        <v>14.0046044356416</v>
      </c>
    </row>
    <row r="279" s="59" customFormat="true" ht="15.6" hidden="true" customHeight="false" outlineLevel="0" collapsed="false">
      <c r="A279" s="46" t="n">
        <v>4</v>
      </c>
      <c r="B279" s="61"/>
      <c r="C279" s="61"/>
      <c r="D279" s="31"/>
      <c r="E279" s="45" t="n">
        <v>936308930</v>
      </c>
      <c r="F279" s="39" t="n">
        <v>350494122</v>
      </c>
      <c r="G279" s="39" t="n">
        <f aca="false">F279+E279</f>
        <v>1286803052</v>
      </c>
      <c r="H279" s="41" t="n">
        <f aca="false">G279/G267*100-100</f>
        <v>11.351037433643</v>
      </c>
      <c r="I279" s="42" t="n">
        <v>72898118</v>
      </c>
      <c r="J279" s="41" t="n">
        <f aca="false">I279/I267*100-100</f>
        <v>10.9780358597103</v>
      </c>
      <c r="K279" s="45" t="n">
        <v>74751417</v>
      </c>
      <c r="L279" s="43" t="n">
        <f aca="false">K279/K267*100-100</f>
        <v>21.1524093702343</v>
      </c>
      <c r="M279" s="39" t="n">
        <f aca="false">K279+G279+I279</f>
        <v>1434452587</v>
      </c>
      <c r="N279" s="41" t="n">
        <f aca="false">M279/M267*100-100</f>
        <v>11.803289775374</v>
      </c>
    </row>
    <row r="280" s="59" customFormat="true" ht="15.6" hidden="true" customHeight="false" outlineLevel="0" collapsed="false">
      <c r="A280" s="46" t="n">
        <v>5</v>
      </c>
      <c r="B280" s="61"/>
      <c r="C280" s="61"/>
      <c r="D280" s="31"/>
      <c r="E280" s="45" t="n">
        <v>946985892</v>
      </c>
      <c r="F280" s="39" t="n">
        <v>368945346</v>
      </c>
      <c r="G280" s="39" t="n">
        <f aca="false">F280+E280</f>
        <v>1315931238</v>
      </c>
      <c r="H280" s="41" t="n">
        <f aca="false">G280/G268*100-100</f>
        <v>12.0916985058862</v>
      </c>
      <c r="I280" s="42" t="n">
        <v>74120193</v>
      </c>
      <c r="J280" s="41" t="n">
        <f aca="false">I280/I268*100-100</f>
        <v>10.9721263208654</v>
      </c>
      <c r="K280" s="45" t="n">
        <v>78581063</v>
      </c>
      <c r="L280" s="43" t="n">
        <f aca="false">K280/K268*100-100</f>
        <v>26.2009452255478</v>
      </c>
      <c r="M280" s="39" t="n">
        <f aca="false">K280+G280+I280</f>
        <v>1468632494</v>
      </c>
      <c r="N280" s="41" t="n">
        <f aca="false">M280/M268*100-100</f>
        <v>12.7085326486602</v>
      </c>
    </row>
    <row r="281" s="59" customFormat="true" ht="15.6" hidden="true" customHeight="false" outlineLevel="0" collapsed="false">
      <c r="A281" s="46" t="n">
        <v>6</v>
      </c>
      <c r="B281" s="61"/>
      <c r="C281" s="61"/>
      <c r="D281" s="31"/>
      <c r="E281" s="45" t="n">
        <v>952749186</v>
      </c>
      <c r="F281" s="39" t="n">
        <v>367157462</v>
      </c>
      <c r="G281" s="39" t="n">
        <f aca="false">F281+E281</f>
        <v>1319906648</v>
      </c>
      <c r="H281" s="41" t="n">
        <f aca="false">G281/G269*100-100</f>
        <v>11.219216738832</v>
      </c>
      <c r="I281" s="42" t="n">
        <v>74002445</v>
      </c>
      <c r="J281" s="41" t="n">
        <f aca="false">I281/I269*100-100</f>
        <v>10.0859350019965</v>
      </c>
      <c r="K281" s="45" t="n">
        <v>78516872</v>
      </c>
      <c r="L281" s="43" t="n">
        <f aca="false">K281/K269*100-100</f>
        <v>21.1775027133684</v>
      </c>
      <c r="M281" s="39" t="n">
        <f aca="false">K281+G281+I281</f>
        <v>1472425965</v>
      </c>
      <c r="N281" s="41" t="n">
        <f aca="false">M281/M269*100-100</f>
        <v>11.6507254095877</v>
      </c>
    </row>
    <row r="282" s="59" customFormat="true" ht="15.6" hidden="true" customHeight="false" outlineLevel="0" collapsed="false">
      <c r="A282" s="46" t="n">
        <v>7</v>
      </c>
      <c r="B282" s="61"/>
      <c r="C282" s="61"/>
      <c r="D282" s="31"/>
      <c r="E282" s="45" t="n">
        <v>963863718</v>
      </c>
      <c r="F282" s="39" t="n">
        <v>378859934</v>
      </c>
      <c r="G282" s="39" t="n">
        <f aca="false">F282+E282</f>
        <v>1342723652</v>
      </c>
      <c r="H282" s="41" t="n">
        <f aca="false">G282/G270*100-100</f>
        <v>10.0361424868714</v>
      </c>
      <c r="I282" s="42" t="n">
        <v>71497703</v>
      </c>
      <c r="J282" s="41" t="n">
        <f aca="false">I282/I270*100-100</f>
        <v>6.37900710232873</v>
      </c>
      <c r="K282" s="45" t="n">
        <v>80446127</v>
      </c>
      <c r="L282" s="43" t="n">
        <f aca="false">K282/K270*100-100</f>
        <v>19.3634740541391</v>
      </c>
      <c r="M282" s="39" t="n">
        <f aca="false">K282+G282+I282</f>
        <v>1494667482</v>
      </c>
      <c r="N282" s="41" t="n">
        <f aca="false">M282/M270*100-100</f>
        <v>10.3187000624818</v>
      </c>
    </row>
    <row r="283" s="59" customFormat="true" ht="15.6" hidden="true" customHeight="false" outlineLevel="0" collapsed="false">
      <c r="A283" s="46" t="n">
        <v>8</v>
      </c>
      <c r="B283" s="61"/>
      <c r="C283" s="61"/>
      <c r="D283" s="31"/>
      <c r="E283" s="45" t="n">
        <v>974947868</v>
      </c>
      <c r="F283" s="39" t="n">
        <v>373679209</v>
      </c>
      <c r="G283" s="39" t="n">
        <f aca="false">F283+E283</f>
        <v>1348627077</v>
      </c>
      <c r="H283" s="41" t="n">
        <f aca="false">G283/G271*100-100</f>
        <v>9.11256143078315</v>
      </c>
      <c r="I283" s="42" t="n">
        <v>72078571</v>
      </c>
      <c r="J283" s="41" t="n">
        <f aca="false">I283/I271*100-100</f>
        <v>6.77897574503331</v>
      </c>
      <c r="K283" s="45" t="n">
        <v>81014690</v>
      </c>
      <c r="L283" s="43" t="n">
        <f aca="false">K283/K271*100-100</f>
        <v>13.8035008964896</v>
      </c>
      <c r="M283" s="39" t="n">
        <f aca="false">K283+G283+I283</f>
        <v>1501720338</v>
      </c>
      <c r="N283" s="41" t="n">
        <f aca="false">M283/M271*100-100</f>
        <v>9.24089360890193</v>
      </c>
    </row>
    <row r="284" s="59" customFormat="true" ht="15.6" hidden="true" customHeight="false" outlineLevel="0" collapsed="false">
      <c r="A284" s="46" t="n">
        <v>9</v>
      </c>
      <c r="B284" s="61"/>
      <c r="C284" s="61"/>
      <c r="D284" s="31"/>
      <c r="E284" s="45" t="n">
        <v>983074729</v>
      </c>
      <c r="F284" s="39" t="n">
        <v>382852048</v>
      </c>
      <c r="G284" s="39" t="n">
        <f aca="false">F284+E284</f>
        <v>1365926777</v>
      </c>
      <c r="H284" s="41" t="n">
        <f aca="false">G284/G272*100-100</f>
        <v>9.17662193295499</v>
      </c>
      <c r="I284" s="42" t="n">
        <v>70947617</v>
      </c>
      <c r="J284" s="41" t="n">
        <f aca="false">I284/I272*100-100</f>
        <v>4.29269325838942</v>
      </c>
      <c r="K284" s="45" t="n">
        <v>83862162</v>
      </c>
      <c r="L284" s="43" t="n">
        <f aca="false">K284/K272*100-100</f>
        <v>15.7813569760887</v>
      </c>
      <c r="M284" s="39" t="n">
        <f aca="false">K284+G284+I284</f>
        <v>1520736556</v>
      </c>
      <c r="N284" s="41" t="n">
        <f aca="false">M284/M272*100-100</f>
        <v>9.28164662831242</v>
      </c>
    </row>
    <row r="285" s="59" customFormat="true" ht="15.6" hidden="true" customHeight="false" outlineLevel="0" collapsed="false">
      <c r="A285" s="46" t="n">
        <v>10</v>
      </c>
      <c r="B285" s="61"/>
      <c r="C285" s="61"/>
      <c r="D285" s="31"/>
      <c r="E285" s="45" t="n">
        <v>984897210</v>
      </c>
      <c r="F285" s="39" t="n">
        <v>395459542</v>
      </c>
      <c r="G285" s="39" t="n">
        <f aca="false">F285+E285</f>
        <v>1380356752</v>
      </c>
      <c r="H285" s="41" t="n">
        <f aca="false">G285/G273*100-100</f>
        <v>10.4454570464776</v>
      </c>
      <c r="I285" s="42" t="n">
        <v>72399452</v>
      </c>
      <c r="J285" s="41" t="n">
        <f aca="false">I285/I273*100-100</f>
        <v>5.51783304955768</v>
      </c>
      <c r="K285" s="45" t="n">
        <v>88711218</v>
      </c>
      <c r="L285" s="43" t="n">
        <f aca="false">K285/K273*100-100</f>
        <v>25.5159979410622</v>
      </c>
      <c r="M285" s="39" t="n">
        <f aca="false">K285+G285+I285</f>
        <v>1541467422</v>
      </c>
      <c r="N285" s="41" t="n">
        <f aca="false">M285/M273*100-100</f>
        <v>10.96884840048</v>
      </c>
    </row>
    <row r="286" s="59" customFormat="true" ht="15.6" hidden="true" customHeight="false" outlineLevel="0" collapsed="false">
      <c r="A286" s="46" t="n">
        <v>11</v>
      </c>
      <c r="B286" s="61"/>
      <c r="C286" s="61"/>
      <c r="D286" s="31"/>
      <c r="E286" s="45" t="n">
        <v>995861737</v>
      </c>
      <c r="F286" s="39" t="n">
        <v>432429492</v>
      </c>
      <c r="G286" s="39" t="n">
        <f aca="false">F286+E286</f>
        <v>1428291229</v>
      </c>
      <c r="H286" s="41" t="n">
        <f aca="false">G286/G274*100-100</f>
        <v>14.3885416021135</v>
      </c>
      <c r="I286" s="42" t="n">
        <v>72765506</v>
      </c>
      <c r="J286" s="41" t="n">
        <f aca="false">I286/I274*100-100</f>
        <v>5.30801377630247</v>
      </c>
      <c r="K286" s="45" t="n">
        <v>93480542</v>
      </c>
      <c r="L286" s="43" t="n">
        <f aca="false">K286/K274*100-100</f>
        <v>33.1751756700451</v>
      </c>
      <c r="M286" s="39" t="n">
        <f aca="false">K286+G286+I286</f>
        <v>1594537277</v>
      </c>
      <c r="N286" s="41" t="n">
        <f aca="false">M286/M274*100-100</f>
        <v>14.8865940773575</v>
      </c>
    </row>
    <row r="287" s="59" customFormat="true" ht="15.6" hidden="true" customHeight="false" outlineLevel="0" collapsed="false">
      <c r="A287" s="64" t="n">
        <v>12</v>
      </c>
      <c r="B287" s="62"/>
      <c r="C287" s="62"/>
      <c r="D287" s="63"/>
      <c r="E287" s="68" t="n">
        <v>1019745717</v>
      </c>
      <c r="F287" s="65" t="n">
        <v>438557962</v>
      </c>
      <c r="G287" s="65" t="n">
        <f aca="false">F287+E287</f>
        <v>1458303679</v>
      </c>
      <c r="H287" s="69" t="n">
        <f aca="false">G287/G275*100-100</f>
        <v>16.0833789169528</v>
      </c>
      <c r="I287" s="67" t="n">
        <v>74230440</v>
      </c>
      <c r="J287" s="69" t="n">
        <f aca="false">I287/I275*100-100</f>
        <v>5.51943249731062</v>
      </c>
      <c r="K287" s="68" t="n">
        <v>95741522</v>
      </c>
      <c r="L287" s="66" t="n">
        <f aca="false">K287/K275*100-100</f>
        <v>35.6525085142062</v>
      </c>
      <c r="M287" s="65" t="n">
        <f aca="false">K287+G287+I287</f>
        <v>1628275641</v>
      </c>
      <c r="N287" s="69" t="n">
        <f aca="false">M287/M275*100-100</f>
        <v>16.5400205487543</v>
      </c>
    </row>
    <row r="288" s="59" customFormat="true" ht="15.6" hidden="false" customHeight="false" outlineLevel="0" collapsed="false">
      <c r="A288" s="70" t="s">
        <v>101</v>
      </c>
      <c r="B288" s="71"/>
      <c r="C288" s="71"/>
      <c r="D288" s="11"/>
      <c r="E288" s="52" t="n">
        <v>1043262387</v>
      </c>
      <c r="F288" s="48" t="n">
        <v>481824121</v>
      </c>
      <c r="G288" s="48" t="n">
        <f aca="false">F288+E288</f>
        <v>1525086508</v>
      </c>
      <c r="H288" s="50" t="n">
        <f aca="false">G288/G276*100-100</f>
        <v>19.9598005024833</v>
      </c>
      <c r="I288" s="51" t="n">
        <v>77026882</v>
      </c>
      <c r="J288" s="53" t="n">
        <f aca="false">I288/I276*100-100</f>
        <v>7.95353479449072</v>
      </c>
      <c r="K288" s="52" t="n">
        <v>102656600</v>
      </c>
      <c r="L288" s="50" t="n">
        <f aca="false">K288/K276*100-100</f>
        <v>43.3761268775217</v>
      </c>
      <c r="M288" s="48" t="n">
        <f aca="false">K288+G288+I288</f>
        <v>1704769990</v>
      </c>
      <c r="N288" s="50" t="n">
        <f aca="false">M288/M276*100-100</f>
        <v>20.5395486183651</v>
      </c>
    </row>
    <row r="289" s="59" customFormat="true" ht="15.6" hidden="false" customHeight="false" outlineLevel="0" collapsed="false">
      <c r="A289" s="46" t="n">
        <v>2</v>
      </c>
      <c r="B289" s="61"/>
      <c r="C289" s="61"/>
      <c r="D289" s="31"/>
      <c r="E289" s="45" t="n">
        <v>1054754780</v>
      </c>
      <c r="F289" s="39" t="n">
        <v>442658253</v>
      </c>
      <c r="G289" s="39" t="n">
        <f aca="false">F289+E289</f>
        <v>1497413033</v>
      </c>
      <c r="H289" s="41" t="n">
        <f aca="false">G289/G277*100-100</f>
        <v>16.7094539410772</v>
      </c>
      <c r="I289" s="42" t="n">
        <v>75817464</v>
      </c>
      <c r="J289" s="43" t="n">
        <f aca="false">I289/I277*100-100</f>
        <v>4.88953484237835</v>
      </c>
      <c r="K289" s="45" t="n">
        <v>94350470</v>
      </c>
      <c r="L289" s="41" t="n">
        <f aca="false">K289/K277*100-100</f>
        <v>32.2811007196463</v>
      </c>
      <c r="M289" s="39" t="n">
        <f aca="false">K289+G289+I289</f>
        <v>1667580967</v>
      </c>
      <c r="N289" s="41" t="n">
        <f aca="false">M289/M277*100-100</f>
        <v>16.8890921170432</v>
      </c>
    </row>
    <row r="290" s="59" customFormat="true" ht="15.6" hidden="false" customHeight="false" outlineLevel="0" collapsed="false">
      <c r="A290" s="46" t="n">
        <v>3</v>
      </c>
      <c r="B290" s="62"/>
      <c r="C290" s="62"/>
      <c r="D290" s="63"/>
      <c r="E290" s="45" t="n">
        <v>1100295380</v>
      </c>
      <c r="F290" s="39" t="n">
        <v>449955055</v>
      </c>
      <c r="G290" s="39" t="n">
        <f aca="false">F290+E290</f>
        <v>1550250435</v>
      </c>
      <c r="H290" s="41" t="n">
        <f aca="false">G290/G278*100-100</f>
        <v>21.4941414683264</v>
      </c>
      <c r="I290" s="42" t="n">
        <v>77919941</v>
      </c>
      <c r="J290" s="43" t="n">
        <f aca="false">I290/I278*100-100</f>
        <v>7.08961995140503</v>
      </c>
      <c r="K290" s="45" t="n">
        <v>96920650</v>
      </c>
      <c r="L290" s="41" t="n">
        <f aca="false">K290/K278*100-100</f>
        <v>33.3073698386121</v>
      </c>
      <c r="M290" s="39" t="n">
        <f aca="false">K290+G290+I290</f>
        <v>1725091026</v>
      </c>
      <c r="N290" s="41" t="n">
        <f aca="false">M290/M278*100-100</f>
        <v>21.3610263250137</v>
      </c>
    </row>
    <row r="291" s="59" customFormat="true" ht="15.6" hidden="false" customHeight="false" outlineLevel="0" collapsed="false">
      <c r="A291" s="46" t="n">
        <v>4</v>
      </c>
      <c r="B291" s="61"/>
      <c r="C291" s="61"/>
      <c r="D291" s="31"/>
      <c r="E291" s="45" t="n">
        <v>1132989212</v>
      </c>
      <c r="F291" s="39" t="n">
        <v>443562011</v>
      </c>
      <c r="G291" s="39" t="n">
        <f aca="false">F291+E291</f>
        <v>1576551223</v>
      </c>
      <c r="H291" s="41" t="n">
        <f aca="false">G291/G279*100-100</f>
        <v>22.5169011333678</v>
      </c>
      <c r="I291" s="42" t="n">
        <v>78407360</v>
      </c>
      <c r="J291" s="43" t="n">
        <f aca="false">I291/I279*100-100</f>
        <v>7.55745436391102</v>
      </c>
      <c r="K291" s="45" t="n">
        <v>97278694</v>
      </c>
      <c r="L291" s="41" t="n">
        <f aca="false">K291/K279*100-100</f>
        <v>30.1362541395035</v>
      </c>
      <c r="M291" s="39" t="n">
        <f aca="false">K291+G291+I291</f>
        <v>1752237277</v>
      </c>
      <c r="N291" s="41" t="n">
        <f aca="false">M291/M279*100-100</f>
        <v>22.1537256009703</v>
      </c>
    </row>
    <row r="292" s="59" customFormat="true" ht="15.6" hidden="false" customHeight="false" outlineLevel="0" collapsed="false">
      <c r="A292" s="46" t="n">
        <v>5</v>
      </c>
      <c r="B292" s="61"/>
      <c r="C292" s="61"/>
      <c r="D292" s="31"/>
      <c r="E292" s="45" t="n">
        <v>1157708302</v>
      </c>
      <c r="F292" s="39" t="n">
        <v>448681718</v>
      </c>
      <c r="G292" s="39" t="n">
        <f aca="false">F292+E292</f>
        <v>1606390020</v>
      </c>
      <c r="H292" s="41" t="n">
        <f aca="false">G292/G280*100-100</f>
        <v>22.0724893225766</v>
      </c>
      <c r="I292" s="42" t="n">
        <v>80324370</v>
      </c>
      <c r="J292" s="43" t="n">
        <f aca="false">I292/I280*100-100</f>
        <v>8.3704274758162</v>
      </c>
      <c r="K292" s="45" t="n">
        <v>100957277</v>
      </c>
      <c r="L292" s="41" t="n">
        <f aca="false">K292/K280*100-100</f>
        <v>28.4753261736864</v>
      </c>
      <c r="M292" s="39" t="n">
        <f aca="false">K292+G292+I292</f>
        <v>1787671667</v>
      </c>
      <c r="N292" s="41" t="n">
        <f aca="false">M292/M280*100-100</f>
        <v>21.7235540071061</v>
      </c>
    </row>
    <row r="293" s="59" customFormat="true" ht="15.6" hidden="false" customHeight="false" outlineLevel="0" collapsed="false">
      <c r="A293" s="46" t="n">
        <v>6</v>
      </c>
      <c r="B293" s="61"/>
      <c r="C293" s="61"/>
      <c r="D293" s="31"/>
      <c r="E293" s="45" t="n">
        <v>1180717057</v>
      </c>
      <c r="F293" s="39" t="n">
        <v>441921809</v>
      </c>
      <c r="G293" s="39" t="n">
        <f aca="false">F293+E293</f>
        <v>1622638866</v>
      </c>
      <c r="H293" s="41" t="n">
        <f aca="false">G293/G281*100-100</f>
        <v>22.9358809926988</v>
      </c>
      <c r="I293" s="42" t="n">
        <v>82511844</v>
      </c>
      <c r="J293" s="43" t="n">
        <f aca="false">I293/I281*100-100</f>
        <v>11.4988079110089</v>
      </c>
      <c r="K293" s="45" t="n">
        <v>104575616</v>
      </c>
      <c r="L293" s="41" t="n">
        <f aca="false">K293/K281*100-100</f>
        <v>33.1887189800429</v>
      </c>
      <c r="M293" s="39" t="n">
        <f aca="false">K293+G293+I293</f>
        <v>1809726326</v>
      </c>
      <c r="N293" s="41" t="n">
        <f aca="false">M293/M281*100-100</f>
        <v>22.9077976766051</v>
      </c>
    </row>
    <row r="294" s="59" customFormat="true" ht="15.6" hidden="false" customHeight="false" outlineLevel="0" collapsed="false">
      <c r="A294" s="46" t="n">
        <v>7</v>
      </c>
      <c r="B294" s="61"/>
      <c r="C294" s="61"/>
      <c r="D294" s="31"/>
      <c r="E294" s="45" t="n">
        <v>1187153629</v>
      </c>
      <c r="F294" s="39" t="n">
        <v>446197136</v>
      </c>
      <c r="G294" s="39" t="n">
        <f aca="false">F294+E294</f>
        <v>1633350765</v>
      </c>
      <c r="H294" s="41" t="n">
        <f aca="false">G294/G282*100-100</f>
        <v>21.6445962329708</v>
      </c>
      <c r="I294" s="42" t="n">
        <v>84922338</v>
      </c>
      <c r="J294" s="43" t="n">
        <f aca="false">I294/I282*100-100</f>
        <v>18.7763164922935</v>
      </c>
      <c r="K294" s="45" t="n">
        <v>110108455</v>
      </c>
      <c r="L294" s="41" t="n">
        <f aca="false">K294/K282*100-100</f>
        <v>36.8722884570938</v>
      </c>
      <c r="M294" s="39" t="n">
        <f aca="false">K294+G294+I294</f>
        <v>1828381558</v>
      </c>
      <c r="N294" s="41" t="n">
        <f aca="false">M294/M282*100-100</f>
        <v>22.3269777404577</v>
      </c>
    </row>
    <row r="295" s="59" customFormat="true" ht="15.6" hidden="false" customHeight="false" outlineLevel="0" collapsed="false">
      <c r="A295" s="46" t="n">
        <v>8</v>
      </c>
      <c r="B295" s="61"/>
      <c r="C295" s="61"/>
      <c r="D295" s="31"/>
      <c r="E295" s="45" t="n">
        <v>1203690468</v>
      </c>
      <c r="F295" s="39" t="n">
        <v>440597858</v>
      </c>
      <c r="G295" s="39" t="n">
        <f aca="false">F295+E295</f>
        <v>1644288326</v>
      </c>
      <c r="H295" s="41" t="n">
        <f aca="false">G295/G283*100-100</f>
        <v>21.9231286426262</v>
      </c>
      <c r="I295" s="42" t="n">
        <v>86687083</v>
      </c>
      <c r="J295" s="43" t="n">
        <f aca="false">I295/I283*100-100</f>
        <v>20.2674828278713</v>
      </c>
      <c r="K295" s="45" t="n">
        <v>113976430</v>
      </c>
      <c r="L295" s="41" t="n">
        <f aca="false">K295/K283*100-100</f>
        <v>40.6861274171388</v>
      </c>
      <c r="M295" s="39" t="n">
        <f aca="false">K295+G295+I295</f>
        <v>1844951839</v>
      </c>
      <c r="N295" s="41" t="n">
        <f aca="false">M295/M283*100-100</f>
        <v>22.8558868329051</v>
      </c>
    </row>
    <row r="296" s="59" customFormat="true" ht="15.6" hidden="false" customHeight="false" outlineLevel="0" collapsed="false">
      <c r="A296" s="46" t="n">
        <v>9</v>
      </c>
      <c r="B296" s="61"/>
      <c r="C296" s="61"/>
      <c r="D296" s="31"/>
      <c r="E296" s="45" t="n">
        <v>1221079319</v>
      </c>
      <c r="F296" s="39" t="n">
        <v>448849359</v>
      </c>
      <c r="G296" s="39" t="n">
        <f aca="false">F296+E296</f>
        <v>1669928678</v>
      </c>
      <c r="H296" s="41" t="n">
        <f aca="false">G296/G284*100-100</f>
        <v>22.2560905986251</v>
      </c>
      <c r="I296" s="42" t="n">
        <v>89198596</v>
      </c>
      <c r="J296" s="43" t="n">
        <f aca="false">I296/I284*100-100</f>
        <v>25.7245835332285</v>
      </c>
      <c r="K296" s="45" t="n">
        <v>117546106</v>
      </c>
      <c r="L296" s="41" t="n">
        <f aca="false">K296/K284*100-100</f>
        <v>40.165842612071</v>
      </c>
      <c r="M296" s="39" t="n">
        <f aca="false">K296+G296+I296</f>
        <v>1876673380</v>
      </c>
      <c r="N296" s="41" t="n">
        <f aca="false">M296/M284*100-100</f>
        <v>23.4055545384023</v>
      </c>
    </row>
    <row r="297" s="59" customFormat="true" ht="15.6" hidden="false" customHeight="false" outlineLevel="0" collapsed="false">
      <c r="A297" s="46" t="n">
        <v>10</v>
      </c>
      <c r="B297" s="61"/>
      <c r="C297" s="61"/>
      <c r="D297" s="31"/>
      <c r="E297" s="45" t="n">
        <v>1232014145</v>
      </c>
      <c r="F297" s="39" t="n">
        <v>477740836</v>
      </c>
      <c r="G297" s="39" t="n">
        <f aca="false">F297+E297</f>
        <v>1709754981</v>
      </c>
      <c r="H297" s="41" t="n">
        <f aca="false">G297/G285*100-100</f>
        <v>23.8632678488901</v>
      </c>
      <c r="I297" s="42" t="n">
        <v>91555183</v>
      </c>
      <c r="J297" s="43" t="n">
        <f aca="false">I297/I285*100-100</f>
        <v>26.4583922541292</v>
      </c>
      <c r="K297" s="45" t="n">
        <v>125065416</v>
      </c>
      <c r="L297" s="41" t="n">
        <f aca="false">K297/K285*100-100</f>
        <v>40.9803842395671</v>
      </c>
      <c r="M297" s="39" t="n">
        <f aca="false">K297+G297+I297</f>
        <v>1926375580</v>
      </c>
      <c r="N297" s="41" t="n">
        <f aca="false">M297/M285*100-100</f>
        <v>24.9702428028349</v>
      </c>
    </row>
    <row r="298" s="59" customFormat="true" ht="15.6" hidden="false" customHeight="false" outlineLevel="0" collapsed="false">
      <c r="A298" s="46" t="n">
        <v>11</v>
      </c>
      <c r="B298" s="61"/>
      <c r="C298" s="61"/>
      <c r="D298" s="31"/>
      <c r="E298" s="45" t="n">
        <v>1243429286</v>
      </c>
      <c r="F298" s="39" t="n">
        <v>498960838</v>
      </c>
      <c r="G298" s="39" t="n">
        <f aca="false">F298+E298</f>
        <v>1742390124</v>
      </c>
      <c r="H298" s="41" t="n">
        <f aca="false">G298/G286*100-100</f>
        <v>21.9912360044325</v>
      </c>
      <c r="I298" s="42" t="n">
        <v>94800341</v>
      </c>
      <c r="J298" s="43" t="n">
        <f aca="false">I298/I286*100-100</f>
        <v>30.2819786617027</v>
      </c>
      <c r="K298" s="45" t="n">
        <v>128432796</v>
      </c>
      <c r="L298" s="41" t="n">
        <f aca="false">K298/K286*100-100</f>
        <v>37.3898709316427</v>
      </c>
      <c r="M298" s="39" t="n">
        <f aca="false">K298+G298+I298</f>
        <v>1965623261</v>
      </c>
      <c r="N298" s="41" t="n">
        <f aca="false">M298/M286*100-100</f>
        <v>23.2723304342041</v>
      </c>
    </row>
    <row r="299" s="59" customFormat="true" ht="15.6" hidden="false" customHeight="false" outlineLevel="0" collapsed="false">
      <c r="A299" s="64" t="n">
        <v>12</v>
      </c>
      <c r="B299" s="62"/>
      <c r="C299" s="62"/>
      <c r="D299" s="63"/>
      <c r="E299" s="68" t="n">
        <v>1272060087</v>
      </c>
      <c r="F299" s="65" t="n">
        <v>479147240</v>
      </c>
      <c r="G299" s="65" t="n">
        <f aca="false">F299+E299</f>
        <v>1751207327</v>
      </c>
      <c r="H299" s="69" t="n">
        <f aca="false">G299/G287*100-100</f>
        <v>20.0852299982437</v>
      </c>
      <c r="I299" s="67" t="n">
        <v>95795448</v>
      </c>
      <c r="J299" s="66" t="n">
        <f aca="false">I299/I287*100-100</f>
        <v>29.0514349638773</v>
      </c>
      <c r="K299" s="68" t="n">
        <v>124679147</v>
      </c>
      <c r="L299" s="69" t="n">
        <f aca="false">K299/K287*100-100</f>
        <v>30.2247388546842</v>
      </c>
      <c r="M299" s="65" t="n">
        <f aca="false">K299+G299+I299</f>
        <v>1971681922</v>
      </c>
      <c r="N299" s="69" t="n">
        <f aca="false">M299/M287*100-100</f>
        <v>21.0901810696559</v>
      </c>
    </row>
    <row r="300" s="59" customFormat="true" ht="15.6" hidden="false" customHeight="false" outlineLevel="0" collapsed="false">
      <c r="A300" s="70" t="s">
        <v>102</v>
      </c>
      <c r="B300" s="71"/>
      <c r="C300" s="71"/>
      <c r="D300" s="11"/>
      <c r="E300" s="52" t="n">
        <v>1283593703</v>
      </c>
      <c r="F300" s="48" t="n">
        <v>483140275</v>
      </c>
      <c r="G300" s="48" t="n">
        <f aca="false">F300+E300</f>
        <v>1766733978</v>
      </c>
      <c r="H300" s="50" t="n">
        <f aca="false">G300/G288*100-100</f>
        <v>15.8448369146546</v>
      </c>
      <c r="I300" s="51" t="n">
        <v>96780687</v>
      </c>
      <c r="J300" s="53" t="n">
        <f aca="false">I300/I288*100-100</f>
        <v>25.6453389869786</v>
      </c>
      <c r="K300" s="52" t="n">
        <v>125924737</v>
      </c>
      <c r="L300" s="50" t="n">
        <f aca="false">K300/K288*100-100</f>
        <v>22.6659922498894</v>
      </c>
      <c r="M300" s="48" t="n">
        <f aca="false">K300+G300+I300</f>
        <v>1989439402</v>
      </c>
      <c r="N300" s="50" t="n">
        <f aca="false">M300/M288*100-100</f>
        <v>16.698405865298</v>
      </c>
    </row>
    <row r="301" s="59" customFormat="true" ht="15.6" hidden="false" customHeight="false" outlineLevel="0" collapsed="false">
      <c r="A301" s="46" t="n">
        <v>2</v>
      </c>
      <c r="B301" s="61"/>
      <c r="C301" s="61"/>
      <c r="D301" s="31"/>
      <c r="E301" s="45" t="n">
        <v>1294395971</v>
      </c>
      <c r="F301" s="39" t="n">
        <v>482108254</v>
      </c>
      <c r="G301" s="39" t="n">
        <f aca="false">F301+E301</f>
        <v>1776504225</v>
      </c>
      <c r="H301" s="41" t="n">
        <f aca="false">G301/G289*100-100</f>
        <v>18.6382237799048</v>
      </c>
      <c r="I301" s="42" t="n">
        <v>98350191</v>
      </c>
      <c r="J301" s="43" t="n">
        <f aca="false">I301/I289*100-100</f>
        <v>29.7197054757727</v>
      </c>
      <c r="K301" s="45" t="n">
        <v>126552667</v>
      </c>
      <c r="L301" s="41" t="n">
        <f aca="false">K301/K289*100-100</f>
        <v>34.1304044378369</v>
      </c>
      <c r="M301" s="39" t="n">
        <f aca="false">K301+G301+I301</f>
        <v>2001407083</v>
      </c>
      <c r="N301" s="41" t="n">
        <f aca="false">M301/M289*100-100</f>
        <v>20.0185851605489</v>
      </c>
    </row>
    <row r="302" s="59" customFormat="true" ht="15.6" hidden="false" customHeight="false" outlineLevel="0" collapsed="false">
      <c r="A302" s="46" t="n">
        <v>3</v>
      </c>
      <c r="B302" s="61"/>
      <c r="C302" s="61"/>
      <c r="D302" s="31"/>
      <c r="E302" s="45" t="n">
        <v>1318306103</v>
      </c>
      <c r="F302" s="39" t="n">
        <v>508079718</v>
      </c>
      <c r="G302" s="39" t="n">
        <f aca="false">F302+E302</f>
        <v>1826385821</v>
      </c>
      <c r="H302" s="41" t="n">
        <f aca="false">G302/G290*100-100</f>
        <v>17.8123082416681</v>
      </c>
      <c r="I302" s="42" t="n">
        <v>101996620</v>
      </c>
      <c r="J302" s="43" t="n">
        <f aca="false">I302/I290*100-100</f>
        <v>30.8992520926062</v>
      </c>
      <c r="K302" s="45" t="n">
        <v>131137375</v>
      </c>
      <c r="L302" s="41" t="n">
        <f aca="false">K302/K290*100-100</f>
        <v>35.3038542353977</v>
      </c>
      <c r="M302" s="39" t="n">
        <f aca="false">K302+G302+I302</f>
        <v>2059519816</v>
      </c>
      <c r="N302" s="41" t="n">
        <f aca="false">M302/M290*100-100</f>
        <v>19.3861532498633</v>
      </c>
    </row>
    <row r="303" s="59" customFormat="true" ht="15.6" hidden="false" customHeight="false" outlineLevel="0" collapsed="false">
      <c r="A303" s="46" t="n">
        <v>4</v>
      </c>
      <c r="B303" s="61"/>
      <c r="C303" s="61"/>
      <c r="D303" s="31"/>
      <c r="E303" s="45" t="n">
        <v>1338676378</v>
      </c>
      <c r="F303" s="39" t="n">
        <v>524136658</v>
      </c>
      <c r="G303" s="39" t="n">
        <f aca="false">F303+E303</f>
        <v>1862813036</v>
      </c>
      <c r="H303" s="41" t="n">
        <f aca="false">G303/G291*100-100</f>
        <v>18.157469850886</v>
      </c>
      <c r="I303" s="42" t="n">
        <v>104298740</v>
      </c>
      <c r="J303" s="43" t="n">
        <f aca="false">I303/I291*100-100</f>
        <v>33.0216193989952</v>
      </c>
      <c r="K303" s="45" t="n">
        <v>133768652</v>
      </c>
      <c r="L303" s="41" t="n">
        <f aca="false">K303/K291*100-100</f>
        <v>37.5107400187753</v>
      </c>
      <c r="M303" s="39" t="n">
        <f aca="false">K303+G303+I303</f>
        <v>2100880428</v>
      </c>
      <c r="N303" s="41" t="n">
        <f aca="false">M303/M291*100-100</f>
        <v>19.8970285346806</v>
      </c>
    </row>
    <row r="304" s="59" customFormat="true" ht="15.6" hidden="false" customHeight="false" outlineLevel="0" collapsed="false">
      <c r="A304" s="46" t="n">
        <v>5</v>
      </c>
      <c r="B304" s="61"/>
      <c r="C304" s="61"/>
      <c r="D304" s="31"/>
      <c r="E304" s="45" t="n">
        <v>1347231998</v>
      </c>
      <c r="F304" s="39" t="n">
        <v>608010343</v>
      </c>
      <c r="G304" s="39" t="n">
        <f aca="false">F304+E304</f>
        <v>1955242341</v>
      </c>
      <c r="H304" s="41" t="n">
        <f aca="false">G304/G292*100-100</f>
        <v>21.7165393619664</v>
      </c>
      <c r="I304" s="42" t="n">
        <v>109470686</v>
      </c>
      <c r="J304" s="43" t="n">
        <f aca="false">I304/I292*100-100</f>
        <v>36.2857698105818</v>
      </c>
      <c r="K304" s="45" t="n">
        <v>148269578</v>
      </c>
      <c r="L304" s="41" t="n">
        <f aca="false">K304/K292*100-100</f>
        <v>46.8636857152952</v>
      </c>
      <c r="M304" s="39" t="n">
        <f aca="false">K304+G304+I304</f>
        <v>2212982605</v>
      </c>
      <c r="N304" s="41" t="n">
        <f aca="false">M304/M292*100-100</f>
        <v>23.7913340492631</v>
      </c>
    </row>
    <row r="305" s="59" customFormat="true" ht="15.6" hidden="false" customHeight="false" outlineLevel="0" collapsed="false">
      <c r="A305" s="46" t="n">
        <v>6</v>
      </c>
      <c r="B305" s="61"/>
      <c r="C305" s="61"/>
      <c r="D305" s="31"/>
      <c r="E305" s="45" t="n">
        <v>1363495928</v>
      </c>
      <c r="F305" s="39" t="n">
        <v>578555099</v>
      </c>
      <c r="G305" s="39" t="n">
        <f aca="false">F305+E305</f>
        <v>1942051027</v>
      </c>
      <c r="H305" s="41" t="n">
        <f aca="false">G305/G293*100-100</f>
        <v>19.6847350136133</v>
      </c>
      <c r="I305" s="42" t="n">
        <v>108965247</v>
      </c>
      <c r="J305" s="43" t="n">
        <f aca="false">I305/I293*100-100</f>
        <v>32.0601282404984</v>
      </c>
      <c r="K305" s="45" t="n">
        <v>145211582</v>
      </c>
      <c r="L305" s="41" t="n">
        <f aca="false">K305/K293*100-100</f>
        <v>38.8579743101872</v>
      </c>
      <c r="M305" s="39" t="n">
        <f aca="false">K305+G305+I305</f>
        <v>2196227856</v>
      </c>
      <c r="N305" s="41" t="n">
        <f aca="false">M305/M293*100-100</f>
        <v>21.3569048782241</v>
      </c>
    </row>
    <row r="306" s="59" customFormat="true" ht="15.6" hidden="false" customHeight="false" outlineLevel="0" collapsed="false">
      <c r="A306" s="46" t="n">
        <v>7</v>
      </c>
      <c r="B306" s="61"/>
      <c r="C306" s="61"/>
      <c r="D306" s="31"/>
      <c r="E306" s="45" t="n">
        <v>1366100527</v>
      </c>
      <c r="F306" s="39" t="n">
        <v>609473078</v>
      </c>
      <c r="G306" s="39" t="n">
        <f aca="false">F306+E306</f>
        <v>1975573605</v>
      </c>
      <c r="H306" s="41" t="n">
        <f aca="false">G306/G294*100-100</f>
        <v>20.9521951642763</v>
      </c>
      <c r="I306" s="43" t="n">
        <v>112113437</v>
      </c>
      <c r="J306" s="43" t="n">
        <f aca="false">I306/I294*100-100</f>
        <v>32.0187828554602</v>
      </c>
      <c r="K306" s="45" t="n">
        <v>155766461</v>
      </c>
      <c r="L306" s="41" t="n">
        <f aca="false">K306/K294*100-100</f>
        <v>41.4663942019711</v>
      </c>
      <c r="M306" s="39" t="n">
        <f aca="false">K306+G306+I306</f>
        <v>2243453503</v>
      </c>
      <c r="N306" s="41" t="n">
        <f aca="false">M306/M294*100-100</f>
        <v>22.7016042239035</v>
      </c>
    </row>
    <row r="307" s="59" customFormat="true" ht="15.6" hidden="false" customHeight="false" outlineLevel="0" collapsed="false">
      <c r="A307" s="46" t="n">
        <v>8</v>
      </c>
      <c r="B307" s="61"/>
      <c r="C307" s="61"/>
      <c r="D307" s="31"/>
      <c r="E307" s="45" t="n">
        <v>1360427085</v>
      </c>
      <c r="F307" s="39" t="n">
        <v>795135268</v>
      </c>
      <c r="G307" s="39" t="n">
        <f aca="false">F307+E307</f>
        <v>2155562353</v>
      </c>
      <c r="H307" s="43" t="n">
        <f aca="false">G307/G295*100-100</f>
        <v>31.0939400904072</v>
      </c>
      <c r="I307" s="42" t="n">
        <v>119946560</v>
      </c>
      <c r="J307" s="41" t="n">
        <f aca="false">I307/I295*100-100</f>
        <v>38.3672813168716</v>
      </c>
      <c r="K307" s="45" t="n">
        <v>200818162</v>
      </c>
      <c r="L307" s="41" t="n">
        <f aca="false">K307/K295*100-100</f>
        <v>76.1927110719295</v>
      </c>
      <c r="M307" s="39" t="n">
        <f aca="false">K307+G307+I307</f>
        <v>2476327075</v>
      </c>
      <c r="N307" s="41" t="n">
        <f aca="false">M307/M295*100-100</f>
        <v>34.2217733088479</v>
      </c>
    </row>
    <row r="308" s="59" customFormat="true" ht="15.6" hidden="false" customHeight="false" outlineLevel="0" collapsed="false">
      <c r="A308" s="46" t="n">
        <v>9</v>
      </c>
      <c r="B308" s="61"/>
      <c r="C308" s="61"/>
      <c r="D308" s="31"/>
      <c r="E308" s="45" t="n">
        <v>1346687035</v>
      </c>
      <c r="F308" s="39" t="n">
        <v>734291805</v>
      </c>
      <c r="G308" s="39" t="n">
        <f aca="false">F308+E308</f>
        <v>2080978840</v>
      </c>
      <c r="H308" s="43" t="n">
        <f aca="false">G308/G296*100-100</f>
        <v>24.6148334006873</v>
      </c>
      <c r="I308" s="42" t="n">
        <v>117369348</v>
      </c>
      <c r="J308" s="41" t="n">
        <f aca="false">I308/I296*100-100</f>
        <v>31.5820576368713</v>
      </c>
      <c r="K308" s="45" t="n">
        <v>189945931</v>
      </c>
      <c r="L308" s="41" t="n">
        <f aca="false">K308/K296*100-100</f>
        <v>61.5927038876133</v>
      </c>
      <c r="M308" s="39" t="n">
        <f aca="false">K308+G308+I308</f>
        <v>2388294119</v>
      </c>
      <c r="N308" s="41" t="n">
        <f aca="false">M308/M296*100-100</f>
        <v>27.2621088172519</v>
      </c>
    </row>
    <row r="309" s="59" customFormat="true" ht="15.6" hidden="false" customHeight="false" outlineLevel="0" collapsed="false">
      <c r="A309" s="46" t="n">
        <v>10</v>
      </c>
      <c r="B309" s="61"/>
      <c r="C309" s="61"/>
      <c r="D309" s="31"/>
      <c r="E309" s="45" t="n">
        <v>1329833765</v>
      </c>
      <c r="F309" s="39" t="n">
        <v>672013990</v>
      </c>
      <c r="G309" s="39" t="n">
        <f aca="false">F309+E309</f>
        <v>2001847755</v>
      </c>
      <c r="H309" s="43" t="n">
        <f aca="false">G309/G297*100-100</f>
        <v>17.0838966545464</v>
      </c>
      <c r="I309" s="42" t="n">
        <v>113852663</v>
      </c>
      <c r="J309" s="41" t="n">
        <f aca="false">I309/I297*100-100</f>
        <v>24.3541427905835</v>
      </c>
      <c r="K309" s="45" t="n">
        <v>182323890</v>
      </c>
      <c r="L309" s="41" t="n">
        <f aca="false">K309/K297*100-100</f>
        <v>45.7828197684962</v>
      </c>
      <c r="M309" s="39" t="n">
        <f aca="false">K309+G309+I309</f>
        <v>2298024308</v>
      </c>
      <c r="N309" s="41" t="n">
        <f aca="false">M309/M297*100-100</f>
        <v>19.2926411577539</v>
      </c>
    </row>
    <row r="310" s="59" customFormat="true" ht="15.6" hidden="false" customHeight="false" outlineLevel="0" collapsed="false">
      <c r="A310" s="46" t="n">
        <v>11</v>
      </c>
      <c r="B310" s="61"/>
      <c r="C310" s="61"/>
      <c r="D310" s="31"/>
      <c r="E310" s="45" t="n">
        <v>1311594654</v>
      </c>
      <c r="F310" s="39" t="n">
        <v>617151477</v>
      </c>
      <c r="G310" s="39" t="n">
        <f aca="false">F310+E310</f>
        <v>1928746131</v>
      </c>
      <c r="H310" s="43" t="n">
        <f aca="false">G310/G298*100-100</f>
        <v>10.6954237419679</v>
      </c>
      <c r="I310" s="42" t="n">
        <v>108433738</v>
      </c>
      <c r="J310" s="41" t="n">
        <f aca="false">I310/I298*100-100</f>
        <v>14.3811687344036</v>
      </c>
      <c r="K310" s="45" t="n">
        <v>173213881</v>
      </c>
      <c r="L310" s="41" t="n">
        <f aca="false">K310/K298*100-100</f>
        <v>34.8673285910555</v>
      </c>
      <c r="M310" s="39" t="n">
        <f aca="false">K310+G310+I310</f>
        <v>2210393750</v>
      </c>
      <c r="N310" s="41" t="n">
        <f aca="false">M310/M298*100-100</f>
        <v>12.4525637163794</v>
      </c>
    </row>
    <row r="311" s="59" customFormat="true" ht="15.6" hidden="false" customHeight="false" outlineLevel="0" collapsed="false">
      <c r="A311" s="64" t="n">
        <v>12</v>
      </c>
      <c r="B311" s="62"/>
      <c r="C311" s="62"/>
      <c r="D311" s="63"/>
      <c r="E311" s="68" t="n">
        <v>1298198709</v>
      </c>
      <c r="F311" s="65" t="n">
        <v>621939976</v>
      </c>
      <c r="G311" s="65" t="n">
        <f aca="false">F311+E311</f>
        <v>1920138685</v>
      </c>
      <c r="H311" s="66" t="n">
        <f aca="false">G311/G299*100-100</f>
        <v>9.64656528073104</v>
      </c>
      <c r="I311" s="67" t="n">
        <v>110418117</v>
      </c>
      <c r="J311" s="69" t="n">
        <f aca="false">I311/I299*100-100</f>
        <v>15.2644716479639</v>
      </c>
      <c r="K311" s="68" t="n">
        <v>183112187</v>
      </c>
      <c r="L311" s="69" t="n">
        <f aca="false">K311/K299*100-100</f>
        <v>46.8667306490315</v>
      </c>
      <c r="M311" s="65" t="n">
        <f aca="false">K311+G311+I311</f>
        <v>2213668989</v>
      </c>
      <c r="N311" s="69" t="n">
        <f aca="false">M311/M299*100-100</f>
        <v>12.2731290630558</v>
      </c>
    </row>
    <row r="312" s="59" customFormat="true" ht="15.6" hidden="false" customHeight="false" outlineLevel="0" collapsed="false">
      <c r="A312" s="70" t="s">
        <v>103</v>
      </c>
      <c r="B312" s="71"/>
      <c r="C312" s="71"/>
      <c r="D312" s="11"/>
      <c r="E312" s="52" t="n">
        <v>1293604277</v>
      </c>
      <c r="F312" s="48" t="n">
        <v>608926265</v>
      </c>
      <c r="G312" s="48" t="n">
        <f aca="false">F312+E312</f>
        <v>1902530542</v>
      </c>
      <c r="H312" s="53" t="n">
        <f aca="false">G312/G300*100-100</f>
        <v>7.68630510823853</v>
      </c>
      <c r="I312" s="51" t="n">
        <v>109958006</v>
      </c>
      <c r="J312" s="50" t="n">
        <f aca="false">I312/I300*100-100</f>
        <v>13.6156493702096</v>
      </c>
      <c r="K312" s="52" t="n">
        <v>181170374</v>
      </c>
      <c r="L312" s="50" t="n">
        <f aca="false">K312/K300*100-100</f>
        <v>43.8719494804265</v>
      </c>
      <c r="M312" s="48" t="n">
        <f aca="false">K312+G312+I312</f>
        <v>2193658922</v>
      </c>
      <c r="N312" s="50" t="n">
        <f aca="false">M312/M300*100-100</f>
        <v>10.2651792155467</v>
      </c>
    </row>
    <row r="313" s="59" customFormat="true" ht="15.6" hidden="false" customHeight="false" outlineLevel="0" collapsed="false">
      <c r="A313" s="46" t="n">
        <v>2</v>
      </c>
      <c r="B313" s="61"/>
      <c r="C313" s="61"/>
      <c r="D313" s="31"/>
      <c r="E313" s="45" t="n">
        <v>1311714020</v>
      </c>
      <c r="F313" s="39" t="n">
        <v>612885939</v>
      </c>
      <c r="G313" s="39" t="n">
        <f aca="false">F313+E313</f>
        <v>1924599959</v>
      </c>
      <c r="H313" s="43" t="n">
        <f aca="false">G313/G301*100-100</f>
        <v>8.33635698220758</v>
      </c>
      <c r="I313" s="42" t="n">
        <v>109721135</v>
      </c>
      <c r="J313" s="41" t="n">
        <f aca="false">I313/I301*100-100</f>
        <v>11.5616897988536</v>
      </c>
      <c r="K313" s="45" t="n">
        <v>183542273</v>
      </c>
      <c r="L313" s="41" t="n">
        <f aca="false">K313/K301*100-100</f>
        <v>45.0323231828848</v>
      </c>
      <c r="M313" s="39" t="n">
        <f aca="false">K313+G313+I313</f>
        <v>2217863367</v>
      </c>
      <c r="N313" s="41" t="n">
        <f aca="false">M313/M301*100-100</f>
        <v>10.8152052542726</v>
      </c>
    </row>
    <row r="314" s="59" customFormat="true" ht="15.6" hidden="false" customHeight="false" outlineLevel="0" collapsed="false">
      <c r="A314" s="46" t="n">
        <v>3</v>
      </c>
      <c r="B314" s="61"/>
      <c r="C314" s="61"/>
      <c r="D314" s="31"/>
      <c r="E314" s="45" t="n">
        <v>1360920883</v>
      </c>
      <c r="F314" s="39" t="n">
        <v>646242537</v>
      </c>
      <c r="G314" s="39" t="n">
        <f aca="false">F314+E314</f>
        <v>2007163420</v>
      </c>
      <c r="H314" s="43" t="n">
        <f aca="false">G314/G302*100-100</f>
        <v>9.89810569713134</v>
      </c>
      <c r="I314" s="42" t="n">
        <v>112962980</v>
      </c>
      <c r="J314" s="41" t="n">
        <f aca="false">I314/I302*100-100</f>
        <v>10.7516896148127</v>
      </c>
      <c r="K314" s="45" t="n">
        <v>190301858</v>
      </c>
      <c r="L314" s="41" t="n">
        <f aca="false">K314/K302*100-100</f>
        <v>45.1164155146464</v>
      </c>
      <c r="M314" s="39" t="n">
        <f aca="false">K314+G314+I314</f>
        <v>2310428258</v>
      </c>
      <c r="N314" s="41" t="n">
        <f aca="false">M314/M302*100-100</f>
        <v>12.1828612694446</v>
      </c>
    </row>
    <row r="315" s="59" customFormat="true" ht="15.6" hidden="false" customHeight="false" outlineLevel="0" collapsed="false">
      <c r="A315" s="46" t="n">
        <v>4</v>
      </c>
      <c r="B315" s="61"/>
      <c r="C315" s="61"/>
      <c r="D315" s="31"/>
      <c r="E315" s="45" t="n">
        <v>1363724873</v>
      </c>
      <c r="F315" s="39" t="n">
        <v>672415070</v>
      </c>
      <c r="G315" s="39" t="n">
        <f aca="false">F315+E315</f>
        <v>2036139943</v>
      </c>
      <c r="H315" s="43" t="n">
        <f aca="false">G315/G303*100-100</f>
        <v>9.30457880905659</v>
      </c>
      <c r="I315" s="42" t="n">
        <v>117078692</v>
      </c>
      <c r="J315" s="41" t="n">
        <f aca="false">I315/I303*100-100</f>
        <v>12.2532180158648</v>
      </c>
      <c r="K315" s="45" t="n">
        <v>198013099</v>
      </c>
      <c r="L315" s="41" t="n">
        <f aca="false">K315/K303*100-100</f>
        <v>48.0265338997361</v>
      </c>
      <c r="M315" s="39" t="n">
        <f aca="false">K315+G315+I315</f>
        <v>2351231734</v>
      </c>
      <c r="N315" s="41" t="n">
        <f aca="false">M315/M303*100-100</f>
        <v>11.9164947544554</v>
      </c>
    </row>
    <row r="316" s="59" customFormat="true" ht="15.6" hidden="false" customHeight="false" outlineLevel="0" collapsed="false">
      <c r="A316" s="46" t="n">
        <v>5</v>
      </c>
      <c r="B316" s="61"/>
      <c r="C316" s="61"/>
      <c r="D316" s="31"/>
      <c r="E316" s="45" t="n">
        <v>1359182084</v>
      </c>
      <c r="F316" s="39" t="n">
        <v>672802864</v>
      </c>
      <c r="G316" s="39" t="n">
        <f aca="false">F316+E316</f>
        <v>2031984948</v>
      </c>
      <c r="H316" s="43" t="n">
        <f aca="false">G316/G304*100-100</f>
        <v>3.92496650623629</v>
      </c>
      <c r="I316" s="42" t="n">
        <v>121454634</v>
      </c>
      <c r="J316" s="41" t="n">
        <f aca="false">I316/I304*100-100</f>
        <v>10.9471753926891</v>
      </c>
      <c r="K316" s="45" t="n">
        <v>197743203</v>
      </c>
      <c r="L316" s="41" t="n">
        <f aca="false">K316/K304*100-100</f>
        <v>33.3673472787519</v>
      </c>
      <c r="M316" s="39" t="n">
        <f aca="false">K316+G316+I316</f>
        <v>2351182785</v>
      </c>
      <c r="N316" s="41" t="n">
        <f aca="false">M316/M304*100-100</f>
        <v>6.24497362463453</v>
      </c>
    </row>
    <row r="317" s="59" customFormat="true" ht="15.6" hidden="false" customHeight="false" outlineLevel="0" collapsed="false">
      <c r="A317" s="46" t="n">
        <v>6</v>
      </c>
      <c r="B317" s="61"/>
      <c r="C317" s="61"/>
      <c r="D317" s="31"/>
      <c r="E317" s="45" t="n">
        <v>1362022146</v>
      </c>
      <c r="F317" s="39" t="n">
        <v>662807944</v>
      </c>
      <c r="G317" s="39" t="n">
        <f aca="false">F317+E317</f>
        <v>2024830090</v>
      </c>
      <c r="H317" s="43" t="n">
        <f aca="false">G317/G305*100-100</f>
        <v>4.26245561260426</v>
      </c>
      <c r="I317" s="42" t="n">
        <v>120323999</v>
      </c>
      <c r="J317" s="41" t="n">
        <f aca="false">I317/I305*100-100</f>
        <v>10.4241969919088</v>
      </c>
      <c r="K317" s="45" t="n">
        <v>196225996</v>
      </c>
      <c r="L317" s="41" t="n">
        <f aca="false">K317/K305*100-100</f>
        <v>35.1310916783484</v>
      </c>
      <c r="M317" s="39" t="n">
        <f aca="false">K317+G317+I317</f>
        <v>2341380085</v>
      </c>
      <c r="N317" s="41" t="n">
        <f aca="false">M317/M305*100-100</f>
        <v>6.60916072999669</v>
      </c>
    </row>
    <row r="318" s="76" customFormat="true" ht="18" hidden="false" customHeight="true" outlineLevel="0" collapsed="false">
      <c r="A318" s="73" t="s">
        <v>64</v>
      </c>
      <c r="B318" s="74" t="n">
        <v>565800934</v>
      </c>
      <c r="C318" s="75" t="n">
        <v>91033972</v>
      </c>
      <c r="D318" s="75" t="n">
        <v>-58951773</v>
      </c>
      <c r="E318" s="45" t="n">
        <v>1370752445</v>
      </c>
      <c r="F318" s="39" t="n">
        <v>638469730</v>
      </c>
      <c r="G318" s="39" t="n">
        <f aca="false">F318+E318</f>
        <v>2009222175</v>
      </c>
      <c r="H318" s="43" t="n">
        <f aca="false">G318/G306*100-100</f>
        <v>1.70323038913045</v>
      </c>
      <c r="I318" s="42" t="n">
        <v>119827934</v>
      </c>
      <c r="J318" s="41" t="n">
        <f aca="false">I318/I306*100-100</f>
        <v>6.88097449014965</v>
      </c>
      <c r="K318" s="45" t="n">
        <v>191665423</v>
      </c>
      <c r="L318" s="41" t="n">
        <f aca="false">K318/K306*100-100</f>
        <v>23.0466570078908</v>
      </c>
      <c r="M318" s="39" t="n">
        <f aca="false">K318+G318+I318</f>
        <v>2320715532</v>
      </c>
      <c r="N318" s="41" t="n">
        <f aca="false">M318/M306*100-100</f>
        <v>3.44388813481909</v>
      </c>
    </row>
    <row r="319" s="76" customFormat="true" ht="18" hidden="false" customHeight="true" outlineLevel="0" collapsed="false">
      <c r="A319" s="73" t="s">
        <v>65</v>
      </c>
      <c r="B319" s="74" t="n">
        <v>600551633</v>
      </c>
      <c r="C319" s="75" t="n">
        <v>94950013</v>
      </c>
      <c r="D319" s="75" t="n">
        <v>-36336846</v>
      </c>
      <c r="E319" s="45" t="n">
        <v>1372856161</v>
      </c>
      <c r="F319" s="39" t="n">
        <v>652010070</v>
      </c>
      <c r="G319" s="39" t="n">
        <f aca="false">F319+E319</f>
        <v>2024866231</v>
      </c>
      <c r="H319" s="43" t="n">
        <f aca="false">G319/G307*100-100</f>
        <v>-6.06320303460969</v>
      </c>
      <c r="I319" s="42" t="n">
        <v>119597434</v>
      </c>
      <c r="J319" s="41" t="n">
        <f aca="false">I319/I307*100-100</f>
        <v>-0.291067955596219</v>
      </c>
      <c r="K319" s="45" t="n">
        <v>193464232</v>
      </c>
      <c r="L319" s="41" t="n">
        <f aca="false">K319/K307*100-100</f>
        <v>-3.66198451711753</v>
      </c>
      <c r="M319" s="39" t="n">
        <f aca="false">K319+G319+I319</f>
        <v>2337927897</v>
      </c>
      <c r="N319" s="41" t="n">
        <f aca="false">M319/M307*100-100</f>
        <v>-5.58888926253815</v>
      </c>
    </row>
    <row r="320" s="76" customFormat="true" ht="18" hidden="false" customHeight="true" outlineLevel="0" collapsed="false">
      <c r="A320" s="73" t="s">
        <v>66</v>
      </c>
      <c r="B320" s="74" t="n">
        <v>587385705</v>
      </c>
      <c r="C320" s="75" t="n">
        <v>95076831</v>
      </c>
      <c r="D320" s="75" t="n">
        <v>-45483286</v>
      </c>
      <c r="E320" s="45" t="n">
        <v>1404884903</v>
      </c>
      <c r="F320" s="39" t="n">
        <v>620394665</v>
      </c>
      <c r="G320" s="39" t="n">
        <f aca="false">F320+E320</f>
        <v>2025279568</v>
      </c>
      <c r="H320" s="43" t="n">
        <f aca="false">G320/G308*100-100</f>
        <v>-2.67659002241464</v>
      </c>
      <c r="I320" s="42" t="n">
        <v>119097748</v>
      </c>
      <c r="J320" s="41" t="n">
        <f aca="false">I320/I308*100-100</f>
        <v>1.47261617232466</v>
      </c>
      <c r="K320" s="45" t="n">
        <v>189088890</v>
      </c>
      <c r="L320" s="41" t="n">
        <f aca="false">K320/K308*100-100</f>
        <v>-0.45120261091563</v>
      </c>
      <c r="M320" s="39" t="n">
        <f aca="false">K320+G320+I320</f>
        <v>2333466206</v>
      </c>
      <c r="N320" s="41" t="n">
        <f aca="false">M320/M308*100-100</f>
        <v>-2.29569350624858</v>
      </c>
    </row>
    <row r="321" s="76" customFormat="true" ht="18" hidden="false" customHeight="true" outlineLevel="0" collapsed="false">
      <c r="A321" s="73" t="s">
        <v>67</v>
      </c>
      <c r="B321" s="74" t="n">
        <v>611413588</v>
      </c>
      <c r="C321" s="75" t="n">
        <v>98307424</v>
      </c>
      <c r="D321" s="75" t="n">
        <v>-49784961</v>
      </c>
      <c r="E321" s="45" t="n">
        <v>1417771431</v>
      </c>
      <c r="F321" s="39" t="n">
        <v>626597338</v>
      </c>
      <c r="G321" s="39" t="n">
        <f aca="false">F321+E321</f>
        <v>2044368769</v>
      </c>
      <c r="H321" s="43" t="n">
        <f aca="false">G321/G309*100-100</f>
        <v>2.12408830260922</v>
      </c>
      <c r="I321" s="42" t="n">
        <v>121283498</v>
      </c>
      <c r="J321" s="41" t="n">
        <f aca="false">I321/I309*100-100</f>
        <v>6.52671163255971</v>
      </c>
      <c r="K321" s="45" t="n">
        <v>192333613</v>
      </c>
      <c r="L321" s="41" t="n">
        <f aca="false">K321/K309*100-100</f>
        <v>5.49007757568138</v>
      </c>
      <c r="M321" s="39" t="n">
        <f aca="false">K321+G321+I321</f>
        <v>2357985880</v>
      </c>
      <c r="N321" s="41" t="n">
        <f aca="false">M321/M309*100-100</f>
        <v>2.60926622017263</v>
      </c>
    </row>
    <row r="322" s="76" customFormat="true" ht="18" hidden="false" customHeight="true" outlineLevel="0" collapsed="false">
      <c r="A322" s="73" t="s">
        <v>68</v>
      </c>
      <c r="B322" s="74" t="n">
        <v>614694499</v>
      </c>
      <c r="C322" s="75" t="n">
        <v>99184613</v>
      </c>
      <c r="D322" s="75" t="n">
        <v>-55186457</v>
      </c>
      <c r="E322" s="45" t="n">
        <v>1456086433</v>
      </c>
      <c r="F322" s="39" t="n">
        <v>610187435</v>
      </c>
      <c r="G322" s="39" t="n">
        <f aca="false">F322+E322</f>
        <v>2066273868</v>
      </c>
      <c r="H322" s="43" t="n">
        <f aca="false">G322/G310*100-100</f>
        <v>7.13042192487488</v>
      </c>
      <c r="I322" s="42" t="n">
        <v>126952845</v>
      </c>
      <c r="J322" s="41" t="n">
        <f aca="false">I322/I310*100-100</f>
        <v>17.0787315291114</v>
      </c>
      <c r="K322" s="45" t="n">
        <v>190356643</v>
      </c>
      <c r="L322" s="41" t="n">
        <f aca="false">K322/K310*100-100</f>
        <v>9.89687541265818</v>
      </c>
      <c r="M322" s="39" t="n">
        <f aca="false">K322+G322+I322</f>
        <v>2383583356</v>
      </c>
      <c r="N322" s="41" t="n">
        <f aca="false">M322/M310*100-100</f>
        <v>7.83523777155088</v>
      </c>
    </row>
    <row r="323" s="76" customFormat="true" ht="18" hidden="false" customHeight="true" outlineLevel="0" collapsed="false">
      <c r="A323" s="77" t="s">
        <v>104</v>
      </c>
      <c r="B323" s="78" t="n">
        <v>638127694</v>
      </c>
      <c r="C323" s="79" t="n">
        <v>102586379</v>
      </c>
      <c r="D323" s="79" t="n">
        <v>-63709769</v>
      </c>
      <c r="E323" s="68" t="n">
        <v>1479149470</v>
      </c>
      <c r="F323" s="65" t="n">
        <v>636198235</v>
      </c>
      <c r="G323" s="65" t="n">
        <f aca="false">F323+E323</f>
        <v>2115347705</v>
      </c>
      <c r="H323" s="66" t="n">
        <f aca="false">G323/G311*100-100</f>
        <v>10.1664021211051</v>
      </c>
      <c r="I323" s="67" t="n">
        <v>132813097</v>
      </c>
      <c r="J323" s="69" t="n">
        <f aca="false">I323/I311*100-100</f>
        <v>20.28197963202</v>
      </c>
      <c r="K323" s="68" t="n">
        <v>195212283</v>
      </c>
      <c r="L323" s="69" t="n">
        <f aca="false">K323/K311*100-100</f>
        <v>6.60802330977566</v>
      </c>
      <c r="M323" s="65" t="n">
        <f aca="false">K323+G323+I323</f>
        <v>2443373085</v>
      </c>
      <c r="N323" s="69" t="n">
        <f aca="false">M323/M311*100-100</f>
        <v>10.3766234762934</v>
      </c>
    </row>
    <row r="324" s="76" customFormat="true" ht="18" hidden="false" customHeight="true" outlineLevel="0" collapsed="false">
      <c r="A324" s="70" t="s">
        <v>105</v>
      </c>
      <c r="B324" s="80"/>
      <c r="C324" s="80"/>
      <c r="D324" s="80"/>
      <c r="E324" s="52" t="n">
        <v>1516686094</v>
      </c>
      <c r="F324" s="48" t="n">
        <v>628255923</v>
      </c>
      <c r="G324" s="48" t="n">
        <f aca="false">F324+E324</f>
        <v>2144942017</v>
      </c>
      <c r="H324" s="53" t="n">
        <f aca="false">G324/G312*100-100</f>
        <v>12.7415286981501</v>
      </c>
      <c r="I324" s="51" t="n">
        <v>135848354</v>
      </c>
      <c r="J324" s="50" t="n">
        <f aca="false">I324/I312*100-100</f>
        <v>23.5456688801723</v>
      </c>
      <c r="K324" s="52" t="n">
        <v>191576803</v>
      </c>
      <c r="L324" s="50" t="n">
        <f aca="false">K324/K312*100-100</f>
        <v>5.74400149993619</v>
      </c>
      <c r="M324" s="48" t="n">
        <f aca="false">K324+G324+I324</f>
        <v>2472367174</v>
      </c>
      <c r="N324" s="50" t="n">
        <f aca="false">M324/M312*100-100</f>
        <v>12.7051771451277</v>
      </c>
    </row>
    <row r="325" s="76" customFormat="true" ht="18" hidden="false" customHeight="true" outlineLevel="0" collapsed="false">
      <c r="A325" s="46" t="n">
        <v>2</v>
      </c>
      <c r="B325" s="81"/>
      <c r="C325" s="81"/>
      <c r="D325" s="81"/>
      <c r="E325" s="45" t="n">
        <v>1565941565</v>
      </c>
      <c r="F325" s="39" t="n">
        <v>644376252</v>
      </c>
      <c r="G325" s="39" t="n">
        <f aca="false">F325+E325</f>
        <v>2210317817</v>
      </c>
      <c r="H325" s="43" t="n">
        <f aca="false">G325/G313*100-100</f>
        <v>14.8455712400854</v>
      </c>
      <c r="I325" s="42" t="n">
        <v>145635306</v>
      </c>
      <c r="J325" s="41" t="n">
        <f aca="false">I325/I313*100-100</f>
        <v>32.7322270226242</v>
      </c>
      <c r="K325" s="45" t="n">
        <v>193058395</v>
      </c>
      <c r="L325" s="41" t="n">
        <f aca="false">K325/K313*100-100</f>
        <v>5.18470314465375</v>
      </c>
      <c r="M325" s="39" t="n">
        <f aca="false">K325+G325+I325</f>
        <v>2549011518</v>
      </c>
      <c r="N325" s="41" t="n">
        <f aca="false">M325/M313*100-100</f>
        <v>14.9309536343498</v>
      </c>
    </row>
    <row r="326" s="76" customFormat="true" ht="18" hidden="false" customHeight="true" outlineLevel="0" collapsed="false">
      <c r="A326" s="46" t="n">
        <v>3</v>
      </c>
      <c r="B326" s="81"/>
      <c r="C326" s="81"/>
      <c r="D326" s="81"/>
      <c r="E326" s="45" t="n">
        <v>1618022437</v>
      </c>
      <c r="F326" s="39" t="n">
        <v>669033385</v>
      </c>
      <c r="G326" s="39" t="n">
        <f aca="false">F326+E326</f>
        <v>2287055822</v>
      </c>
      <c r="H326" s="43" t="n">
        <f aca="false">G326/G314*100-100</f>
        <v>13.9446743205394</v>
      </c>
      <c r="I326" s="42" t="n">
        <v>156764643</v>
      </c>
      <c r="J326" s="41" t="n">
        <f aca="false">I326/I314*100-100</f>
        <v>38.7752368076692</v>
      </c>
      <c r="K326" s="45" t="n">
        <v>199197742</v>
      </c>
      <c r="L326" s="41" t="n">
        <f aca="false">K326/K314*100-100</f>
        <v>4.67461752265183</v>
      </c>
      <c r="M326" s="39" t="n">
        <f aca="false">K326+G326+I326</f>
        <v>2643018207</v>
      </c>
      <c r="N326" s="41" t="n">
        <f aca="false">M326/M314*100-100</f>
        <v>14.3951645262469</v>
      </c>
    </row>
    <row r="327" s="76" customFormat="true" ht="18" hidden="false" customHeight="true" outlineLevel="0" collapsed="false">
      <c r="A327" s="46" t="n">
        <v>4</v>
      </c>
      <c r="B327" s="81"/>
      <c r="C327" s="81"/>
      <c r="D327" s="81"/>
      <c r="E327" s="45" t="n">
        <v>1761335987</v>
      </c>
      <c r="F327" s="39" t="n">
        <v>715334531</v>
      </c>
      <c r="G327" s="39" t="n">
        <f aca="false">F327+E327</f>
        <v>2476670518</v>
      </c>
      <c r="H327" s="43" t="n">
        <f aca="false">G327/G315*100-100</f>
        <v>21.6355745347706</v>
      </c>
      <c r="I327" s="42" t="n">
        <v>168762404</v>
      </c>
      <c r="J327" s="41" t="n">
        <f aca="false">I327/I315*100-100</f>
        <v>44.1444221122662</v>
      </c>
      <c r="K327" s="45" t="n">
        <v>221945391</v>
      </c>
      <c r="L327" s="41" t="n">
        <f aca="false">K327/K315*100-100</f>
        <v>12.0862165790355</v>
      </c>
      <c r="M327" s="39" t="n">
        <f aca="false">K327+G327+I327</f>
        <v>2867378313</v>
      </c>
      <c r="N327" s="41" t="n">
        <f aca="false">M327/M315*100-100</f>
        <v>21.9521781514029</v>
      </c>
    </row>
    <row r="328" s="76" customFormat="true" ht="18" hidden="false" customHeight="true" outlineLevel="0" collapsed="false">
      <c r="A328" s="46" t="n">
        <v>5</v>
      </c>
      <c r="B328" s="81"/>
      <c r="C328" s="81"/>
      <c r="D328" s="81"/>
      <c r="E328" s="45" t="n">
        <v>1823114914</v>
      </c>
      <c r="F328" s="39" t="n">
        <v>701434096</v>
      </c>
      <c r="G328" s="39" t="n">
        <f aca="false">F328+E328</f>
        <v>2524549010</v>
      </c>
      <c r="H328" s="43" t="n">
        <f aca="false">G328/G316*100-100</f>
        <v>24.24053694319</v>
      </c>
      <c r="I328" s="42" t="n">
        <v>175031465</v>
      </c>
      <c r="J328" s="41" t="n">
        <f aca="false">I328/I316*100-100</f>
        <v>44.1126280945361</v>
      </c>
      <c r="K328" s="45" t="n">
        <v>222480781</v>
      </c>
      <c r="L328" s="41" t="n">
        <f aca="false">K328/K316*100-100</f>
        <v>12.5099511005696</v>
      </c>
      <c r="M328" s="39" t="n">
        <f aca="false">K328+G328+I328</f>
        <v>2922061256</v>
      </c>
      <c r="N328" s="41" t="n">
        <f aca="false">M328/M316*100-100</f>
        <v>24.2804802179598</v>
      </c>
    </row>
    <row r="329" s="76" customFormat="true" ht="18" hidden="false" customHeight="true" outlineLevel="0" collapsed="false">
      <c r="A329" s="46" t="n">
        <v>6</v>
      </c>
      <c r="B329" s="81"/>
      <c r="C329" s="81"/>
      <c r="D329" s="81"/>
      <c r="E329" s="45" t="n">
        <v>1892924771</v>
      </c>
      <c r="F329" s="39" t="n">
        <v>700755833</v>
      </c>
      <c r="G329" s="39" t="n">
        <f aca="false">F329+E329</f>
        <v>2593680604</v>
      </c>
      <c r="H329" s="43" t="n">
        <f aca="false">G329/G317*100-100</f>
        <v>28.0937406456657</v>
      </c>
      <c r="I329" s="42" t="n">
        <v>184013375</v>
      </c>
      <c r="J329" s="41" t="n">
        <f aca="false">I329/I317*100-100</f>
        <v>52.9315652150158</v>
      </c>
      <c r="K329" s="45" t="n">
        <v>228238014</v>
      </c>
      <c r="L329" s="41" t="n">
        <f aca="false">K329/K317*100-100</f>
        <v>16.3138517080071</v>
      </c>
      <c r="M329" s="39" t="n">
        <f aca="false">K329+G329+I329</f>
        <v>3005931993</v>
      </c>
      <c r="N329" s="41" t="n">
        <f aca="false">M329/M317*100-100</f>
        <v>28.3829145151373</v>
      </c>
    </row>
    <row r="330" s="76" customFormat="true" ht="18" hidden="false" customHeight="true" outlineLevel="0" collapsed="false">
      <c r="A330" s="46" t="n">
        <v>7</v>
      </c>
      <c r="B330" s="81"/>
      <c r="C330" s="81"/>
      <c r="D330" s="81"/>
      <c r="E330" s="45" t="n">
        <v>1989485491</v>
      </c>
      <c r="F330" s="39" t="n">
        <v>712767310</v>
      </c>
      <c r="G330" s="39" t="n">
        <f aca="false">F330+E330</f>
        <v>2702252801</v>
      </c>
      <c r="H330" s="43" t="n">
        <f aca="false">G330/G318*100-100</f>
        <v>34.4924834407624</v>
      </c>
      <c r="I330" s="42" t="n">
        <v>195871850</v>
      </c>
      <c r="J330" s="41" t="n">
        <f aca="false">I330/I318*100-100</f>
        <v>63.4609255634834</v>
      </c>
      <c r="K330" s="45" t="n">
        <v>228717225</v>
      </c>
      <c r="L330" s="41" t="n">
        <f aca="false">K330/K318*100-100</f>
        <v>19.3315003927443</v>
      </c>
      <c r="M330" s="39" t="n">
        <f aca="false">K330+G330+I330</f>
        <v>3126841876</v>
      </c>
      <c r="N330" s="41" t="n">
        <f aca="false">M330/M318*100-100</f>
        <v>34.7361118967165</v>
      </c>
    </row>
    <row r="331" s="76" customFormat="true" ht="18" hidden="false" customHeight="true" outlineLevel="0" collapsed="false">
      <c r="A331" s="46" t="n">
        <v>8</v>
      </c>
      <c r="B331" s="81"/>
      <c r="C331" s="81"/>
      <c r="D331" s="81"/>
      <c r="E331" s="45" t="n">
        <v>2025986399</v>
      </c>
      <c r="F331" s="39" t="n">
        <v>748693647</v>
      </c>
      <c r="G331" s="39" t="n">
        <f aca="false">F331+E331</f>
        <v>2774680046</v>
      </c>
      <c r="H331" s="43" t="n">
        <f aca="false">G331/G319*100-100</f>
        <v>37.0302888912171</v>
      </c>
      <c r="I331" s="42" t="n">
        <v>207371304</v>
      </c>
      <c r="J331" s="41" t="n">
        <f aca="false">I331/I319*100-100</f>
        <v>73.3910980063335</v>
      </c>
      <c r="K331" s="45" t="n">
        <v>237639520</v>
      </c>
      <c r="L331" s="41" t="n">
        <f aca="false">K331/K319*100-100</f>
        <v>22.8338269784153</v>
      </c>
      <c r="M331" s="39" t="n">
        <f aca="false">K331+G331+I331</f>
        <v>3219690870</v>
      </c>
      <c r="N331" s="41" t="n">
        <f aca="false">M331/M319*100-100</f>
        <v>37.7155760077746</v>
      </c>
    </row>
    <row r="332" s="76" customFormat="true" ht="18" hidden="false" customHeight="true" outlineLevel="0" collapsed="false">
      <c r="A332" s="46" t="n">
        <v>9</v>
      </c>
      <c r="B332" s="81"/>
      <c r="C332" s="81"/>
      <c r="D332" s="81"/>
      <c r="E332" s="45" t="n">
        <v>2040901322</v>
      </c>
      <c r="F332" s="39" t="n">
        <v>770749737</v>
      </c>
      <c r="G332" s="39" t="n">
        <f aca="false">F332+E332</f>
        <v>2811651059</v>
      </c>
      <c r="H332" s="43" t="n">
        <f aca="false">G332/G320*100-100</f>
        <v>38.8277995504866</v>
      </c>
      <c r="I332" s="42" t="n">
        <v>211387997</v>
      </c>
      <c r="J332" s="41" t="n">
        <f aca="false">I332/I320*100-100</f>
        <v>77.4911789264059</v>
      </c>
      <c r="K332" s="45" t="n">
        <v>238047595</v>
      </c>
      <c r="L332" s="41" t="n">
        <f aca="false">K332/K320*100-100</f>
        <v>25.8918993072517</v>
      </c>
      <c r="M332" s="39" t="n">
        <f aca="false">K332+G332+I332</f>
        <v>3261086651</v>
      </c>
      <c r="N332" s="41" t="n">
        <f aca="false">M332/M320*100-100</f>
        <v>39.7528981827475</v>
      </c>
    </row>
    <row r="333" s="76" customFormat="true" ht="18" hidden="false" customHeight="true" outlineLevel="0" collapsed="false">
      <c r="A333" s="46" t="n">
        <v>10</v>
      </c>
      <c r="B333" s="81"/>
      <c r="C333" s="81"/>
      <c r="D333" s="81"/>
      <c r="E333" s="39" t="n">
        <v>2064276052</v>
      </c>
      <c r="F333" s="39" t="n">
        <v>846328070</v>
      </c>
      <c r="G333" s="39" t="n">
        <f aca="false">F333+E333</f>
        <v>2910604122</v>
      </c>
      <c r="H333" s="43" t="n">
        <f aca="false">G333/G321*100-100</f>
        <v>42.3717758818884</v>
      </c>
      <c r="I333" s="42" t="n">
        <v>218222478</v>
      </c>
      <c r="J333" s="41" t="n">
        <f aca="false">I333/I321*100-100</f>
        <v>79.9275924577967</v>
      </c>
      <c r="K333" s="45" t="n">
        <v>259033569</v>
      </c>
      <c r="L333" s="41" t="n">
        <f aca="false">K333/K321*100-100</f>
        <v>34.6793027800086</v>
      </c>
      <c r="M333" s="39" t="n">
        <f aca="false">K333+G333+I333</f>
        <v>3387860169</v>
      </c>
      <c r="N333" s="41" t="n">
        <f aca="false">M333/M321*100-100</f>
        <v>43.6760159479835</v>
      </c>
    </row>
    <row r="334" s="76" customFormat="true" ht="18" hidden="false" customHeight="true" outlineLevel="0" collapsed="false">
      <c r="A334" s="46" t="n">
        <v>11</v>
      </c>
      <c r="B334" s="81"/>
      <c r="C334" s="81"/>
      <c r="D334" s="81"/>
      <c r="E334" s="39" t="n">
        <v>2096973892</v>
      </c>
      <c r="F334" s="39" t="n">
        <v>801601502</v>
      </c>
      <c r="G334" s="39" t="n">
        <f aca="false">F334+E334</f>
        <v>2898575394</v>
      </c>
      <c r="H334" s="43" t="n">
        <f aca="false">G334/G322*100-100</f>
        <v>40.2803103155733</v>
      </c>
      <c r="I334" s="42" t="n">
        <v>218234830</v>
      </c>
      <c r="J334" s="41" t="n">
        <f aca="false">I334/I322*100-100</f>
        <v>71.9022759986198</v>
      </c>
      <c r="K334" s="45" t="n">
        <v>247141524</v>
      </c>
      <c r="L334" s="41" t="n">
        <f aca="false">K334/K322*100-100</f>
        <v>29.8307850490934</v>
      </c>
      <c r="M334" s="39" t="n">
        <f aca="false">K334+G334+I334</f>
        <v>3363951748</v>
      </c>
      <c r="N334" s="41" t="n">
        <f aca="false">M334/M322*100-100</f>
        <v>41.130023396589</v>
      </c>
    </row>
    <row r="335" s="76" customFormat="true" ht="18" hidden="false" customHeight="true" outlineLevel="0" collapsed="false">
      <c r="A335" s="64" t="n">
        <v>12</v>
      </c>
      <c r="B335" s="78"/>
      <c r="C335" s="79"/>
      <c r="D335" s="79"/>
      <c r="E335" s="68" t="n">
        <v>2107185654</v>
      </c>
      <c r="F335" s="65" t="n">
        <v>756672562</v>
      </c>
      <c r="G335" s="65" t="n">
        <f aca="false">F335+E335</f>
        <v>2863858216</v>
      </c>
      <c r="H335" s="69" t="n">
        <f aca="false">G335/G323*100-100</f>
        <v>35.384750659703</v>
      </c>
      <c r="I335" s="82" t="n">
        <v>212239069</v>
      </c>
      <c r="J335" s="82" t="n">
        <f aca="false">I335/I323*100-100</f>
        <v>59.8028159828243</v>
      </c>
      <c r="K335" s="83" t="n">
        <v>243988475</v>
      </c>
      <c r="L335" s="82" t="n">
        <f aca="false">K335/K323*100-100</f>
        <v>24.9862310149818</v>
      </c>
      <c r="M335" s="84" t="n">
        <f aca="false">K335+G335+I335</f>
        <v>3320085760</v>
      </c>
      <c r="N335" s="82" t="n">
        <f aca="false">M335/M323*100-100</f>
        <v>35.8812446769667</v>
      </c>
    </row>
    <row r="336" s="76" customFormat="true" ht="18" hidden="false" customHeight="true" outlineLevel="0" collapsed="false">
      <c r="A336" s="70" t="s">
        <v>106</v>
      </c>
      <c r="B336" s="80"/>
      <c r="C336" s="80"/>
      <c r="D336" s="80"/>
      <c r="E336" s="52" t="n">
        <v>2104029353</v>
      </c>
      <c r="F336" s="48" t="n">
        <v>740494265</v>
      </c>
      <c r="G336" s="48" t="n">
        <f aca="false">F336+E336</f>
        <v>2844523618</v>
      </c>
      <c r="H336" s="50" t="n">
        <f aca="false">G336/G324*100-100</f>
        <v>32.6154085031381</v>
      </c>
      <c r="I336" s="51" t="n">
        <v>211339685</v>
      </c>
      <c r="J336" s="50" t="n">
        <f aca="false">I336/I324*100-100</f>
        <v>55.5702949481449</v>
      </c>
      <c r="K336" s="52" t="n">
        <v>245466470</v>
      </c>
      <c r="L336" s="50" t="n">
        <f aca="false">K336/K324*100-100</f>
        <v>28.1295366433273</v>
      </c>
      <c r="M336" s="52" t="n">
        <f aca="false">K336+G336+I336</f>
        <v>3301329773</v>
      </c>
      <c r="N336" s="50" t="n">
        <f aca="false">M336/M324*100-100</f>
        <v>33.5291055356813</v>
      </c>
    </row>
    <row r="337" s="76" customFormat="true" ht="18" hidden="false" customHeight="true" outlineLevel="0" collapsed="false">
      <c r="A337" s="46" t="n">
        <v>2</v>
      </c>
      <c r="B337" s="81"/>
      <c r="C337" s="81"/>
      <c r="D337" s="81"/>
      <c r="E337" s="45" t="n">
        <v>2130409728</v>
      </c>
      <c r="F337" s="39" t="n">
        <v>740965062</v>
      </c>
      <c r="G337" s="39" t="n">
        <f aca="false">F337+E337</f>
        <v>2871374790</v>
      </c>
      <c r="H337" s="41" t="n">
        <f aca="false">G337/G325*100-100</f>
        <v>29.9077792304653</v>
      </c>
      <c r="I337" s="42" t="n">
        <v>214714762</v>
      </c>
      <c r="J337" s="41" t="n">
        <f aca="false">I337/I325*100-100</f>
        <v>47.4331794242256</v>
      </c>
      <c r="K337" s="45" t="n">
        <v>254804578</v>
      </c>
      <c r="L337" s="41" t="n">
        <f aca="false">K337/K325*100-100</f>
        <v>31.9831639540979</v>
      </c>
      <c r="M337" s="45" t="n">
        <f aca="false">K337+G337+I337</f>
        <v>3340894130</v>
      </c>
      <c r="N337" s="41" t="n">
        <f aca="false">M337/M325*100-100</f>
        <v>31.0662626044674</v>
      </c>
    </row>
    <row r="338" s="76" customFormat="true" ht="18" hidden="false" customHeight="true" outlineLevel="0" collapsed="false">
      <c r="A338" s="46" t="n">
        <v>3</v>
      </c>
      <c r="B338" s="81"/>
      <c r="C338" s="81"/>
      <c r="D338" s="81"/>
      <c r="E338" s="45" t="n">
        <v>2159826105</v>
      </c>
      <c r="F338" s="39" t="n">
        <v>797037237</v>
      </c>
      <c r="G338" s="39" t="n">
        <f aca="false">F338+E338</f>
        <v>2956863342</v>
      </c>
      <c r="H338" s="41" t="n">
        <f aca="false">G338/G326*100-100</f>
        <v>29.2868898763591</v>
      </c>
      <c r="I338" s="42" t="n">
        <v>223673674</v>
      </c>
      <c r="J338" s="41" t="n">
        <f aca="false">I338/I326*100-100</f>
        <v>42.6812001224026</v>
      </c>
      <c r="K338" s="45" t="n">
        <v>271825924</v>
      </c>
      <c r="L338" s="41" t="n">
        <f aca="false">K338/K326*100-100</f>
        <v>36.4603440133373</v>
      </c>
      <c r="M338" s="45" t="n">
        <f aca="false">K338+G338+I338</f>
        <v>3452362940</v>
      </c>
      <c r="N338" s="41" t="n">
        <f aca="false">M338/M326*100-100</f>
        <v>30.62198856052</v>
      </c>
    </row>
    <row r="339" s="76" customFormat="true" ht="18" hidden="false" customHeight="true" outlineLevel="0" collapsed="false">
      <c r="A339" s="46" t="n">
        <v>4</v>
      </c>
      <c r="B339" s="81"/>
      <c r="C339" s="81"/>
      <c r="D339" s="81"/>
      <c r="E339" s="45" t="n">
        <v>2181751359</v>
      </c>
      <c r="F339" s="39" t="n">
        <v>833209264</v>
      </c>
      <c r="G339" s="39" t="n">
        <f aca="false">F339+E339</f>
        <v>3014960623</v>
      </c>
      <c r="H339" s="41" t="n">
        <f aca="false">G339/G327*100-100</f>
        <v>21.7344253540309</v>
      </c>
      <c r="I339" s="42" t="n">
        <v>230462534</v>
      </c>
      <c r="J339" s="41" t="n">
        <f aca="false">I339/I327*100-100</f>
        <v>36.5603526245099</v>
      </c>
      <c r="K339" s="45" t="n">
        <v>282637943</v>
      </c>
      <c r="L339" s="41" t="n">
        <f aca="false">K339/K327*100-100</f>
        <v>27.3457140635103</v>
      </c>
      <c r="M339" s="45" t="n">
        <f aca="false">K339+G339+I339</f>
        <v>3528061100</v>
      </c>
      <c r="N339" s="41" t="n">
        <f aca="false">M339/M327*100-100</f>
        <v>23.0413539784626</v>
      </c>
    </row>
    <row r="340" s="76" customFormat="true" ht="18" hidden="false" customHeight="true" outlineLevel="0" collapsed="false">
      <c r="A340" s="46" t="n">
        <v>5</v>
      </c>
      <c r="B340" s="81"/>
      <c r="C340" s="81"/>
      <c r="D340" s="81"/>
      <c r="E340" s="45" t="n">
        <v>2179595487</v>
      </c>
      <c r="F340" s="39" t="n">
        <v>854546159</v>
      </c>
      <c r="G340" s="39" t="n">
        <f aca="false">F340+E340</f>
        <v>3034141646</v>
      </c>
      <c r="H340" s="41" t="n">
        <f aca="false">G340/G328*100-100</f>
        <v>20.1854919029677</v>
      </c>
      <c r="I340" s="42" t="n">
        <v>233067911</v>
      </c>
      <c r="J340" s="41" t="n">
        <f aca="false">I340/I328*100-100</f>
        <v>33.1577216702151</v>
      </c>
      <c r="K340" s="45" t="n">
        <v>289441847</v>
      </c>
      <c r="L340" s="41" t="n">
        <f aca="false">K340/K328*100-100</f>
        <v>30.0974608678671</v>
      </c>
      <c r="M340" s="45" t="n">
        <f aca="false">K340+G340+I340</f>
        <v>3556651404</v>
      </c>
      <c r="N340" s="41" t="n">
        <f aca="false">M340/M328*100-100</f>
        <v>21.7172089290383</v>
      </c>
    </row>
    <row r="341" s="76" customFormat="true" ht="18" hidden="false" customHeight="true" outlineLevel="0" collapsed="false">
      <c r="A341" s="26" t="n">
        <v>6</v>
      </c>
      <c r="B341" s="81"/>
      <c r="C341" s="81"/>
      <c r="D341" s="81"/>
      <c r="E341" s="45" t="n">
        <v>2214490023</v>
      </c>
      <c r="F341" s="39" t="n">
        <v>862146806</v>
      </c>
      <c r="G341" s="39" t="n">
        <f aca="false">F341+E341</f>
        <v>3076636829</v>
      </c>
      <c r="H341" s="41" t="n">
        <f aca="false">G341/G329*100-100</f>
        <v>18.6204972291183</v>
      </c>
      <c r="I341" s="42" t="n">
        <v>235628199</v>
      </c>
      <c r="J341" s="41" t="n">
        <f aca="false">I341/I329*100-100</f>
        <v>28.049495858657</v>
      </c>
      <c r="K341" s="45" t="n">
        <v>289397035</v>
      </c>
      <c r="L341" s="41" t="n">
        <f aca="false">K341/K329*100-100</f>
        <v>26.7961589430935</v>
      </c>
      <c r="M341" s="45" t="n">
        <f aca="false">K341+G341+I341</f>
        <v>3601662063</v>
      </c>
      <c r="N341" s="41" t="n">
        <f aca="false">M341/M329*100-100</f>
        <v>19.8184813025476</v>
      </c>
    </row>
    <row r="342" s="76" customFormat="true" ht="18" hidden="false" customHeight="true" outlineLevel="0" collapsed="false">
      <c r="A342" s="26" t="n">
        <v>7</v>
      </c>
      <c r="B342" s="81"/>
      <c r="C342" s="81"/>
      <c r="D342" s="81"/>
      <c r="E342" s="45" t="n">
        <v>2248959858</v>
      </c>
      <c r="F342" s="39" t="n">
        <v>828345079</v>
      </c>
      <c r="G342" s="39" t="n">
        <f aca="false">F342+E342</f>
        <v>3077304937</v>
      </c>
      <c r="H342" s="41" t="n">
        <f aca="false">G342/G330*100-100</f>
        <v>13.8792394205756</v>
      </c>
      <c r="I342" s="42" t="n">
        <v>234733450</v>
      </c>
      <c r="J342" s="41" t="n">
        <f aca="false">I342/I330*100-100</f>
        <v>19.8403190657565</v>
      </c>
      <c r="K342" s="45" t="n">
        <v>282236653</v>
      </c>
      <c r="L342" s="41" t="n">
        <f aca="false">K342/K330*100-100</f>
        <v>23.3998239529183</v>
      </c>
      <c r="M342" s="45" t="n">
        <f aca="false">K342+G342+I342</f>
        <v>3594275040</v>
      </c>
      <c r="N342" s="41" t="n">
        <f aca="false">M342/M330*100-100</f>
        <v>14.9490502729854</v>
      </c>
    </row>
    <row r="343" s="76" customFormat="true" ht="18" hidden="false" customHeight="true" outlineLevel="0" collapsed="false">
      <c r="A343" s="26" t="n">
        <v>8</v>
      </c>
      <c r="B343" s="81"/>
      <c r="C343" s="81"/>
      <c r="D343" s="81"/>
      <c r="E343" s="45" t="n">
        <v>2289233109</v>
      </c>
      <c r="F343" s="39" t="n">
        <v>819615506</v>
      </c>
      <c r="G343" s="39" t="n">
        <f aca="false">F343+E343</f>
        <v>3108848615</v>
      </c>
      <c r="H343" s="41" t="n">
        <f aca="false">G343/G331*100-100</f>
        <v>12.0434991948618</v>
      </c>
      <c r="I343" s="42" t="n">
        <v>235709924</v>
      </c>
      <c r="J343" s="41" t="n">
        <f aca="false">I343/I331*100-100</f>
        <v>13.6656419925874</v>
      </c>
      <c r="K343" s="45" t="n">
        <v>282268704</v>
      </c>
      <c r="L343" s="41" t="n">
        <f aca="false">K343/K331*100-100</f>
        <v>18.7802028888124</v>
      </c>
      <c r="M343" s="45" t="n">
        <f aca="false">K343+G343+I343</f>
        <v>3626827243</v>
      </c>
      <c r="N343" s="41" t="n">
        <f aca="false">M343/M331*100-100</f>
        <v>12.6452007176702</v>
      </c>
    </row>
    <row r="344" s="76" customFormat="true" ht="18" hidden="false" customHeight="true" outlineLevel="0" collapsed="false">
      <c r="A344" s="26" t="n">
        <v>9</v>
      </c>
      <c r="B344" s="81"/>
      <c r="C344" s="81"/>
      <c r="D344" s="81"/>
      <c r="E344" s="45" t="n">
        <v>2315229620</v>
      </c>
      <c r="F344" s="39" t="n">
        <v>863456573</v>
      </c>
      <c r="G344" s="39" t="n">
        <f aca="false">F344+E344</f>
        <v>3178686193</v>
      </c>
      <c r="H344" s="41" t="n">
        <f aca="false">G344/G332*100-100</f>
        <v>13.0540784150698</v>
      </c>
      <c r="I344" s="42" t="n">
        <v>243400392</v>
      </c>
      <c r="J344" s="41" t="n">
        <f aca="false">I344/I332*100-100</f>
        <v>15.1439038423738</v>
      </c>
      <c r="K344" s="45" t="n">
        <v>297441286</v>
      </c>
      <c r="L344" s="41" t="n">
        <f aca="false">K344/K332*100-100</f>
        <v>24.9503428085463</v>
      </c>
      <c r="M344" s="45" t="n">
        <f aca="false">K344+G344+I344</f>
        <v>3719527871</v>
      </c>
      <c r="N344" s="41" t="n">
        <f aca="false">M344/M332*100-100</f>
        <v>14.0579282019207</v>
      </c>
    </row>
    <row r="345" s="76" customFormat="true" ht="18" hidden="false" customHeight="true" outlineLevel="0" collapsed="false">
      <c r="A345" s="24" t="n">
        <v>10</v>
      </c>
      <c r="B345" s="81"/>
      <c r="C345" s="81"/>
      <c r="D345" s="81"/>
      <c r="E345" s="45" t="n">
        <v>2367839242</v>
      </c>
      <c r="F345" s="39" t="n">
        <v>934762413</v>
      </c>
      <c r="G345" s="39" t="n">
        <v>3302601655</v>
      </c>
      <c r="H345" s="41" t="n">
        <f aca="false">G345/G333*100-100</f>
        <v>13.4679096355653</v>
      </c>
      <c r="I345" s="42" t="n">
        <v>254295366</v>
      </c>
      <c r="J345" s="41" t="n">
        <f aca="false">I345/I333*100-100</f>
        <v>16.5303264496887</v>
      </c>
      <c r="K345" s="45" t="n">
        <v>309166757</v>
      </c>
      <c r="L345" s="41" t="n">
        <f aca="false">K345/K333*100-100</f>
        <v>19.3539347790093</v>
      </c>
      <c r="M345" s="45" t="n">
        <f aca="false">K345+G345+I345</f>
        <v>3866063778</v>
      </c>
      <c r="N345" s="41" t="n">
        <f aca="false">M345/M333*100-100</f>
        <v>14.115210933902</v>
      </c>
    </row>
    <row r="346" s="76" customFormat="true" ht="18" hidden="false" customHeight="true" outlineLevel="0" collapsed="false">
      <c r="A346" s="24" t="n">
        <v>11</v>
      </c>
      <c r="B346" s="81"/>
      <c r="C346" s="81"/>
      <c r="D346" s="81"/>
      <c r="E346" s="45" t="n">
        <v>2444782297</v>
      </c>
      <c r="F346" s="39" t="n">
        <v>1188496550</v>
      </c>
      <c r="G346" s="39" t="n">
        <v>3633278847</v>
      </c>
      <c r="H346" s="41" t="n">
        <f aca="false">G346/G334*100-100</f>
        <v>25.3470534015028</v>
      </c>
      <c r="I346" s="42" t="n">
        <v>293954475</v>
      </c>
      <c r="J346" s="41" t="n">
        <f aca="false">I346/I334*100-100</f>
        <v>34.6964070767256</v>
      </c>
      <c r="K346" s="45" t="n">
        <v>357957691</v>
      </c>
      <c r="L346" s="41" t="n">
        <f aca="false">K346/K334*100-100</f>
        <v>44.8391533751325</v>
      </c>
      <c r="M346" s="45" t="n">
        <f aca="false">K346+G346+I346</f>
        <v>4285191013</v>
      </c>
      <c r="N346" s="41" t="n">
        <f aca="false">M346/M334*100-100</f>
        <v>27.3856266085776</v>
      </c>
    </row>
    <row r="347" s="76" customFormat="true" ht="18" hidden="false" customHeight="true" outlineLevel="0" collapsed="false">
      <c r="A347" s="30" t="n">
        <v>12</v>
      </c>
      <c r="B347" s="85"/>
      <c r="C347" s="85"/>
      <c r="D347" s="85"/>
      <c r="E347" s="68" t="n">
        <v>2539579157</v>
      </c>
      <c r="F347" s="65" t="n">
        <v>1260578125</v>
      </c>
      <c r="G347" s="65" t="n">
        <v>3800157282</v>
      </c>
      <c r="H347" s="69" t="n">
        <f aca="false">G347/G335*100-100</f>
        <v>32.6936250114974</v>
      </c>
      <c r="I347" s="67" t="n">
        <v>316865658</v>
      </c>
      <c r="J347" s="69" t="n">
        <f aca="false">I347/I335*100-100</f>
        <v>49.2965736671225</v>
      </c>
      <c r="K347" s="68" t="n">
        <v>382244771</v>
      </c>
      <c r="L347" s="69" t="n">
        <f aca="false">K347/K335*100-100</f>
        <v>56.6650928901457</v>
      </c>
      <c r="M347" s="68" t="n">
        <f aca="false">K347+G347+I347</f>
        <v>4499267711</v>
      </c>
      <c r="N347" s="69" t="n">
        <f aca="false">M347/M335*100-100</f>
        <v>35.5166112034407</v>
      </c>
    </row>
    <row r="348" s="76" customFormat="true" ht="18" hidden="false" customHeight="true" outlineLevel="0" collapsed="false">
      <c r="A348" s="72" t="s">
        <v>107</v>
      </c>
      <c r="B348" s="80"/>
      <c r="C348" s="80"/>
      <c r="D348" s="80"/>
      <c r="E348" s="52" t="n">
        <v>2578901412</v>
      </c>
      <c r="F348" s="48" t="n">
        <v>1287385649</v>
      </c>
      <c r="G348" s="48" t="n">
        <v>3866287061</v>
      </c>
      <c r="H348" s="50" t="n">
        <f aca="false">G348/G336*100-100</f>
        <v>35.9203712190798</v>
      </c>
      <c r="I348" s="51" t="n">
        <v>325151830</v>
      </c>
      <c r="J348" s="50" t="n">
        <f aca="false">I348/I336*100-100</f>
        <v>53.8527087328629</v>
      </c>
      <c r="K348" s="52" t="n">
        <v>379710737</v>
      </c>
      <c r="L348" s="50" t="n">
        <f aca="false">K348/K336*100-100</f>
        <v>54.6894518831839</v>
      </c>
      <c r="M348" s="52" t="n">
        <f aca="false">K348+G348+I348</f>
        <v>4571149628</v>
      </c>
      <c r="N348" s="50" t="n">
        <f aca="false">M348/M336*100-100</f>
        <v>38.4638900780301</v>
      </c>
    </row>
    <row r="349" s="76" customFormat="true" ht="18" hidden="false" customHeight="true" outlineLevel="0" collapsed="false">
      <c r="A349" s="24" t="n">
        <v>2</v>
      </c>
      <c r="B349" s="81"/>
      <c r="C349" s="81"/>
      <c r="D349" s="81"/>
      <c r="E349" s="45" t="n">
        <v>2678543314</v>
      </c>
      <c r="F349" s="39" t="n">
        <v>1349731444</v>
      </c>
      <c r="G349" s="39" t="n">
        <v>4028274758</v>
      </c>
      <c r="H349" s="41" t="n">
        <f aca="false">G349/G337*100-100</f>
        <v>40.2908032775478</v>
      </c>
      <c r="I349" s="42" t="n">
        <v>350567054</v>
      </c>
      <c r="J349" s="41" t="n">
        <f aca="false">I349/I337*100-100</f>
        <v>63.2710535291467</v>
      </c>
      <c r="K349" s="45" t="n">
        <v>394395510</v>
      </c>
      <c r="L349" s="41" t="n">
        <f aca="false">K349/K337*100-100</f>
        <v>54.7835259066656</v>
      </c>
      <c r="M349" s="45" t="n">
        <f aca="false">K349+G349+I349</f>
        <v>4773237322</v>
      </c>
      <c r="N349" s="41" t="n">
        <f aca="false">M349/M337*100-100</f>
        <v>42.8730494372176</v>
      </c>
    </row>
    <row r="350" s="76" customFormat="true" ht="18" hidden="false" customHeight="true" outlineLevel="0" collapsed="false">
      <c r="A350" s="24" t="n">
        <v>3</v>
      </c>
      <c r="B350" s="81"/>
      <c r="C350" s="81"/>
      <c r="D350" s="81"/>
      <c r="E350" s="45" t="n">
        <v>2809779432</v>
      </c>
      <c r="F350" s="39" t="n">
        <v>1427018196</v>
      </c>
      <c r="G350" s="39" t="n">
        <v>4236797628</v>
      </c>
      <c r="H350" s="41" t="n">
        <f aca="false">G350/G338*100-100</f>
        <v>43.2868935070318</v>
      </c>
      <c r="I350" s="42" t="n">
        <v>376976743</v>
      </c>
      <c r="J350" s="41" t="n">
        <f aca="false">I350/I338*100-100</f>
        <v>68.5387181506215</v>
      </c>
      <c r="K350" s="45" t="n">
        <v>415141682</v>
      </c>
      <c r="L350" s="41" t="n">
        <f aca="false">K350/K338*100-100</f>
        <v>52.7233590862364</v>
      </c>
      <c r="M350" s="45" t="n">
        <f aca="false">K350+G350+I350</f>
        <v>5028916053</v>
      </c>
      <c r="N350" s="41" t="n">
        <f aca="false">M350/M338*100-100</f>
        <v>45.6659146329499</v>
      </c>
    </row>
    <row r="351" s="76" customFormat="true" ht="18" hidden="false" customHeight="true" outlineLevel="0" collapsed="false">
      <c r="A351" s="24" t="n">
        <v>4</v>
      </c>
      <c r="B351" s="81"/>
      <c r="C351" s="81"/>
      <c r="D351" s="81"/>
      <c r="E351" s="45" t="n">
        <v>3009936840</v>
      </c>
      <c r="F351" s="39" t="n">
        <v>1376776569</v>
      </c>
      <c r="G351" s="39" t="n">
        <v>4386713409</v>
      </c>
      <c r="H351" s="41" t="n">
        <f aca="false">G351/G339*100-100</f>
        <v>45.4981990655339</v>
      </c>
      <c r="I351" s="42" t="n">
        <v>396123119</v>
      </c>
      <c r="J351" s="41" t="n">
        <f aca="false">I351/I339*100-100</f>
        <v>71.8817857830202</v>
      </c>
      <c r="K351" s="45" t="n">
        <v>398285529</v>
      </c>
      <c r="L351" s="41" t="n">
        <f aca="false">K351/K339*100-100</f>
        <v>40.9172189595224</v>
      </c>
      <c r="M351" s="45" t="n">
        <f aca="false">K351+G351+I351</f>
        <v>5181122057</v>
      </c>
      <c r="N351" s="41" t="n">
        <f aca="false">M351/M339*100-100</f>
        <v>46.8546578459199</v>
      </c>
    </row>
    <row r="352" s="76" customFormat="true" ht="18" hidden="false" customHeight="true" outlineLevel="0" collapsed="false">
      <c r="A352" s="24" t="n">
        <v>5</v>
      </c>
      <c r="B352" s="81"/>
      <c r="C352" s="81"/>
      <c r="D352" s="81"/>
      <c r="E352" s="45" t="n">
        <v>3178002016</v>
      </c>
      <c r="F352" s="39" t="n">
        <v>1516231277</v>
      </c>
      <c r="G352" s="39" t="n">
        <v>4694233293</v>
      </c>
      <c r="H352" s="41" t="n">
        <f aca="false">G352/G340*100-100</f>
        <v>54.7137161242472</v>
      </c>
      <c r="I352" s="42" t="n">
        <v>427730600</v>
      </c>
      <c r="J352" s="41" t="n">
        <f aca="false">I352/I340*100-100</f>
        <v>83.5218748753448</v>
      </c>
      <c r="K352" s="45" t="n">
        <v>427861082</v>
      </c>
      <c r="L352" s="41" t="n">
        <f aca="false">K352/K340*100-100</f>
        <v>47.8228136099477</v>
      </c>
      <c r="M352" s="45" t="n">
        <f aca="false">K352+G352+I352</f>
        <v>5549824975</v>
      </c>
      <c r="N352" s="41" t="n">
        <f aca="false">M352/M340*100-100</f>
        <v>56.0407345166965</v>
      </c>
    </row>
    <row r="353" s="76" customFormat="true" ht="18" hidden="false" customHeight="true" outlineLevel="0" collapsed="false">
      <c r="A353" s="24" t="n">
        <v>6</v>
      </c>
      <c r="B353" s="81"/>
      <c r="C353" s="81"/>
      <c r="D353" s="81"/>
      <c r="E353" s="45" t="n">
        <v>3361576102</v>
      </c>
      <c r="F353" s="39" t="n">
        <v>1559356847</v>
      </c>
      <c r="G353" s="39" t="n">
        <v>4920932949</v>
      </c>
      <c r="H353" s="41" t="n">
        <f aca="false">G353/G341*100-100</f>
        <v>59.9452006364837</v>
      </c>
      <c r="I353" s="42" t="n">
        <v>453321850</v>
      </c>
      <c r="J353" s="41" t="n">
        <f aca="false">I353/I341*100-100</f>
        <v>92.388624079752</v>
      </c>
      <c r="K353" s="45" t="n">
        <v>446216149</v>
      </c>
      <c r="L353" s="41" t="n">
        <f aca="false">K353/K341*100-100</f>
        <v>54.1882241468023</v>
      </c>
      <c r="M353" s="45" t="n">
        <f aca="false">K353+G353+I353</f>
        <v>5820470948</v>
      </c>
      <c r="N353" s="41" t="n">
        <f aca="false">M353/M341*100-100</f>
        <v>61.6051380220788</v>
      </c>
    </row>
    <row r="354" s="76" customFormat="true" ht="18" hidden="false" customHeight="true" outlineLevel="0" collapsed="false">
      <c r="A354" s="26" t="n">
        <v>7</v>
      </c>
      <c r="B354" s="81"/>
      <c r="C354" s="81"/>
      <c r="D354" s="81"/>
      <c r="E354" s="45" t="n">
        <v>3483647814</v>
      </c>
      <c r="F354" s="39" t="n">
        <v>1530525821</v>
      </c>
      <c r="G354" s="39" t="n">
        <v>5014173635</v>
      </c>
      <c r="H354" s="41" t="n">
        <f aca="false">G354/G342*100-100</f>
        <v>62.9404214938872</v>
      </c>
      <c r="I354" s="42" t="n">
        <v>463870450</v>
      </c>
      <c r="J354" s="41" t="n">
        <f aca="false">I354/I342*100-100</f>
        <v>97.6158276547292</v>
      </c>
      <c r="K354" s="45" t="n">
        <v>446242916</v>
      </c>
      <c r="L354" s="41" t="n">
        <f aca="false">K354/K342*100-100</f>
        <v>58.10948410021</v>
      </c>
      <c r="M354" s="45" t="n">
        <f aca="false">K354+G354+I354</f>
        <v>5924287001</v>
      </c>
      <c r="N354" s="41" t="n">
        <f aca="false">M354/M342*100-100</f>
        <v>64.8256445338696</v>
      </c>
    </row>
    <row r="355" s="76" customFormat="true" ht="18" hidden="false" customHeight="true" outlineLevel="0" collapsed="false">
      <c r="A355" s="26" t="n">
        <v>8</v>
      </c>
      <c r="B355" s="81"/>
      <c r="C355" s="81"/>
      <c r="D355" s="81"/>
      <c r="E355" s="45" t="n">
        <v>3632429627</v>
      </c>
      <c r="F355" s="39" t="n">
        <v>1509048903</v>
      </c>
      <c r="G355" s="39" t="n">
        <v>5141478530</v>
      </c>
      <c r="H355" s="41" t="n">
        <f aca="false">G355/G343*100-100</f>
        <v>65.3820808511771</v>
      </c>
      <c r="I355" s="42" t="n">
        <v>475601219</v>
      </c>
      <c r="J355" s="41" t="n">
        <f aca="false">I355/I343*100-100</f>
        <v>101.773947795257</v>
      </c>
      <c r="K355" s="45" t="n">
        <v>442837463</v>
      </c>
      <c r="L355" s="41" t="n">
        <f aca="false">K355/K343*100-100</f>
        <v>56.8850732385833</v>
      </c>
      <c r="M355" s="45" t="n">
        <f aca="false">K355+G355+I355</f>
        <v>6059917212</v>
      </c>
      <c r="N355" s="41" t="n">
        <f aca="false">M355/M343*100-100</f>
        <v>67.0859074883154</v>
      </c>
    </row>
    <row r="356" s="76" customFormat="true" ht="18" hidden="false" customHeight="true" outlineLevel="0" collapsed="false">
      <c r="A356" s="24" t="n">
        <v>9</v>
      </c>
      <c r="B356" s="81"/>
      <c r="C356" s="81"/>
      <c r="D356" s="81"/>
      <c r="E356" s="45" t="n">
        <v>3816715047</v>
      </c>
      <c r="F356" s="39" t="n">
        <v>1494790211</v>
      </c>
      <c r="G356" s="39" t="n">
        <v>5311505258</v>
      </c>
      <c r="H356" s="41" t="n">
        <f aca="false">G356/G344*100-100</f>
        <v>67.0975030406218</v>
      </c>
      <c r="I356" s="42" t="n">
        <v>497742511</v>
      </c>
      <c r="J356" s="41" t="n">
        <f aca="false">I356/I344*100-100</f>
        <v>104.495361289311</v>
      </c>
      <c r="K356" s="45" t="n">
        <v>430736548</v>
      </c>
      <c r="L356" s="41" t="n">
        <f aca="false">K356/K344*100-100</f>
        <v>44.8139744796558</v>
      </c>
      <c r="M356" s="45" t="n">
        <f aca="false">K356+G356+I356</f>
        <v>6239984317</v>
      </c>
      <c r="N356" s="41" t="n">
        <f aca="false">M356/M344*100-100</f>
        <v>67.7628057488482</v>
      </c>
    </row>
    <row r="357" s="76" customFormat="true" ht="18" hidden="false" customHeight="true" outlineLevel="0" collapsed="false">
      <c r="A357" s="26" t="n">
        <v>10</v>
      </c>
      <c r="B357" s="81"/>
      <c r="C357" s="81"/>
      <c r="D357" s="81"/>
      <c r="E357" s="45" t="n">
        <v>3958528941</v>
      </c>
      <c r="F357" s="39" t="n">
        <v>1507744093</v>
      </c>
      <c r="G357" s="39" t="n">
        <v>5466273034</v>
      </c>
      <c r="H357" s="41" t="n">
        <f aca="false">G357/G345*100-100</f>
        <v>65.5141492987594</v>
      </c>
      <c r="I357" s="42" t="n">
        <v>512512626</v>
      </c>
      <c r="J357" s="41" t="n">
        <f aca="false">I357/I345*100-100</f>
        <v>101.542259326896</v>
      </c>
      <c r="K357" s="45" t="n">
        <v>434167852</v>
      </c>
      <c r="L357" s="41" t="n">
        <f aca="false">K357/K345*100-100</f>
        <v>40.4316092108182</v>
      </c>
      <c r="M357" s="45" t="n">
        <f aca="false">K357+G357+I357</f>
        <v>6412953512</v>
      </c>
      <c r="N357" s="41" t="n">
        <f aca="false">M357/M345*100-100</f>
        <v>65.8781096290543</v>
      </c>
    </row>
    <row r="358" s="76" customFormat="true" ht="18" hidden="false" customHeight="true" outlineLevel="0" collapsed="false">
      <c r="A358" s="24" t="n">
        <v>11</v>
      </c>
      <c r="B358" s="81"/>
      <c r="C358" s="81"/>
      <c r="D358" s="81"/>
      <c r="E358" s="45" t="n">
        <v>4108475299</v>
      </c>
      <c r="F358" s="39" t="n">
        <v>1531028608</v>
      </c>
      <c r="G358" s="39" t="n">
        <v>5639503907</v>
      </c>
      <c r="H358" s="41" t="n">
        <f aca="false">G358/G346*100-100</f>
        <v>55.2180315490109</v>
      </c>
      <c r="I358" s="42" t="n">
        <v>527958566</v>
      </c>
      <c r="J358" s="41" t="n">
        <f aca="false">I358/I346*100-100</f>
        <v>79.6055549077795</v>
      </c>
      <c r="K358" s="45" t="n">
        <v>431869780</v>
      </c>
      <c r="L358" s="41" t="n">
        <f aca="false">K358/K346*100-100</f>
        <v>20.6482751616587</v>
      </c>
      <c r="M358" s="45" t="n">
        <f aca="false">K358+G358+I358</f>
        <v>6599332253</v>
      </c>
      <c r="N358" s="41" t="n">
        <f aca="false">M358/M346*100-100</f>
        <v>54.0032225629985</v>
      </c>
    </row>
    <row r="359" s="76" customFormat="true" ht="18" hidden="false" customHeight="true" outlineLevel="0" collapsed="false">
      <c r="A359" s="28" t="n">
        <v>12</v>
      </c>
      <c r="B359" s="85"/>
      <c r="C359" s="85"/>
      <c r="D359" s="85"/>
      <c r="E359" s="68" t="n">
        <v>4393531870</v>
      </c>
      <c r="F359" s="65" t="n">
        <v>1507028580</v>
      </c>
      <c r="G359" s="65" t="n">
        <v>5900560450</v>
      </c>
      <c r="H359" s="69" t="n">
        <f aca="false">G359/G347*100-100</f>
        <v>55.2714798923946</v>
      </c>
      <c r="I359" s="67" t="n">
        <v>551958585</v>
      </c>
      <c r="J359" s="69" t="n">
        <f aca="false">I359/I347*100-100</f>
        <v>74.1932491150556</v>
      </c>
      <c r="K359" s="68" t="n">
        <v>451470500</v>
      </c>
      <c r="L359" s="69" t="n">
        <f aca="false">K359/K347*100-100</f>
        <v>18.1103141892293</v>
      </c>
      <c r="M359" s="68" t="n">
        <f aca="false">K359+G359+I359</f>
        <v>6903989535</v>
      </c>
      <c r="N359" s="69" t="n">
        <f aca="false">M359/M347*100-100</f>
        <v>53.4469602269017</v>
      </c>
    </row>
    <row r="360" s="76" customFormat="true" ht="18" hidden="false" customHeight="true" outlineLevel="0" collapsed="false">
      <c r="A360" s="72" t="s">
        <v>108</v>
      </c>
      <c r="B360" s="80"/>
      <c r="C360" s="80"/>
      <c r="D360" s="80"/>
      <c r="E360" s="48" t="n">
        <v>4540659142</v>
      </c>
      <c r="F360" s="48" t="n">
        <v>1525205218</v>
      </c>
      <c r="G360" s="48" t="n">
        <v>6065864360</v>
      </c>
      <c r="H360" s="50" t="n">
        <f aca="false">G360/G348*100-100</f>
        <v>56.8912050320208</v>
      </c>
      <c r="I360" s="53" t="n">
        <v>582943515</v>
      </c>
      <c r="J360" s="50" t="n">
        <f aca="false">I360/I348*100-100</f>
        <v>79.2834796593333</v>
      </c>
      <c r="K360" s="48" t="n">
        <v>474297460</v>
      </c>
      <c r="L360" s="50" t="n">
        <f aca="false">K360/K348*100-100</f>
        <v>24.9102050016563</v>
      </c>
      <c r="M360" s="48" t="n">
        <f aca="false">K360+G360+I360</f>
        <v>7123105335</v>
      </c>
      <c r="N360" s="50" t="n">
        <f aca="false">M360/M348*100-100</f>
        <v>55.8274376180626</v>
      </c>
    </row>
    <row r="361" s="76" customFormat="true" ht="18" hidden="false" customHeight="true" outlineLevel="0" collapsed="false">
      <c r="A361" s="24" t="n">
        <v>2</v>
      </c>
      <c r="B361" s="81"/>
      <c r="C361" s="81"/>
      <c r="D361" s="81"/>
      <c r="E361" s="39" t="n">
        <v>4735854372</v>
      </c>
      <c r="F361" s="39" t="n">
        <v>1493529812</v>
      </c>
      <c r="G361" s="39" t="n">
        <v>6229384184</v>
      </c>
      <c r="H361" s="41" t="n">
        <f aca="false">G361/G349*100-100</f>
        <v>54.6414919098723</v>
      </c>
      <c r="I361" s="43" t="n">
        <v>616294369</v>
      </c>
      <c r="J361" s="41" t="n">
        <f aca="false">I361/I349*100-100</f>
        <v>75.7992834660385</v>
      </c>
      <c r="K361" s="39" t="n">
        <v>481917299</v>
      </c>
      <c r="L361" s="41" t="n">
        <f aca="false">K361/K349*100-100</f>
        <v>22.1913756066848</v>
      </c>
      <c r="M361" s="39" t="n">
        <f aca="false">K361+G361+I361</f>
        <v>7327595852</v>
      </c>
      <c r="N361" s="41" t="n">
        <f aca="false">M361/M349*100-100</f>
        <v>53.5141740853086</v>
      </c>
    </row>
    <row r="362" s="76" customFormat="true" ht="18" hidden="false" customHeight="true" outlineLevel="0" collapsed="false">
      <c r="A362" s="24" t="n">
        <v>3</v>
      </c>
      <c r="B362" s="81"/>
      <c r="C362" s="81"/>
      <c r="D362" s="81"/>
      <c r="E362" s="39" t="n">
        <v>5100169892</v>
      </c>
      <c r="F362" s="39" t="n">
        <v>1541404668</v>
      </c>
      <c r="G362" s="39" t="n">
        <v>6641574560</v>
      </c>
      <c r="H362" s="41" t="n">
        <f aca="false">G362/G350*100-100</f>
        <v>56.7593060406613</v>
      </c>
      <c r="I362" s="43" t="n">
        <v>650823597</v>
      </c>
      <c r="J362" s="41" t="n">
        <f aca="false">I362/I350*100-100</f>
        <v>72.6429041273775</v>
      </c>
      <c r="K362" s="39" t="n">
        <v>510595716</v>
      </c>
      <c r="L362" s="41" t="n">
        <f aca="false">K362/K350*100-100</f>
        <v>22.9931221408888</v>
      </c>
      <c r="M362" s="39" t="n">
        <f aca="false">K362+G362+I362</f>
        <v>7802993873</v>
      </c>
      <c r="N362" s="41" t="n">
        <f aca="false">M362/M350*100-100</f>
        <v>55.1625398150189</v>
      </c>
    </row>
    <row r="363" s="76" customFormat="true" ht="18" hidden="false" customHeight="true" outlineLevel="0" collapsed="false">
      <c r="A363" s="24" t="n">
        <v>4</v>
      </c>
      <c r="B363" s="81"/>
      <c r="C363" s="81"/>
      <c r="D363" s="81"/>
      <c r="E363" s="39" t="n">
        <v>5392085015</v>
      </c>
      <c r="F363" s="39" t="n">
        <v>1562632857</v>
      </c>
      <c r="G363" s="39" t="n">
        <v>6954717872</v>
      </c>
      <c r="H363" s="41" t="n">
        <f aca="false">G363/G351*100-100</f>
        <v>58.5405113935949</v>
      </c>
      <c r="I363" s="43" t="n">
        <v>674569232</v>
      </c>
      <c r="J363" s="41" t="n">
        <f aca="false">I363/I351*100-100</f>
        <v>70.2928205005879</v>
      </c>
      <c r="K363" s="39" t="n">
        <v>523093267</v>
      </c>
      <c r="L363" s="41" t="n">
        <f aca="false">K363/K351*100-100</f>
        <v>31.3362472177592</v>
      </c>
      <c r="M363" s="39" t="n">
        <v>8152380371</v>
      </c>
      <c r="N363" s="41" t="n">
        <f aca="false">M363/M351*100-100</f>
        <v>57.347776819611</v>
      </c>
    </row>
    <row r="364" s="76" customFormat="true" ht="18" hidden="false" customHeight="true" outlineLevel="0" collapsed="false">
      <c r="A364" s="24" t="n">
        <v>5</v>
      </c>
      <c r="B364" s="81"/>
      <c r="C364" s="81"/>
      <c r="D364" s="81"/>
      <c r="E364" s="39" t="n">
        <v>5591767205</v>
      </c>
      <c r="F364" s="39" t="n">
        <v>1588386010</v>
      </c>
      <c r="G364" s="39" t="n">
        <v>7180153215</v>
      </c>
      <c r="H364" s="41" t="n">
        <f aca="false">G364/G352*100-100</f>
        <v>52.9568891624322</v>
      </c>
      <c r="I364" s="43" t="n">
        <v>679674320</v>
      </c>
      <c r="J364" s="41" t="n">
        <f aca="false">I364/I352*100-100</f>
        <v>58.9024306420911</v>
      </c>
      <c r="K364" s="39" t="n">
        <v>523427537</v>
      </c>
      <c r="L364" s="41" t="n">
        <f aca="false">K364/K352*100-100</f>
        <v>22.3358606380563</v>
      </c>
      <c r="M364" s="39" t="n">
        <v>8383255072</v>
      </c>
      <c r="N364" s="41" t="n">
        <f aca="false">M364/M352*100-100</f>
        <v>51.0544045940836</v>
      </c>
    </row>
    <row r="365" s="76" customFormat="true" ht="18" hidden="false" customHeight="true" outlineLevel="0" collapsed="false">
      <c r="A365" s="24" t="n">
        <v>6</v>
      </c>
      <c r="B365" s="81"/>
      <c r="C365" s="81"/>
      <c r="D365" s="81"/>
      <c r="E365" s="39" t="n">
        <v>5710329830</v>
      </c>
      <c r="F365" s="39" t="n">
        <v>2041203265</v>
      </c>
      <c r="G365" s="39" t="n">
        <v>7751533095</v>
      </c>
      <c r="H365" s="41" t="n">
        <f aca="false">G365/G353*100-100</f>
        <v>57.5216158264302</v>
      </c>
      <c r="I365" s="43" t="n">
        <v>735521020</v>
      </c>
      <c r="J365" s="41" t="n">
        <f aca="false">I365/I353*100-100</f>
        <v>62.2513937944972</v>
      </c>
      <c r="K365" s="39" t="n">
        <v>615178083</v>
      </c>
      <c r="L365" s="41" t="n">
        <f aca="false">K365/K353*100-100</f>
        <v>37.8654906100227</v>
      </c>
      <c r="M365" s="39" t="n">
        <v>9102232198</v>
      </c>
      <c r="N365" s="41" t="n">
        <f aca="false">M365/M353*100-100</f>
        <v>56.3830878861729</v>
      </c>
    </row>
    <row r="366" s="76" customFormat="true" ht="18" hidden="false" customHeight="true" outlineLevel="0" collapsed="false">
      <c r="A366" s="24" t="n">
        <v>7</v>
      </c>
      <c r="B366" s="81"/>
      <c r="C366" s="81"/>
      <c r="D366" s="81"/>
      <c r="E366" s="39" t="n">
        <v>5869552946</v>
      </c>
      <c r="F366" s="39" t="n">
        <v>2117575868</v>
      </c>
      <c r="G366" s="39" t="n">
        <v>7987128814</v>
      </c>
      <c r="H366" s="41" t="n">
        <f aca="false">G366/G354*100-100</f>
        <v>59.2910296972594</v>
      </c>
      <c r="I366" s="43" t="n">
        <v>754131836</v>
      </c>
      <c r="J366" s="41" t="n">
        <f aca="false">I366/I354*100-100</f>
        <v>62.5738039575489</v>
      </c>
      <c r="K366" s="39" t="n">
        <v>640064672</v>
      </c>
      <c r="L366" s="41" t="n">
        <f aca="false">K366/K354*100-100</f>
        <v>43.4341362183103</v>
      </c>
      <c r="M366" s="39" t="n">
        <v>9381325322</v>
      </c>
      <c r="N366" s="41" t="n">
        <f aca="false">M366/M354*100-100</f>
        <v>58.3536604559581</v>
      </c>
    </row>
    <row r="367" s="76" customFormat="true" ht="18" hidden="false" customHeight="true" outlineLevel="0" collapsed="false">
      <c r="A367" s="24" t="n">
        <v>8</v>
      </c>
      <c r="B367" s="81"/>
      <c r="C367" s="81"/>
      <c r="D367" s="81"/>
      <c r="E367" s="39" t="n">
        <v>6034785587</v>
      </c>
      <c r="F367" s="39" t="n">
        <v>2049582534</v>
      </c>
      <c r="G367" s="39" t="n">
        <v>8084368121</v>
      </c>
      <c r="H367" s="41" t="n">
        <f aca="false">G367/G355*100-100</f>
        <v>57.2381966360171</v>
      </c>
      <c r="I367" s="43" t="n">
        <v>745831906</v>
      </c>
      <c r="J367" s="41" t="n">
        <f aca="false">I367/I355*100-100</f>
        <v>56.8187540747241</v>
      </c>
      <c r="K367" s="39" t="n">
        <v>636930083</v>
      </c>
      <c r="L367" s="41" t="n">
        <f aca="false">K367/K355*100-100</f>
        <v>43.8293135104516</v>
      </c>
      <c r="M367" s="39" t="n">
        <v>9467130110</v>
      </c>
      <c r="N367" s="41" t="n">
        <f aca="false">M367/M355*100-100</f>
        <v>56.2254033974747</v>
      </c>
    </row>
    <row r="368" s="76" customFormat="true" ht="18" hidden="false" customHeight="true" outlineLevel="0" collapsed="false">
      <c r="A368" s="24" t="n">
        <v>9</v>
      </c>
      <c r="B368" s="81"/>
      <c r="C368" s="81"/>
      <c r="D368" s="81"/>
      <c r="E368" s="39" t="n">
        <v>6236018994</v>
      </c>
      <c r="F368" s="39" t="n">
        <v>2117799197</v>
      </c>
      <c r="G368" s="39" t="n">
        <v>8353818191</v>
      </c>
      <c r="H368" s="41" t="n">
        <f aca="false">G368/G356*100-100</f>
        <v>57.2777919859493</v>
      </c>
      <c r="I368" s="43" t="n">
        <v>777979398</v>
      </c>
      <c r="J368" s="41" t="n">
        <f aca="false">I368/I356*100-100</f>
        <v>56.3015777850649</v>
      </c>
      <c r="K368" s="39" t="n">
        <v>663991248</v>
      </c>
      <c r="L368" s="41" t="n">
        <f aca="false">K368/K356*100-100</f>
        <v>54.1525210904555</v>
      </c>
      <c r="M368" s="39" t="n">
        <v>9795788837</v>
      </c>
      <c r="N368" s="41" t="n">
        <f aca="false">M368/M356*100-100</f>
        <v>56.9841900133096</v>
      </c>
    </row>
    <row r="369" s="76" customFormat="true" ht="18" hidden="false" customHeight="true" outlineLevel="0" collapsed="false">
      <c r="A369" s="26" t="n">
        <v>10</v>
      </c>
      <c r="B369" s="81"/>
      <c r="C369" s="81"/>
      <c r="D369" s="81"/>
      <c r="E369" s="45" t="n">
        <v>6344907959</v>
      </c>
      <c r="F369" s="39" t="n">
        <v>2189173736</v>
      </c>
      <c r="G369" s="39" t="n">
        <v>8534081695</v>
      </c>
      <c r="H369" s="41" t="n">
        <f aca="false">G369/G357*100-100</f>
        <v>56.1224922706633</v>
      </c>
      <c r="I369" s="42" t="n">
        <v>799114037</v>
      </c>
      <c r="J369" s="41" t="n">
        <f aca="false">I369/I357*100-100</f>
        <v>55.920848865097</v>
      </c>
      <c r="K369" s="45" t="n">
        <v>686304709</v>
      </c>
      <c r="L369" s="41" t="n">
        <f aca="false">K369/K357*100-100</f>
        <v>58.0735897046564</v>
      </c>
      <c r="M369" s="45" t="n">
        <v>10019500441</v>
      </c>
      <c r="N369" s="41" t="n">
        <f aca="false">M369/M357*100-100</f>
        <v>56.2384698758752</v>
      </c>
    </row>
    <row r="370" s="76" customFormat="true" ht="18" hidden="false" customHeight="true" outlineLevel="0" collapsed="false">
      <c r="A370" s="24" t="n">
        <v>11</v>
      </c>
      <c r="B370" s="81"/>
      <c r="C370" s="81"/>
      <c r="D370" s="81"/>
      <c r="E370" s="45" t="n">
        <v>6476573276</v>
      </c>
      <c r="F370" s="39" t="n">
        <v>2292550063</v>
      </c>
      <c r="G370" s="39" t="n">
        <v>8769123339</v>
      </c>
      <c r="H370" s="41" t="n">
        <f aca="false">G370/G358*100-100</f>
        <v>55.4945875312788</v>
      </c>
      <c r="I370" s="42" t="n">
        <v>826560755</v>
      </c>
      <c r="J370" s="41" t="n">
        <f aca="false">I370/I358*100-100</f>
        <v>56.5578831805525</v>
      </c>
      <c r="K370" s="45" t="n">
        <v>721767224</v>
      </c>
      <c r="L370" s="41" t="n">
        <f aca="false">K370/K358*100-100</f>
        <v>67.1261239904306</v>
      </c>
      <c r="M370" s="45" t="n">
        <v>10317451318</v>
      </c>
      <c r="N370" s="41" t="n">
        <f aca="false">M370/M358*100-100</f>
        <v>56.3408375644335</v>
      </c>
    </row>
    <row r="371" s="76" customFormat="true" ht="18" hidden="false" customHeight="true" outlineLevel="0" collapsed="false">
      <c r="A371" s="28" t="n">
        <v>12</v>
      </c>
      <c r="B371" s="85"/>
      <c r="C371" s="85"/>
      <c r="D371" s="85"/>
      <c r="E371" s="68" t="n">
        <v>6742367020</v>
      </c>
      <c r="F371" s="65" t="n">
        <v>2333770521</v>
      </c>
      <c r="G371" s="65" t="n">
        <v>9076137541</v>
      </c>
      <c r="H371" s="69" t="n">
        <f aca="false">G371/G359*100-100</f>
        <v>53.8182282498267</v>
      </c>
      <c r="I371" s="67" t="n">
        <v>865322110</v>
      </c>
      <c r="J371" s="69" t="n">
        <f aca="false">I371/I359*100-100</f>
        <v>56.773014047784</v>
      </c>
      <c r="K371" s="68" t="n">
        <v>756414196</v>
      </c>
      <c r="L371" s="69" t="n">
        <f aca="false">K371/K359*100-100</f>
        <v>67.5445452139176</v>
      </c>
      <c r="M371" s="68" t="n">
        <v>10697873847</v>
      </c>
      <c r="N371" s="69" t="n">
        <f aca="false">M371/M359*100-100</f>
        <v>54.9520576873238</v>
      </c>
    </row>
    <row r="372" s="76" customFormat="true" ht="18" hidden="false" customHeight="true" outlineLevel="0" collapsed="false">
      <c r="A372" s="72" t="s">
        <v>109</v>
      </c>
      <c r="B372" s="80"/>
      <c r="C372" s="80"/>
      <c r="D372" s="80"/>
      <c r="E372" s="48" t="n">
        <v>6823813362</v>
      </c>
      <c r="F372" s="48" t="n">
        <v>2438559062</v>
      </c>
      <c r="G372" s="48" t="n">
        <v>9262372424</v>
      </c>
      <c r="H372" s="50" t="n">
        <f aca="false">G372/G360*100-100</f>
        <v>52.6966624093784</v>
      </c>
      <c r="I372" s="53" t="n">
        <v>874145704</v>
      </c>
      <c r="J372" s="50" t="n">
        <f aca="false">I372/I360*100-100</f>
        <v>49.9537573550329</v>
      </c>
      <c r="K372" s="48" t="n">
        <v>769388235</v>
      </c>
      <c r="L372" s="50" t="n">
        <f aca="false">K372/K360*100-100</f>
        <v>62.216393695214</v>
      </c>
      <c r="M372" s="48" t="n">
        <v>10905906363</v>
      </c>
      <c r="N372" s="50" t="n">
        <f aca="false">M372/M360*100-100</f>
        <v>53.1060661059282</v>
      </c>
    </row>
    <row r="373" s="76" customFormat="true" ht="18" hidden="false" customHeight="true" outlineLevel="0" collapsed="false">
      <c r="A373" s="24" t="n">
        <v>2</v>
      </c>
      <c r="B373" s="81"/>
      <c r="C373" s="81"/>
      <c r="D373" s="81"/>
      <c r="E373" s="39" t="n">
        <v>7032361624</v>
      </c>
      <c r="F373" s="39" t="n">
        <v>2553963092</v>
      </c>
      <c r="G373" s="39" t="n">
        <v>9586324716</v>
      </c>
      <c r="H373" s="41" t="n">
        <f aca="false">G373/G361*100-100</f>
        <v>53.8888023734707</v>
      </c>
      <c r="I373" s="43" t="n">
        <v>896284572</v>
      </c>
      <c r="J373" s="41" t="n">
        <f aca="false">I373/I361*100-100</f>
        <v>45.4312447238991</v>
      </c>
      <c r="K373" s="39" t="n">
        <v>790813448</v>
      </c>
      <c r="L373" s="41" t="n">
        <f aca="false">K373/K361*100-100</f>
        <v>64.0973357131967</v>
      </c>
      <c r="M373" s="39" t="n">
        <v>11273422736</v>
      </c>
      <c r="N373" s="41" t="n">
        <f aca="false">M373/M361*100-100</f>
        <v>53.8488607136135</v>
      </c>
    </row>
    <row r="374" s="76" customFormat="true" ht="18" hidden="false" customHeight="true" outlineLevel="0" collapsed="false">
      <c r="A374" s="24" t="n">
        <v>3</v>
      </c>
      <c r="B374" s="81"/>
      <c r="C374" s="81"/>
      <c r="D374" s="81"/>
      <c r="E374" s="39" t="n">
        <v>7380460112</v>
      </c>
      <c r="F374" s="39" t="n">
        <v>2748678166</v>
      </c>
      <c r="G374" s="39" t="n">
        <v>10129138278</v>
      </c>
      <c r="H374" s="41" t="n">
        <f aca="false">G374/G362*100-100</f>
        <v>52.5110978803797</v>
      </c>
      <c r="I374" s="43" t="n">
        <v>945178417</v>
      </c>
      <c r="J374" s="41" t="n">
        <f aca="false">I374/I362*100-100</f>
        <v>45.2280497137537</v>
      </c>
      <c r="K374" s="39" t="n">
        <v>841197527</v>
      </c>
      <c r="L374" s="41" t="n">
        <f aca="false">K374/K362*100-100</f>
        <v>64.7482539786918</v>
      </c>
      <c r="M374" s="39" t="n">
        <v>11915514222</v>
      </c>
      <c r="N374" s="41" t="n">
        <f aca="false">M374/M362*100-100</f>
        <v>52.7043903395873</v>
      </c>
    </row>
    <row r="375" s="76" customFormat="true" ht="18" hidden="false" customHeight="true" outlineLevel="0" collapsed="false">
      <c r="A375" s="24" t="n">
        <v>4</v>
      </c>
      <c r="B375" s="81"/>
      <c r="C375" s="81"/>
      <c r="D375" s="81"/>
      <c r="E375" s="39" t="n">
        <v>7414822702</v>
      </c>
      <c r="F375" s="39" t="n">
        <v>2922335258</v>
      </c>
      <c r="G375" s="39" t="n">
        <v>10337157960</v>
      </c>
      <c r="H375" s="41" t="n">
        <f aca="false">G375/G363*100-100</f>
        <v>48.6351876561068</v>
      </c>
      <c r="I375" s="43" t="n">
        <v>943283267</v>
      </c>
      <c r="J375" s="41" t="n">
        <f aca="false">I375/I363*100-100</f>
        <v>39.8349083018954</v>
      </c>
      <c r="K375" s="39" t="n">
        <v>863646135</v>
      </c>
      <c r="L375" s="41" t="n">
        <f aca="false">K375/K363*100-100</f>
        <v>65.1036611411785</v>
      </c>
      <c r="M375" s="39" t="n">
        <v>12144087362</v>
      </c>
      <c r="N375" s="41" t="n">
        <f aca="false">M375/M363*100-100</f>
        <v>48.9636990589825</v>
      </c>
    </row>
    <row r="376" s="76" customFormat="true" ht="18" hidden="false" customHeight="true" outlineLevel="0" collapsed="false">
      <c r="A376" s="24" t="n">
        <v>5</v>
      </c>
      <c r="B376" s="81"/>
      <c r="C376" s="81"/>
      <c r="D376" s="81"/>
      <c r="E376" s="39" t="n">
        <v>7567118893</v>
      </c>
      <c r="F376" s="39" t="n">
        <v>3162675523</v>
      </c>
      <c r="G376" s="39" t="n">
        <v>10729794416</v>
      </c>
      <c r="H376" s="41" t="n">
        <f aca="false">G376/G364*100-100</f>
        <v>49.4368447957973</v>
      </c>
      <c r="I376" s="43" t="n">
        <v>958995221</v>
      </c>
      <c r="J376" s="41" t="n">
        <f aca="false">I376/I364*100-100</f>
        <v>41.096285791701</v>
      </c>
      <c r="K376" s="39" t="n">
        <v>887755119</v>
      </c>
      <c r="L376" s="41" t="n">
        <f aca="false">K376/K364*100-100</f>
        <v>69.6042061692295</v>
      </c>
      <c r="M376" s="39" t="n">
        <v>12576544756</v>
      </c>
      <c r="N376" s="41" t="n">
        <f aca="false">M376/M364*100-100</f>
        <v>50.0198270002013</v>
      </c>
    </row>
    <row r="377" s="76" customFormat="true" ht="18" hidden="false" customHeight="true" outlineLevel="0" collapsed="false">
      <c r="A377" s="24" t="n">
        <v>6</v>
      </c>
      <c r="B377" s="81"/>
      <c r="C377" s="81"/>
      <c r="D377" s="81"/>
      <c r="E377" s="39" t="n">
        <v>7722686814</v>
      </c>
      <c r="F377" s="39" t="n">
        <v>3255184264</v>
      </c>
      <c r="G377" s="39" t="n">
        <v>10977871078</v>
      </c>
      <c r="H377" s="41" t="n">
        <f aca="false">G377/G365*100-100</f>
        <v>41.6219339253173</v>
      </c>
      <c r="I377" s="43" t="n">
        <v>968654049</v>
      </c>
      <c r="J377" s="41" t="n">
        <f aca="false">I377/I365*100-100</f>
        <v>31.6963108681789</v>
      </c>
      <c r="K377" s="39" t="n">
        <v>913876009</v>
      </c>
      <c r="L377" s="41" t="n">
        <f aca="false">K377/K365*100-100</f>
        <v>48.5547086696195</v>
      </c>
      <c r="M377" s="39" t="n">
        <v>12860401136</v>
      </c>
      <c r="N377" s="41" t="n">
        <f aca="false">M377/M365*100-100</f>
        <v>41.2884318510988</v>
      </c>
    </row>
    <row r="378" customFormat="false" ht="15.6" hidden="false" customHeight="false" outlineLevel="0" collapsed="false">
      <c r="A378" s="86" t="s">
        <v>110</v>
      </c>
      <c r="B378" s="87"/>
      <c r="C378" s="88"/>
      <c r="D378" s="3"/>
      <c r="G378" s="39"/>
      <c r="J378" s="43"/>
      <c r="K378" s="60"/>
      <c r="M378" s="39"/>
      <c r="N378" s="89" t="s">
        <v>111</v>
      </c>
    </row>
    <row r="379" customFormat="false" ht="15.6" hidden="false" customHeight="false" outlineLevel="0" collapsed="false">
      <c r="A379" s="87" t="s">
        <v>112</v>
      </c>
      <c r="B379" s="87"/>
      <c r="C379" s="90"/>
      <c r="D379" s="3"/>
      <c r="E379" s="3"/>
      <c r="G379" s="39"/>
      <c r="M379" s="91"/>
      <c r="N379" s="89" t="s">
        <v>113</v>
      </c>
    </row>
    <row r="380" customFormat="false" ht="15" hidden="false" customHeight="false" outlineLevel="0" collapsed="false">
      <c r="F380" s="87"/>
      <c r="G380" s="87"/>
      <c r="H380" s="87"/>
      <c r="I380" s="87"/>
      <c r="J380" s="87"/>
      <c r="K380" s="87"/>
      <c r="L380" s="87"/>
      <c r="M380" s="86"/>
    </row>
    <row r="381" customFormat="false" ht="15" hidden="false" customHeight="false" outlineLevel="0" collapsed="false">
      <c r="G381" s="87"/>
      <c r="M381" s="60"/>
    </row>
    <row r="382" customFormat="false" ht="15" hidden="false" customHeight="false" outlineLevel="0" collapsed="false">
      <c r="G382" s="87"/>
      <c r="K382" s="92"/>
    </row>
    <row r="383" customFormat="false" ht="13.2" hidden="false" customHeight="false" outlineLevel="0" collapsed="false">
      <c r="F383" s="93"/>
      <c r="L383" s="60"/>
    </row>
    <row r="384" customFormat="false" ht="13.2" hidden="false" customHeight="false" outlineLevel="0" collapsed="false">
      <c r="F384" s="93"/>
      <c r="H384" s="94"/>
      <c r="I384" s="94"/>
      <c r="J384" s="94"/>
      <c r="L384" s="60"/>
    </row>
    <row r="385" customFormat="false" ht="13.2" hidden="false" customHeight="false" outlineLevel="0" collapsed="false">
      <c r="F385" s="93"/>
      <c r="L385" s="60"/>
    </row>
    <row r="386" customFormat="false" ht="13.2" hidden="false" customHeight="false" outlineLevel="0" collapsed="false">
      <c r="F386" s="93"/>
      <c r="L386" s="60"/>
    </row>
    <row r="387" customFormat="false" ht="13.2" hidden="false" customHeight="false" outlineLevel="0" collapsed="false">
      <c r="F387" s="93"/>
    </row>
    <row r="388" customFormat="false" ht="13.2" hidden="false" customHeight="false" outlineLevel="0" collapsed="false">
      <c r="F388" s="93"/>
    </row>
    <row r="389" customFormat="false" ht="13.2" hidden="false" customHeight="false" outlineLevel="0" collapsed="false">
      <c r="F389" s="93"/>
    </row>
    <row r="390" customFormat="false" ht="13.2" hidden="false" customHeight="false" outlineLevel="0" collapsed="false">
      <c r="F390" s="93"/>
    </row>
    <row r="391" customFormat="false" ht="13.2" hidden="false" customHeight="false" outlineLevel="0" collapsed="false">
      <c r="F391" s="93"/>
    </row>
    <row r="392" customFormat="false" ht="13.2" hidden="false" customHeight="false" outlineLevel="0" collapsed="false">
      <c r="F392" s="93"/>
      <c r="N392" s="60"/>
    </row>
    <row r="393" customFormat="false" ht="13.2" hidden="false" customHeight="false" outlineLevel="0" collapsed="false">
      <c r="N393" s="60"/>
    </row>
    <row r="394" customFormat="false" ht="13.2" hidden="false" customHeight="false" outlineLevel="0" collapsed="false">
      <c r="E394" s="95"/>
      <c r="L394" s="95"/>
    </row>
    <row r="395" customFormat="false" ht="13.2" hidden="false" customHeight="false" outlineLevel="0" collapsed="false">
      <c r="E395" s="95"/>
      <c r="L395" s="95"/>
    </row>
    <row r="396" customFormat="false" ht="13.2" hidden="false" customHeight="false" outlineLevel="0" collapsed="false">
      <c r="E396" s="95"/>
      <c r="L396" s="95"/>
    </row>
    <row r="397" customFormat="false" ht="13.2" hidden="false" customHeight="false" outlineLevel="0" collapsed="false">
      <c r="E397" s="95"/>
      <c r="L397" s="95"/>
    </row>
    <row r="398" customFormat="false" ht="13.2" hidden="false" customHeight="false" outlineLevel="0" collapsed="false">
      <c r="E398" s="95"/>
      <c r="L398" s="95"/>
    </row>
    <row r="399" customFormat="false" ht="13.2" hidden="false" customHeight="false" outlineLevel="0" collapsed="false">
      <c r="E399" s="95"/>
      <c r="L399" s="95"/>
    </row>
    <row r="400" customFormat="false" ht="13.2" hidden="false" customHeight="false" outlineLevel="0" collapsed="false">
      <c r="E400" s="95"/>
      <c r="L400" s="95"/>
    </row>
    <row r="401" customFormat="false" ht="13.2" hidden="false" customHeight="false" outlineLevel="0" collapsed="false">
      <c r="E401" s="95"/>
      <c r="L401" s="95"/>
    </row>
    <row r="402" customFormat="false" ht="13.2" hidden="false" customHeight="false" outlineLevel="0" collapsed="false">
      <c r="E402" s="95"/>
      <c r="L402" s="95"/>
    </row>
    <row r="403" customFormat="false" ht="13.2" hidden="false" customHeight="false" outlineLevel="0" collapsed="false">
      <c r="E403" s="95"/>
      <c r="L403" s="95"/>
    </row>
    <row r="404" customFormat="false" ht="13.2" hidden="false" customHeight="false" outlineLevel="0" collapsed="false">
      <c r="E404" s="95"/>
      <c r="L404" s="95"/>
    </row>
    <row r="405" customFormat="false" ht="13.2" hidden="false" customHeight="false" outlineLevel="0" collapsed="false">
      <c r="E405" s="95"/>
      <c r="L405" s="95"/>
    </row>
    <row r="406" customFormat="false" ht="13.2" hidden="false" customHeight="false" outlineLevel="0" collapsed="false">
      <c r="E406" s="95"/>
      <c r="L406" s="95"/>
    </row>
    <row r="407" customFormat="false" ht="13.2" hidden="false" customHeight="false" outlineLevel="0" collapsed="false">
      <c r="E407" s="95"/>
      <c r="L407" s="95"/>
    </row>
    <row r="408" customFormat="false" ht="13.2" hidden="false" customHeight="false" outlineLevel="0" collapsed="false">
      <c r="E408" s="95"/>
      <c r="N408" s="60"/>
    </row>
    <row r="409" customFormat="false" ht="13.2" hidden="false" customHeight="false" outlineLevel="0" collapsed="false">
      <c r="E409" s="95"/>
      <c r="N409" s="60"/>
    </row>
    <row r="410" customFormat="false" ht="13.2" hidden="false" customHeight="false" outlineLevel="0" collapsed="false">
      <c r="E410" s="95"/>
      <c r="N410" s="60"/>
    </row>
    <row r="411" customFormat="false" ht="13.2" hidden="false" customHeight="false" outlineLevel="0" collapsed="false">
      <c r="E411" s="95"/>
      <c r="N411" s="60"/>
    </row>
    <row r="412" customFormat="false" ht="13.2" hidden="false" customHeight="false" outlineLevel="0" collapsed="false">
      <c r="E412" s="95"/>
      <c r="N412" s="60"/>
    </row>
    <row r="413" customFormat="false" ht="13.2" hidden="false" customHeight="false" outlineLevel="0" collapsed="false">
      <c r="E413" s="95"/>
      <c r="N413" s="60"/>
    </row>
    <row r="414" customFormat="false" ht="13.2" hidden="false" customHeight="false" outlineLevel="0" collapsed="false">
      <c r="E414" s="95"/>
      <c r="N414" s="60"/>
    </row>
    <row r="415" customFormat="false" ht="13.2" hidden="false" customHeight="false" outlineLevel="0" collapsed="false">
      <c r="E415" s="95"/>
      <c r="N415" s="60"/>
    </row>
    <row r="416" customFormat="false" ht="13.2" hidden="false" customHeight="false" outlineLevel="0" collapsed="false">
      <c r="E416" s="95"/>
      <c r="N416" s="60"/>
    </row>
    <row r="417" customFormat="false" ht="13.2" hidden="false" customHeight="false" outlineLevel="0" collapsed="false">
      <c r="E417" s="95"/>
      <c r="N417" s="60"/>
    </row>
    <row r="418" customFormat="false" ht="13.2" hidden="false" customHeight="false" outlineLevel="0" collapsed="false">
      <c r="E418" s="95"/>
      <c r="N418" s="60"/>
    </row>
    <row r="419" customFormat="false" ht="13.2" hidden="false" customHeight="false" outlineLevel="0" collapsed="false">
      <c r="E419" s="95"/>
      <c r="N419" s="60"/>
    </row>
    <row r="420" customFormat="false" ht="13.2" hidden="false" customHeight="false" outlineLevel="0" collapsed="false">
      <c r="E420" s="95"/>
      <c r="N420" s="60"/>
    </row>
    <row r="421" customFormat="false" ht="13.2" hidden="false" customHeight="false" outlineLevel="0" collapsed="false">
      <c r="E421" s="95"/>
      <c r="N421" s="60"/>
    </row>
    <row r="422" customFormat="false" ht="13.2" hidden="false" customHeight="false" outlineLevel="0" collapsed="false">
      <c r="E422" s="95"/>
      <c r="N422" s="60"/>
    </row>
    <row r="423" customFormat="false" ht="13.2" hidden="false" customHeight="false" outlineLevel="0" collapsed="false">
      <c r="E423" s="95"/>
      <c r="N423" s="60"/>
    </row>
    <row r="424" customFormat="false" ht="13.2" hidden="false" customHeight="false" outlineLevel="0" collapsed="false">
      <c r="E424" s="95"/>
      <c r="N424" s="60"/>
    </row>
    <row r="425" customFormat="false" ht="13.2" hidden="false" customHeight="false" outlineLevel="0" collapsed="false">
      <c r="E425" s="95"/>
      <c r="N425" s="60"/>
    </row>
    <row r="426" customFormat="false" ht="13.2" hidden="false" customHeight="false" outlineLevel="0" collapsed="false">
      <c r="E426" s="95"/>
      <c r="N426" s="60"/>
    </row>
    <row r="427" customFormat="false" ht="13.2" hidden="false" customHeight="false" outlineLevel="0" collapsed="false">
      <c r="E427" s="95"/>
      <c r="N427" s="60"/>
    </row>
    <row r="428" customFormat="false" ht="13.2" hidden="false" customHeight="false" outlineLevel="0" collapsed="false">
      <c r="E428" s="95"/>
      <c r="N428" s="60"/>
    </row>
    <row r="429" customFormat="false" ht="13.2" hidden="false" customHeight="false" outlineLevel="0" collapsed="false">
      <c r="E429" s="95"/>
      <c r="N429" s="60"/>
    </row>
    <row r="430" customFormat="false" ht="13.2" hidden="false" customHeight="false" outlineLevel="0" collapsed="false">
      <c r="E430" s="95"/>
      <c r="N430" s="60"/>
    </row>
    <row r="431" customFormat="false" ht="13.2" hidden="false" customHeight="false" outlineLevel="0" collapsed="false">
      <c r="E431" s="95"/>
      <c r="N431" s="60"/>
    </row>
    <row r="432" customFormat="false" ht="13.2" hidden="false" customHeight="false" outlineLevel="0" collapsed="false">
      <c r="E432" s="95"/>
      <c r="N432" s="60"/>
    </row>
    <row r="433" customFormat="false" ht="13.2" hidden="false" customHeight="false" outlineLevel="0" collapsed="false">
      <c r="E433" s="95"/>
      <c r="N433" s="60"/>
    </row>
    <row r="434" customFormat="false" ht="13.2" hidden="false" customHeight="false" outlineLevel="0" collapsed="false">
      <c r="E434" s="95"/>
      <c r="N434" s="60"/>
    </row>
    <row r="435" customFormat="false" ht="13.2" hidden="false" customHeight="false" outlineLevel="0" collapsed="false">
      <c r="E435" s="95"/>
      <c r="N435" s="60"/>
    </row>
    <row r="436" customFormat="false" ht="13.2" hidden="false" customHeight="false" outlineLevel="0" collapsed="false">
      <c r="E436" s="95"/>
      <c r="N436" s="60"/>
    </row>
    <row r="437" customFormat="false" ht="13.2" hidden="false" customHeight="false" outlineLevel="0" collapsed="false">
      <c r="N437" s="60"/>
    </row>
    <row r="438" customFormat="false" ht="13.2" hidden="false" customHeight="false" outlineLevel="0" collapsed="false">
      <c r="N438" s="60"/>
    </row>
    <row r="439" customFormat="false" ht="13.2" hidden="false" customHeight="false" outlineLevel="0" collapsed="false">
      <c r="N439" s="60"/>
    </row>
    <row r="440" customFormat="false" ht="13.2" hidden="false" customHeight="false" outlineLevel="0" collapsed="false">
      <c r="N440" s="60"/>
    </row>
    <row r="441" customFormat="false" ht="13.2" hidden="false" customHeight="false" outlineLevel="0" collapsed="false">
      <c r="N441" s="60"/>
    </row>
    <row r="442" customFormat="false" ht="13.2" hidden="false" customHeight="false" outlineLevel="0" collapsed="false">
      <c r="N442" s="60"/>
    </row>
    <row r="443" customFormat="false" ht="13.2" hidden="false" customHeight="false" outlineLevel="0" collapsed="false">
      <c r="N443" s="60"/>
    </row>
    <row r="444" customFormat="false" ht="13.2" hidden="false" customHeight="false" outlineLevel="0" collapsed="false">
      <c r="N444" s="60"/>
    </row>
    <row r="445" customFormat="false" ht="13.2" hidden="false" customHeight="false" outlineLevel="0" collapsed="false">
      <c r="N445" s="60"/>
    </row>
    <row r="446" customFormat="false" ht="13.2" hidden="false" customHeight="false" outlineLevel="0" collapsed="false">
      <c r="N446" s="60"/>
    </row>
  </sheetData>
  <mergeCells count="13">
    <mergeCell ref="I4:J4"/>
    <mergeCell ref="K4:L4"/>
    <mergeCell ref="M4:N4"/>
    <mergeCell ref="B5:D5"/>
    <mergeCell ref="E5:H5"/>
    <mergeCell ref="I5:J5"/>
    <mergeCell ref="K5:L5"/>
    <mergeCell ref="M5:N5"/>
    <mergeCell ref="B6:D6"/>
    <mergeCell ref="E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3T09:47:24Z</dcterms:created>
  <dc:creator>.</dc:creator>
  <dc:description/>
  <dc:language>en-US</dc:language>
  <cp:lastModifiedBy>MUBİNA İPEK</cp:lastModifiedBy>
  <cp:lastPrinted>2021-04-06T11:43:47Z</cp:lastPrinted>
  <dcterms:modified xsi:type="dcterms:W3CDTF">2024-10-04T14:35:48Z</dcterms:modified>
  <cp:revision>0</cp:revision>
  <dc:subject/>
  <dc:title/>
</cp:coreProperties>
</file>