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7.8" sheetId="1" state="visible" r:id="rId2"/>
  </sheets>
  <definedNames>
    <definedName function="false" hidden="false" localSheetId="0" name="_xlnm.Print_Area" vbProcedure="false">'T 7.8'!$A$1:$K$377</definedName>
    <definedName function="false" hidden="false" name="H" vbProcedure="false">'T 7.8'!$IQ$7851</definedName>
    <definedName function="false" hidden="false" name="IHRAC" vbProcedure="false">'T 7.8'!$IQ$7851</definedName>
    <definedName function="false" hidden="false" name="IHRACAT" vbProcedure="false">'T 7.8'!$IQ$7851</definedName>
    <definedName function="false" hidden="false" name="ISTIHDAM" vbProcedure="false">'T 7.8'!$IQ$7851</definedName>
    <definedName function="false" hidden="false" name="ITHAL" vbProcedure="false">'T 7.8'!$IQ$7851</definedName>
    <definedName function="false" hidden="false" name="ITHALAT" vbProcedure="false">'T 7.8'!$IQ$7851</definedName>
    <definedName function="false" hidden="false" name="MENU" vbProcedure="false">'T 7.8'!$IQ$7851</definedName>
    <definedName function="false" hidden="false" name="ODDEN" vbProcedure="false">'T 7.8'!$IQ$7851</definedName>
    <definedName function="false" hidden="false" name="SON" vbProcedure="false">'T 7.8'!$IQ$8485</definedName>
    <definedName function="false" hidden="false" name="SUB1" vbProcedure="false">'T 7.8'!$IQ$7851</definedName>
    <definedName function="false" hidden="false" name="SUB10" vbProcedure="false">'T 7.8'!$IQ$7851</definedName>
    <definedName function="false" hidden="false" name="SUB11" vbProcedure="false">'T 7.8'!$IQ$7851</definedName>
    <definedName function="false" hidden="false" name="SUB12" vbProcedure="false">'T 7.8'!$IQ$7851</definedName>
    <definedName function="false" hidden="false" name="SUB2" vbProcedure="false">'T 7.8'!$IQ$7851</definedName>
    <definedName function="false" hidden="false" name="SUB3" vbProcedure="false">'T 7.8'!$IQ$7851</definedName>
    <definedName function="false" hidden="false" name="SUB4" vbProcedure="false">'T 7.8'!$IQ$7851</definedName>
    <definedName function="false" hidden="false" name="SUB5" vbProcedure="false">'T 7.8'!$IQ$7851</definedName>
    <definedName function="false" hidden="false" name="SUB6" vbProcedure="false">'T 7.8'!$IQ$7851</definedName>
    <definedName function="false" hidden="false" name="SUB7" vbProcedure="false">'T 7.8'!$IQ$7851</definedName>
    <definedName function="false" hidden="false" name="SUB8" vbProcedure="false">'T 7.8'!$IQ$7851</definedName>
    <definedName function="false" hidden="false" name="SUB9" vbProcedure="false">'T 7.8'!$IQ$7851</definedName>
    <definedName function="false" hidden="false" name="SUBA" vbProcedure="false">'T 7.8'!$IQ$7851</definedName>
    <definedName function="false" hidden="false" name="SUBB" vbProcedure="false">'T 7.8'!$IQ$7851</definedName>
    <definedName function="false" hidden="false" name="SUBC" vbProcedure="false">'T 7.8'!$IQ$7851</definedName>
    <definedName function="false" hidden="false" name="SUBF" vbProcedure="false">'T 7.8'!$IQ$7851</definedName>
    <definedName function="false" hidden="false" name="T1_" vbProcedure="false">'T 7.8'!$IQ$8485</definedName>
    <definedName function="false" hidden="false" name="TABLE_VI_1__MAI" vbProcedure="false">'T 7.8'!$IQ$8485</definedName>
    <definedName function="false" hidden="false" name="TABLO_VI_1__BA_" vbProcedure="false">'T 7.8'!$IQ$7853</definedName>
    <definedName function="false" hidden="false" name="\0" vbProcedure="false">'T 7.8'!$IQ$7851</definedName>
    <definedName function="false" hidden="false" name="\A" vbProcedure="false">'T 7.8'!$IQ$7851</definedName>
    <definedName function="false" hidden="false" name="\B" vbProcedure="false">'T 7.8'!$IQ$7851</definedName>
    <definedName function="false" hidden="false" name="\C" vbProcedure="false">'T 7.8'!$IQ$7851</definedName>
    <definedName function="false" hidden="false" name="\D" vbProcedure="false">'T 7.8'!$IQ$7851</definedName>
    <definedName function="false" hidden="false" name="\F" vbProcedure="false">'T 7.8'!$IQ$7851</definedName>
    <definedName function="false" hidden="false" name="\H" vbProcedure="false">'T 7.8'!$IQ$7851</definedName>
    <definedName function="false" hidden="false" name="\M" vbProcedure="false">'T 7.8'!$IQ$7851</definedName>
    <definedName function="false" hidden="false" name="\P" vbProcedure="false">'T 7.8'!$IQ$7851</definedName>
    <definedName function="false" hidden="false" name="\S" vbProcedure="false">'T 7.8'!$IQ$7851</definedName>
    <definedName function="false" hidden="false" name="\Y" vbProcedure="false">'T 7.8'!$IQ$7851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'T 7.8'!$B$6:$B$215</definedName>
    <definedName function="false" hidden="false" name="__123Graph_E" vbProcedure="false">'T 7.8'!$D$6:$D$271</definedName>
    <definedName function="false" hidden="false" name="__123Graph_F" vbProcedure="false">'T 7.8'!$E$6:$E$271</definedName>
    <definedName function="false" hidden="false" name="__123Graph_X" vbProcedure="false">'T 7.8'!$A$6:$A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t xml:space="preserve"> Tablo: VII.8- TL Mevduatlar </t>
  </si>
  <si>
    <t xml:space="preserve">(Bin TL)</t>
  </si>
  <si>
    <t xml:space="preserve"> Table: VII.8- TR Deposit</t>
  </si>
  <si>
    <t xml:space="preserve">(In Thousands of TR)</t>
  </si>
  <si>
    <t xml:space="preserve">Ticari Mevduat</t>
  </si>
  <si>
    <t xml:space="preserve">Diğer Mevduat</t>
  </si>
  <si>
    <t xml:space="preserve">Yurtiçi Yerleşik Toplam TL Mevduat</t>
  </si>
  <si>
    <t xml:space="preserve"> </t>
  </si>
  <si>
    <t xml:space="preserve">Commercial Deposits</t>
  </si>
  <si>
    <t xml:space="preserve">Tasarruf Mevduatı-Time Deposits</t>
  </si>
  <si>
    <t xml:space="preserve">Other Deposits</t>
  </si>
  <si>
    <t xml:space="preserve">Total TR Deposits of Residents</t>
  </si>
  <si>
    <t xml:space="preserve">Toplam</t>
  </si>
  <si>
    <t xml:space="preserve"> 12 Ay. % Değ.</t>
  </si>
  <si>
    <t xml:space="preserve">Vadesiz</t>
  </si>
  <si>
    <t xml:space="preserve">Vadeli</t>
  </si>
  <si>
    <t xml:space="preserve">Aylar - Months</t>
  </si>
  <si>
    <t xml:space="preserve">Total</t>
  </si>
  <si>
    <t xml:space="preserve"> 12 Mon.%Cha.</t>
  </si>
  <si>
    <t xml:space="preserve">Demand</t>
  </si>
  <si>
    <t xml:space="preserve">Time</t>
  </si>
  <si>
    <t xml:space="preserve">1993-12</t>
  </si>
  <si>
    <t xml:space="preserve">  1994 Ocak</t>
  </si>
  <si>
    <t xml:space="preserve">  Şubat</t>
  </si>
  <si>
    <t xml:space="preserve">  Mart</t>
  </si>
  <si>
    <t xml:space="preserve">  Nisan</t>
  </si>
  <si>
    <t xml:space="preserve">  Mayıs</t>
  </si>
  <si>
    <t xml:space="preserve">  Haziran</t>
  </si>
  <si>
    <t xml:space="preserve">  Temmuz</t>
  </si>
  <si>
    <t xml:space="preserve">  Ağustos</t>
  </si>
  <si>
    <t xml:space="preserve">  Eylül</t>
  </si>
  <si>
    <t xml:space="preserve">  Ekim</t>
  </si>
  <si>
    <t xml:space="preserve">  Kasım</t>
  </si>
  <si>
    <t xml:space="preserve">1994-12</t>
  </si>
  <si>
    <t xml:space="preserve">  1995 Ocak</t>
  </si>
  <si>
    <t xml:space="preserve">1995-12</t>
  </si>
  <si>
    <t xml:space="preserve">  1996  1</t>
  </si>
  <si>
    <t xml:space="preserve"> 1996-12</t>
  </si>
  <si>
    <t xml:space="preserve">  1997  1</t>
  </si>
  <si>
    <t xml:space="preserve"> 1997-12</t>
  </si>
  <si>
    <t xml:space="preserve"> 1997-13</t>
  </si>
  <si>
    <t xml:space="preserve"> 1997-14</t>
  </si>
  <si>
    <t xml:space="preserve"> 1997-15</t>
  </si>
  <si>
    <t xml:space="preserve"> 1997-16</t>
  </si>
  <si>
    <t xml:space="preserve"> 1997-17</t>
  </si>
  <si>
    <t xml:space="preserve"> 1997-18</t>
  </si>
  <si>
    <t xml:space="preserve"> 1997-19</t>
  </si>
  <si>
    <t xml:space="preserve"> 1997-20</t>
  </si>
  <si>
    <t xml:space="preserve"> 1997-21</t>
  </si>
  <si>
    <t xml:space="preserve"> 1997-22</t>
  </si>
  <si>
    <t xml:space="preserve"> 1997-23</t>
  </si>
  <si>
    <t xml:space="preserve"> 1998-12</t>
  </si>
  <si>
    <t xml:space="preserve">  1999  1</t>
  </si>
  <si>
    <t xml:space="preserve">1999-12</t>
  </si>
  <si>
    <t xml:space="preserve">2000 1</t>
  </si>
  <si>
    <t xml:space="preserve">2000-12</t>
  </si>
  <si>
    <t xml:space="preserve"> 2001 1</t>
  </si>
  <si>
    <t xml:space="preserve">2001-12</t>
  </si>
  <si>
    <t xml:space="preserve"> 2002 1</t>
  </si>
  <si>
    <t xml:space="preserve">  2</t>
  </si>
  <si>
    <t xml:space="preserve">  3</t>
  </si>
  <si>
    <t xml:space="preserve">  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02-12</t>
  </si>
  <si>
    <t xml:space="preserve"> 2003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9</t>
  </si>
  <si>
    <t xml:space="preserve"> 10</t>
  </si>
  <si>
    <t xml:space="preserve"> 11</t>
  </si>
  <si>
    <t xml:space="preserve">2003-12</t>
  </si>
  <si>
    <t xml:space="preserve"> 2004 1</t>
  </si>
  <si>
    <t xml:space="preserve">2004-12</t>
  </si>
  <si>
    <t xml:space="preserve"> 2005 1</t>
  </si>
  <si>
    <t xml:space="preserve"> 2005-12</t>
  </si>
  <si>
    <t xml:space="preserve"> 2006 1</t>
  </si>
  <si>
    <t xml:space="preserve"> 2006-12</t>
  </si>
  <si>
    <t xml:space="preserve"> 2007 1</t>
  </si>
  <si>
    <t xml:space="preserve"> 2007-12</t>
  </si>
  <si>
    <t xml:space="preserve"> 2008 1</t>
  </si>
  <si>
    <t xml:space="preserve">2008-12</t>
  </si>
  <si>
    <t xml:space="preserve">2009 1</t>
  </si>
  <si>
    <t xml:space="preserve">2009-12</t>
  </si>
  <si>
    <t xml:space="preserve">2010 1</t>
  </si>
  <si>
    <t xml:space="preserve">2011 1</t>
  </si>
  <si>
    <t xml:space="preserve">2012 1</t>
  </si>
  <si>
    <t xml:space="preserve">2013 1</t>
  </si>
  <si>
    <t xml:space="preserve">2014 1</t>
  </si>
  <si>
    <t xml:space="preserve">2015 1</t>
  </si>
  <si>
    <t xml:space="preserve">2016 1</t>
  </si>
  <si>
    <t xml:space="preserve">2017 1</t>
  </si>
  <si>
    <t xml:space="preserve">2018 1</t>
  </si>
  <si>
    <t xml:space="preserve">2019 1</t>
  </si>
  <si>
    <t xml:space="preserve">12</t>
  </si>
  <si>
    <t xml:space="preserve">2020 1</t>
  </si>
  <si>
    <t xml:space="preserve">2021 1</t>
  </si>
  <si>
    <t xml:space="preserve">2022 1</t>
  </si>
  <si>
    <t xml:space="preserve">2023 1</t>
  </si>
  <si>
    <t xml:space="preserve">2024 1</t>
  </si>
  <si>
    <t xml:space="preserve"> Kaynak: Merkez Bankası</t>
  </si>
  <si>
    <t xml:space="preserve">      Source: Central Bank</t>
  </si>
  <si>
    <t xml:space="preserve">Ayın son Cuma günü itibariyle.</t>
  </si>
  <si>
    <t xml:space="preserve">     By the last Friday of the Month.</t>
  </si>
</sst>
</file>

<file path=xl/styles.xml><?xml version="1.0" encoding="utf-8"?>
<styleSheet xmlns="http://schemas.openxmlformats.org/spreadsheetml/2006/main">
  <numFmts count="10">
    <numFmt numFmtId="164" formatCode="0_)"/>
    <numFmt numFmtId="165" formatCode="#,##0.0_);\(#,##0.0\)"/>
    <numFmt numFmtId="166" formatCode="@"/>
    <numFmt numFmtId="167" formatCode="#,##0_);\(#,##0\)"/>
    <numFmt numFmtId="168" formatCode="#,##0.0"/>
    <numFmt numFmtId="169" formatCode="#,##0"/>
    <numFmt numFmtId="170" formatCode="0.0_)"/>
    <numFmt numFmtId="171" formatCode="_-* #,##0.00\ _T_L_-;\-* #,##0.00\ _T_L_-;_-* \-??\ _T_L_-;_-@_-"/>
    <numFmt numFmtId="172" formatCode="_-* #,##0\ _T_L_-;\-* #,##0\ _T_L_-;_-* \-??\ _T_L_-;_-@_-"/>
    <numFmt numFmtId="173" formatCode="[$-409]m/d/yyyy"/>
  </numFmts>
  <fonts count="19">
    <font>
      <sz val="12"/>
      <name val="SWISS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</font>
    <font>
      <b val="true"/>
      <sz val="10"/>
      <name val="Times New Roman Tur"/>
      <family val="1"/>
    </font>
    <font>
      <sz val="10"/>
      <name val="SWISS"/>
      <family val="0"/>
      <charset val="162"/>
    </font>
    <font>
      <b val="true"/>
      <sz val="16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Arial"/>
      <family val="2"/>
      <charset val="162"/>
    </font>
    <font>
      <sz val="12"/>
      <name val="Arial"/>
      <family val="2"/>
      <charset val="16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  <charset val="162"/>
    </font>
    <font>
      <b val="true"/>
      <sz val="9"/>
      <name val="Times New Roman Tur"/>
      <family val="0"/>
      <charset val="162"/>
    </font>
    <font>
      <b val="true"/>
      <sz val="9"/>
      <name val="Times New Roman Tur"/>
      <family val="1"/>
    </font>
    <font>
      <sz val="9"/>
      <color rgb="FF424242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9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90" workbookViewId="0">
      <pane xSplit="1" ySplit="7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A1" activeCellId="0" sqref="A1:K16384"/>
    </sheetView>
  </sheetViews>
  <sheetFormatPr defaultColWidth="11.62890625" defaultRowHeight="13.2" zeroHeight="false" outlineLevelRow="0" outlineLevelCol="0"/>
  <cols>
    <col collapsed="false" customWidth="true" hidden="false" outlineLevel="0" max="1" min="1" style="1" width="21.08"/>
    <col collapsed="false" customWidth="true" hidden="false" outlineLevel="0" max="2" min="2" style="1" width="17.63"/>
    <col collapsed="false" customWidth="true" hidden="false" outlineLevel="0" max="3" min="3" style="1" width="18.17"/>
    <col collapsed="false" customWidth="true" hidden="false" outlineLevel="0" max="4" min="4" style="1" width="16.08"/>
    <col collapsed="false" customWidth="true" hidden="false" outlineLevel="0" max="5" min="5" style="1" width="16.9"/>
    <col collapsed="false" customWidth="true" hidden="false" outlineLevel="0" max="6" min="6" style="1" width="16.99"/>
    <col collapsed="false" customWidth="true" hidden="false" outlineLevel="0" max="8" min="7" style="1" width="17.45"/>
    <col collapsed="false" customWidth="true" hidden="false" outlineLevel="0" max="9" min="9" style="1" width="16.9"/>
    <col collapsed="false" customWidth="true" hidden="false" outlineLevel="0" max="10" min="10" style="1" width="20.53"/>
    <col collapsed="false" customWidth="true" hidden="false" outlineLevel="0" max="11" min="11" style="1" width="22.18"/>
    <col collapsed="false" customWidth="false" hidden="false" outlineLevel="0" max="14" min="12" style="2" width="11.63"/>
    <col collapsed="false" customWidth="true" hidden="false" outlineLevel="0" max="15" min="15" style="2" width="21.63"/>
    <col collapsed="false" customWidth="false" hidden="false" outlineLevel="0" max="257" min="16" style="2" width="11.6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2"/>
      <c r="N1" s="2"/>
      <c r="O1" s="2"/>
    </row>
    <row r="2" s="5" customFormat="true" ht="21" hidden="false" customHeight="false" outlineLevel="0" collapsed="false">
      <c r="A2" s="6" t="s">
        <v>0</v>
      </c>
      <c r="B2" s="7"/>
      <c r="C2" s="8"/>
      <c r="D2" s="8"/>
      <c r="E2" s="8"/>
      <c r="F2" s="8"/>
      <c r="G2" s="8"/>
      <c r="H2" s="8"/>
      <c r="I2" s="8"/>
      <c r="J2" s="8"/>
      <c r="K2" s="9" t="s">
        <v>1</v>
      </c>
      <c r="L2" s="2"/>
      <c r="M2" s="2"/>
      <c r="N2" s="2"/>
      <c r="O2" s="2"/>
    </row>
    <row r="3" s="5" customFormat="true" ht="21" hidden="false" customHeight="false" outlineLevel="0" collapsed="false">
      <c r="A3" s="10" t="s">
        <v>2</v>
      </c>
      <c r="B3" s="7"/>
      <c r="C3" s="8"/>
      <c r="D3" s="8"/>
      <c r="E3" s="8"/>
      <c r="F3" s="8"/>
      <c r="G3" s="8"/>
      <c r="H3" s="8"/>
      <c r="I3" s="8"/>
      <c r="J3" s="8"/>
      <c r="K3" s="9" t="s">
        <v>3</v>
      </c>
      <c r="L3" s="2"/>
      <c r="M3" s="2"/>
      <c r="N3" s="2"/>
      <c r="O3" s="2"/>
    </row>
    <row r="4" s="5" customFormat="true" ht="17.4" hidden="false" customHeight="false" outlineLevel="0" collapsed="false">
      <c r="A4" s="11"/>
      <c r="B4" s="12" t="s">
        <v>4</v>
      </c>
      <c r="C4" s="12"/>
      <c r="D4" s="13"/>
      <c r="E4" s="13"/>
      <c r="F4" s="13"/>
      <c r="G4" s="13"/>
      <c r="H4" s="12" t="s">
        <v>5</v>
      </c>
      <c r="I4" s="12"/>
      <c r="J4" s="12" t="s">
        <v>6</v>
      </c>
      <c r="K4" s="12"/>
      <c r="L4" s="2"/>
      <c r="M4" s="2"/>
      <c r="N4" s="2"/>
      <c r="O4" s="2"/>
    </row>
    <row r="5" s="5" customFormat="true" ht="17.4" hidden="false" customHeight="false" outlineLevel="0" collapsed="false">
      <c r="A5" s="14" t="s">
        <v>7</v>
      </c>
      <c r="B5" s="15" t="s">
        <v>8</v>
      </c>
      <c r="C5" s="15"/>
      <c r="D5" s="15" t="s">
        <v>9</v>
      </c>
      <c r="E5" s="15"/>
      <c r="F5" s="15"/>
      <c r="G5" s="15"/>
      <c r="H5" s="15" t="s">
        <v>10</v>
      </c>
      <c r="I5" s="15"/>
      <c r="J5" s="16" t="s">
        <v>11</v>
      </c>
      <c r="K5" s="16"/>
      <c r="L5" s="2"/>
      <c r="M5" s="2"/>
      <c r="N5" s="2"/>
      <c r="O5" s="2"/>
    </row>
    <row r="6" s="5" customFormat="true" ht="15.6" hidden="false" customHeight="false" outlineLevel="0" collapsed="false">
      <c r="A6" s="14"/>
      <c r="B6" s="17" t="s">
        <v>12</v>
      </c>
      <c r="C6" s="18" t="s">
        <v>13</v>
      </c>
      <c r="D6" s="9" t="s">
        <v>14</v>
      </c>
      <c r="E6" s="9" t="s">
        <v>15</v>
      </c>
      <c r="F6" s="9" t="s">
        <v>12</v>
      </c>
      <c r="G6" s="18" t="s">
        <v>13</v>
      </c>
      <c r="H6" s="19" t="s">
        <v>12</v>
      </c>
      <c r="I6" s="20" t="s">
        <v>13</v>
      </c>
      <c r="J6" s="17" t="s">
        <v>12</v>
      </c>
      <c r="K6" s="20" t="s">
        <v>13</v>
      </c>
      <c r="L6" s="2"/>
      <c r="M6" s="2"/>
      <c r="N6" s="2"/>
      <c r="O6" s="2"/>
    </row>
    <row r="7" s="5" customFormat="true" ht="15.6" hidden="false" customHeight="false" outlineLevel="0" collapsed="false">
      <c r="A7" s="21" t="s">
        <v>16</v>
      </c>
      <c r="B7" s="22" t="s">
        <v>17</v>
      </c>
      <c r="C7" s="23" t="s">
        <v>18</v>
      </c>
      <c r="D7" s="24" t="s">
        <v>19</v>
      </c>
      <c r="E7" s="24" t="s">
        <v>20</v>
      </c>
      <c r="F7" s="24" t="s">
        <v>17</v>
      </c>
      <c r="G7" s="25" t="s">
        <v>18</v>
      </c>
      <c r="H7" s="22" t="s">
        <v>17</v>
      </c>
      <c r="I7" s="23" t="s">
        <v>18</v>
      </c>
      <c r="J7" s="22" t="s">
        <v>17</v>
      </c>
      <c r="K7" s="23" t="s">
        <v>18</v>
      </c>
      <c r="L7" s="2"/>
      <c r="M7" s="2"/>
      <c r="N7" s="2"/>
      <c r="O7" s="2"/>
    </row>
    <row r="8" s="5" customFormat="true" ht="16.65" hidden="false" customHeight="true" outlineLevel="0" collapsed="false">
      <c r="A8" s="26"/>
      <c r="B8" s="27"/>
      <c r="C8" s="28"/>
      <c r="D8" s="8"/>
      <c r="E8" s="8"/>
      <c r="F8" s="29"/>
      <c r="G8" s="28"/>
      <c r="H8" s="30"/>
      <c r="I8" s="8"/>
      <c r="J8" s="30"/>
      <c r="K8" s="28"/>
      <c r="L8" s="2"/>
      <c r="M8" s="2"/>
      <c r="N8" s="2"/>
      <c r="O8" s="2"/>
    </row>
    <row r="9" s="5" customFormat="true" ht="16.65" hidden="true" customHeight="true" outlineLevel="0" collapsed="false">
      <c r="A9" s="31" t="s">
        <v>21</v>
      </c>
      <c r="B9" s="32" t="n">
        <v>56099</v>
      </c>
      <c r="C9" s="33" t="n">
        <f aca="false">56099/29211*100-100</f>
        <v>92.0475163465818</v>
      </c>
      <c r="D9" s="34" t="n">
        <v>19384</v>
      </c>
      <c r="E9" s="34" t="n">
        <v>106652</v>
      </c>
      <c r="F9" s="35" t="n">
        <f aca="false">E9+D9</f>
        <v>126036</v>
      </c>
      <c r="G9" s="36" t="n">
        <v>36.7444585489698</v>
      </c>
      <c r="H9" s="32" t="n">
        <f aca="false">J9-F9-B9</f>
        <v>69047</v>
      </c>
      <c r="I9" s="36" t="n">
        <v>77.6631329765336</v>
      </c>
      <c r="J9" s="37" t="n">
        <v>251182</v>
      </c>
      <c r="K9" s="33" t="n">
        <v>56.7497066972866</v>
      </c>
      <c r="L9" s="38"/>
      <c r="M9" s="2"/>
      <c r="N9" s="2"/>
      <c r="O9" s="2"/>
    </row>
    <row r="10" s="5" customFormat="true" ht="16.65" hidden="true" customHeight="true" outlineLevel="0" collapsed="false">
      <c r="A10" s="31" t="s">
        <v>22</v>
      </c>
      <c r="B10" s="32" t="n">
        <v>43051</v>
      </c>
      <c r="C10" s="33" t="n">
        <f aca="false">43051/29347*100-100</f>
        <v>46.6964255290149</v>
      </c>
      <c r="D10" s="34" t="n">
        <v>16205</v>
      </c>
      <c r="E10" s="34" t="n">
        <v>109004</v>
      </c>
      <c r="F10" s="35" t="n">
        <f aca="false">E10+D10</f>
        <v>125209</v>
      </c>
      <c r="G10" s="36" t="n">
        <v>28.2051544597237</v>
      </c>
      <c r="H10" s="32" t="n">
        <f aca="false">J10-F10-B10</f>
        <v>81086</v>
      </c>
      <c r="I10" s="36" t="n">
        <v>85.3224848013896</v>
      </c>
      <c r="J10" s="37" t="n">
        <v>249346</v>
      </c>
      <c r="K10" s="33" t="n">
        <v>46.0178960436626</v>
      </c>
      <c r="L10" s="38"/>
      <c r="M10" s="38"/>
      <c r="N10" s="38"/>
      <c r="O10" s="38"/>
    </row>
    <row r="11" s="5" customFormat="true" ht="16.65" hidden="true" customHeight="true" outlineLevel="0" collapsed="false">
      <c r="A11" s="31" t="s">
        <v>23</v>
      </c>
      <c r="B11" s="32" t="n">
        <v>42979</v>
      </c>
      <c r="C11" s="33" t="n">
        <f aca="false">42979/30284*100-100</f>
        <v>41.9198256505085</v>
      </c>
      <c r="D11" s="34" t="n">
        <v>15792</v>
      </c>
      <c r="E11" s="34" t="n">
        <v>121355</v>
      </c>
      <c r="F11" s="35" t="n">
        <f aca="false">E11+D11</f>
        <v>137147</v>
      </c>
      <c r="G11" s="36" t="n">
        <v>31.0442684196948</v>
      </c>
      <c r="H11" s="32" t="n">
        <f aca="false">J11-F11-B11</f>
        <v>72487</v>
      </c>
      <c r="I11" s="36" t="n">
        <v>71.2345270717188</v>
      </c>
      <c r="J11" s="37" t="n">
        <v>252613</v>
      </c>
      <c r="K11" s="33" t="n">
        <v>42.4994217957614</v>
      </c>
      <c r="L11" s="38"/>
      <c r="M11" s="38"/>
      <c r="N11" s="38"/>
      <c r="O11" s="38"/>
    </row>
    <row r="12" s="5" customFormat="true" ht="16.65" hidden="true" customHeight="true" outlineLevel="0" collapsed="false">
      <c r="A12" s="31" t="s">
        <v>24</v>
      </c>
      <c r="B12" s="32" t="n">
        <v>41177</v>
      </c>
      <c r="C12" s="33" t="n">
        <f aca="false">41177/33403*100-100</f>
        <v>23.273358680358</v>
      </c>
      <c r="D12" s="34" t="n">
        <v>14385</v>
      </c>
      <c r="E12" s="34" t="n">
        <v>122943</v>
      </c>
      <c r="F12" s="35" t="n">
        <f aca="false">E12+D12</f>
        <v>137328</v>
      </c>
      <c r="G12" s="36" t="n">
        <v>28.2169066158759</v>
      </c>
      <c r="H12" s="32" t="n">
        <f aca="false">J12-F12-B12</f>
        <v>67114</v>
      </c>
      <c r="I12" s="36" t="n">
        <v>58.4110274506102</v>
      </c>
      <c r="J12" s="37" t="n">
        <v>245619</v>
      </c>
      <c r="K12" s="33" t="n">
        <v>34.3090400052495</v>
      </c>
      <c r="L12" s="38"/>
      <c r="M12" s="38"/>
      <c r="N12" s="38"/>
      <c r="O12" s="38"/>
    </row>
    <row r="13" s="5" customFormat="true" ht="16.65" hidden="true" customHeight="true" outlineLevel="0" collapsed="false">
      <c r="A13" s="31" t="s">
        <v>25</v>
      </c>
      <c r="B13" s="32" t="n">
        <v>42628</v>
      </c>
      <c r="C13" s="33" t="n">
        <f aca="false">42628/33655*100-100</f>
        <v>26.6617144555044</v>
      </c>
      <c r="D13" s="34" t="n">
        <v>17385</v>
      </c>
      <c r="E13" s="34" t="n">
        <v>149327</v>
      </c>
      <c r="F13" s="35" t="n">
        <f aca="false">E13+D13</f>
        <v>166712</v>
      </c>
      <c r="G13" s="36" t="n">
        <v>54.5103200274336</v>
      </c>
      <c r="H13" s="32" t="n">
        <f aca="false">J13-F13-B13</f>
        <v>65332</v>
      </c>
      <c r="I13" s="36" t="n">
        <v>33.5077143149075</v>
      </c>
      <c r="J13" s="37" t="n">
        <v>274672</v>
      </c>
      <c r="K13" s="33" t="n">
        <v>44.1946169554878</v>
      </c>
      <c r="L13" s="38"/>
      <c r="M13" s="38"/>
      <c r="N13" s="38"/>
      <c r="O13" s="38"/>
    </row>
    <row r="14" s="5" customFormat="true" ht="16.65" hidden="true" customHeight="true" outlineLevel="0" collapsed="false">
      <c r="A14" s="31" t="s">
        <v>26</v>
      </c>
      <c r="B14" s="32" t="n">
        <v>46012</v>
      </c>
      <c r="C14" s="33" t="n">
        <f aca="false">46012/32088*100-100</f>
        <v>43.393168785839</v>
      </c>
      <c r="D14" s="34" t="n">
        <v>21426</v>
      </c>
      <c r="E14" s="34" t="n">
        <v>192136</v>
      </c>
      <c r="F14" s="35" t="n">
        <f aca="false">E14+D14</f>
        <v>213562</v>
      </c>
      <c r="G14" s="36" t="n">
        <v>97.643770707239</v>
      </c>
      <c r="H14" s="32" t="n">
        <f aca="false">J14-F14-B14</f>
        <v>68178</v>
      </c>
      <c r="I14" s="36" t="n">
        <v>42.8110599078341</v>
      </c>
      <c r="J14" s="37" t="n">
        <v>327752</v>
      </c>
      <c r="K14" s="33" t="n">
        <v>74.445662703186</v>
      </c>
      <c r="L14" s="38"/>
      <c r="M14" s="38"/>
      <c r="N14" s="38"/>
      <c r="O14" s="38"/>
    </row>
    <row r="15" s="5" customFormat="true" ht="16.65" hidden="true" customHeight="true" outlineLevel="0" collapsed="false">
      <c r="A15" s="31" t="s">
        <v>27</v>
      </c>
      <c r="B15" s="32" t="n">
        <v>57991</v>
      </c>
      <c r="C15" s="33" t="n">
        <f aca="false">57991/35617*100-100</f>
        <v>62.8183170957689</v>
      </c>
      <c r="D15" s="34" t="n">
        <v>21851</v>
      </c>
      <c r="E15" s="34" t="n">
        <v>246758</v>
      </c>
      <c r="F15" s="35" t="n">
        <f aca="false">E15+D15</f>
        <v>268609</v>
      </c>
      <c r="G15" s="36" t="n">
        <v>146.717735343014</v>
      </c>
      <c r="H15" s="32" t="n">
        <f aca="false">J15-F15-B15</f>
        <v>74590</v>
      </c>
      <c r="I15" s="36" t="n">
        <v>43.868379431393</v>
      </c>
      <c r="J15" s="37" t="n">
        <v>401190</v>
      </c>
      <c r="K15" s="33" t="n">
        <v>104.338480971396</v>
      </c>
      <c r="L15" s="38"/>
      <c r="M15" s="38"/>
      <c r="N15" s="38"/>
      <c r="O15" s="38"/>
    </row>
    <row r="16" s="5" customFormat="true" ht="16.65" hidden="true" customHeight="true" outlineLevel="0" collapsed="false">
      <c r="A16" s="31" t="s">
        <v>28</v>
      </c>
      <c r="B16" s="32" t="n">
        <v>74605</v>
      </c>
      <c r="C16" s="33" t="n">
        <f aca="false">74605/37362*100-100</f>
        <v>99.681494566672</v>
      </c>
      <c r="D16" s="34" t="n">
        <v>25483</v>
      </c>
      <c r="E16" s="34" t="n">
        <v>293901</v>
      </c>
      <c r="F16" s="35" t="n">
        <f aca="false">E16+D16</f>
        <v>319384</v>
      </c>
      <c r="G16" s="36" t="n">
        <v>184.907360326848</v>
      </c>
      <c r="H16" s="32" t="n">
        <f aca="false">J16-F16-B16</f>
        <v>93888</v>
      </c>
      <c r="I16" s="36" t="n">
        <v>76.6206403551676</v>
      </c>
      <c r="J16" s="37" t="n">
        <v>487877</v>
      </c>
      <c r="K16" s="33" t="n">
        <v>140.783038283297</v>
      </c>
      <c r="L16" s="38"/>
      <c r="M16" s="38"/>
      <c r="N16" s="38"/>
      <c r="O16" s="38"/>
    </row>
    <row r="17" s="5" customFormat="true" ht="16.65" hidden="true" customHeight="true" outlineLevel="0" collapsed="false">
      <c r="A17" s="31" t="s">
        <v>29</v>
      </c>
      <c r="B17" s="32" t="n">
        <v>69100</v>
      </c>
      <c r="C17" s="33" t="n">
        <f aca="false">69100/37047*100-100</f>
        <v>86.5198261667612</v>
      </c>
      <c r="D17" s="34" t="n">
        <v>28397</v>
      </c>
      <c r="E17" s="34" t="n">
        <v>278867</v>
      </c>
      <c r="F17" s="35" t="n">
        <f aca="false">E17+D17</f>
        <v>307264</v>
      </c>
      <c r="G17" s="36" t="n">
        <v>167.15124114246</v>
      </c>
      <c r="H17" s="32" t="n">
        <f aca="false">J17-F17-B17</f>
        <v>98916</v>
      </c>
      <c r="I17" s="36" t="n">
        <v>83.6675579322638</v>
      </c>
      <c r="J17" s="37" t="n">
        <v>475280</v>
      </c>
      <c r="K17" s="33" t="n">
        <v>130.81032255558</v>
      </c>
      <c r="L17" s="38"/>
      <c r="M17" s="38"/>
      <c r="N17" s="38"/>
      <c r="O17" s="38"/>
    </row>
    <row r="18" s="5" customFormat="true" ht="16.65" hidden="true" customHeight="true" outlineLevel="0" collapsed="false">
      <c r="A18" s="31" t="s">
        <v>30</v>
      </c>
      <c r="B18" s="32" t="n">
        <v>79060</v>
      </c>
      <c r="C18" s="33" t="n">
        <v>102.2</v>
      </c>
      <c r="D18" s="34" t="n">
        <v>31901</v>
      </c>
      <c r="E18" s="34" t="n">
        <v>276263</v>
      </c>
      <c r="F18" s="35" t="n">
        <f aca="false">E18+D18</f>
        <v>308164</v>
      </c>
      <c r="G18" s="36" t="n">
        <v>170.380964079527</v>
      </c>
      <c r="H18" s="32" t="n">
        <f aca="false">J18-F18-B18</f>
        <v>99014</v>
      </c>
      <c r="I18" s="36" t="n">
        <v>90.2871199600261</v>
      </c>
      <c r="J18" s="37" t="n">
        <v>486238</v>
      </c>
      <c r="K18" s="33" t="n">
        <v>137.071310859962</v>
      </c>
      <c r="L18" s="38"/>
      <c r="M18" s="38"/>
      <c r="N18" s="38"/>
      <c r="O18" s="38"/>
    </row>
    <row r="19" s="5" customFormat="true" ht="16.65" hidden="true" customHeight="true" outlineLevel="0" collapsed="false">
      <c r="A19" s="31" t="s">
        <v>31</v>
      </c>
      <c r="B19" s="32" t="n">
        <v>81127</v>
      </c>
      <c r="C19" s="33" t="n">
        <v>94.1</v>
      </c>
      <c r="D19" s="34" t="n">
        <v>30382</v>
      </c>
      <c r="E19" s="34" t="n">
        <v>267013</v>
      </c>
      <c r="F19" s="35" t="n">
        <f aca="false">E19+D19</f>
        <v>297395</v>
      </c>
      <c r="G19" s="36" t="n">
        <v>159.74269843488</v>
      </c>
      <c r="H19" s="32" t="n">
        <f aca="false">J19-F19-B19</f>
        <v>100842</v>
      </c>
      <c r="I19" s="36" t="n">
        <v>83.8069372801342</v>
      </c>
      <c r="J19" s="37" t="n">
        <v>479364</v>
      </c>
      <c r="K19" s="33" t="n">
        <v>122.793164188677</v>
      </c>
      <c r="L19" s="38"/>
      <c r="M19" s="38"/>
      <c r="N19" s="38"/>
      <c r="O19" s="38"/>
    </row>
    <row r="20" s="5" customFormat="true" ht="16.65" hidden="true" customHeight="true" outlineLevel="0" collapsed="false">
      <c r="A20" s="31" t="s">
        <v>32</v>
      </c>
      <c r="B20" s="32" t="n">
        <v>87103</v>
      </c>
      <c r="C20" s="33" t="n">
        <v>111.5</v>
      </c>
      <c r="D20" s="34" t="n">
        <v>30410</v>
      </c>
      <c r="E20" s="34" t="n">
        <v>285941</v>
      </c>
      <c r="F20" s="35" t="n">
        <f aca="false">E20+D20</f>
        <v>316351</v>
      </c>
      <c r="G20" s="36" t="n">
        <v>162.562455389008</v>
      </c>
      <c r="H20" s="32" t="n">
        <f aca="false">J20-F20-B20</f>
        <v>104536</v>
      </c>
      <c r="I20" s="36" t="n">
        <v>72.883934773261</v>
      </c>
      <c r="J20" s="37" t="n">
        <v>507990</v>
      </c>
      <c r="K20" s="33" t="n">
        <v>128.684229481039</v>
      </c>
      <c r="L20" s="38"/>
      <c r="M20" s="38"/>
      <c r="N20" s="38"/>
      <c r="O20" s="38"/>
    </row>
    <row r="21" s="5" customFormat="true" ht="16.65" hidden="true" customHeight="true" outlineLevel="0" collapsed="false">
      <c r="A21" s="31" t="s">
        <v>33</v>
      </c>
      <c r="B21" s="32" t="n">
        <v>103639</v>
      </c>
      <c r="C21" s="33" t="n">
        <f aca="false">B21/B9*100-100</f>
        <v>84.7430435480133</v>
      </c>
      <c r="D21" s="34" t="n">
        <v>34807</v>
      </c>
      <c r="E21" s="34" t="n">
        <f aca="false">288961+4619</f>
        <v>293580</v>
      </c>
      <c r="F21" s="35" t="n">
        <f aca="false">E21+D21</f>
        <v>328387</v>
      </c>
      <c r="G21" s="33" t="n">
        <v>160.550160271668</v>
      </c>
      <c r="H21" s="32" t="n">
        <f aca="false">J21-F21-B21</f>
        <v>125473</v>
      </c>
      <c r="I21" s="33" t="n">
        <f aca="false">H21/H9*100-100</f>
        <v>81.7211464654511</v>
      </c>
      <c r="J21" s="35" t="n">
        <v>557499</v>
      </c>
      <c r="K21" s="33" t="n">
        <f aca="false">J21/J9*100-100</f>
        <v>121.950219362852</v>
      </c>
      <c r="L21" s="38"/>
      <c r="M21" s="38"/>
      <c r="N21" s="38"/>
      <c r="O21" s="38"/>
    </row>
    <row r="22" s="5" customFormat="true" ht="16.65" hidden="true" customHeight="true" outlineLevel="0" collapsed="false">
      <c r="A22" s="31" t="s">
        <v>34</v>
      </c>
      <c r="B22" s="32" t="n">
        <v>84693</v>
      </c>
      <c r="C22" s="33" t="n">
        <f aca="false">B22/B10*100-100</f>
        <v>96.7271375810086</v>
      </c>
      <c r="D22" s="34" t="n">
        <v>26698</v>
      </c>
      <c r="E22" s="34" t="n">
        <f aca="false">308446+4878</f>
        <v>313324</v>
      </c>
      <c r="F22" s="35" t="n">
        <f aca="false">E22+D22</f>
        <v>340022</v>
      </c>
      <c r="G22" s="33" t="n">
        <f aca="false">F22/F10*100-100</f>
        <v>171.563545751504</v>
      </c>
      <c r="H22" s="32" t="n">
        <f aca="false">J22-F22-B22</f>
        <v>131391</v>
      </c>
      <c r="I22" s="33" t="n">
        <f aca="false">H22/H10*100-100</f>
        <v>62.0390696297758</v>
      </c>
      <c r="J22" s="37" t="n">
        <v>556106</v>
      </c>
      <c r="K22" s="33" t="n">
        <f aca="false">J22/J10*100-100</f>
        <v>123.025835585893</v>
      </c>
      <c r="L22" s="38"/>
      <c r="M22" s="38"/>
      <c r="N22" s="38"/>
      <c r="O22" s="38"/>
    </row>
    <row r="23" s="5" customFormat="true" ht="16.65" hidden="true" customHeight="true" outlineLevel="0" collapsed="false">
      <c r="A23" s="31" t="s">
        <v>23</v>
      </c>
      <c r="B23" s="32" t="n">
        <v>97566</v>
      </c>
      <c r="C23" s="33" t="n">
        <f aca="false">B23/B11*100-100</f>
        <v>127.008539053957</v>
      </c>
      <c r="D23" s="34" t="n">
        <v>34432</v>
      </c>
      <c r="E23" s="34" t="n">
        <f aca="false">347758+5348</f>
        <v>353106</v>
      </c>
      <c r="F23" s="35" t="n">
        <f aca="false">E23+D23</f>
        <v>387538</v>
      </c>
      <c r="G23" s="33" t="n">
        <f aca="false">F23/F11*100-100</f>
        <v>182.571255659985</v>
      </c>
      <c r="H23" s="32" t="n">
        <f aca="false">J23-F23-B23</f>
        <v>136639</v>
      </c>
      <c r="I23" s="33" t="n">
        <f aca="false">H23/H11*100-100</f>
        <v>88.5013864555024</v>
      </c>
      <c r="J23" s="37" t="n">
        <v>621743</v>
      </c>
      <c r="K23" s="33" t="n">
        <f aca="false">J23/J11*100-100</f>
        <v>146.12470458765</v>
      </c>
      <c r="L23" s="38"/>
      <c r="M23" s="38"/>
      <c r="N23" s="38"/>
      <c r="O23" s="38"/>
    </row>
    <row r="24" s="5" customFormat="true" ht="16.65" hidden="true" customHeight="true" outlineLevel="0" collapsed="false">
      <c r="A24" s="31" t="s">
        <v>24</v>
      </c>
      <c r="B24" s="32" t="n">
        <v>97390</v>
      </c>
      <c r="C24" s="33" t="n">
        <f aca="false">B24/B12*100-100</f>
        <v>136.515530514608</v>
      </c>
      <c r="D24" s="34" t="n">
        <v>34429</v>
      </c>
      <c r="E24" s="34" t="n">
        <f aca="false">394419+6261</f>
        <v>400680</v>
      </c>
      <c r="F24" s="35" t="n">
        <f aca="false">E24+D24</f>
        <v>435109</v>
      </c>
      <c r="G24" s="33" t="n">
        <f aca="false">F24/F12*100-100</f>
        <v>216.839246184318</v>
      </c>
      <c r="H24" s="32" t="n">
        <f aca="false">J24-F24-B24</f>
        <v>148938</v>
      </c>
      <c r="I24" s="33" t="n">
        <f aca="false">H24/H12*100-100</f>
        <v>121.917930685103</v>
      </c>
      <c r="J24" s="37" t="n">
        <v>681437</v>
      </c>
      <c r="K24" s="33" t="n">
        <f aca="false">J24/J12*100-100</f>
        <v>177.436598960178</v>
      </c>
      <c r="L24" s="38"/>
      <c r="M24" s="38"/>
      <c r="N24" s="38"/>
      <c r="O24" s="38"/>
    </row>
    <row r="25" s="5" customFormat="true" ht="16.65" hidden="true" customHeight="true" outlineLevel="0" collapsed="false">
      <c r="A25" s="31" t="s">
        <v>25</v>
      </c>
      <c r="B25" s="32" t="n">
        <v>111385</v>
      </c>
      <c r="C25" s="33" t="n">
        <f aca="false">B25/B13*100-100</f>
        <v>161.295392699634</v>
      </c>
      <c r="D25" s="34" t="n">
        <v>42032</v>
      </c>
      <c r="E25" s="34" t="n">
        <f aca="false">440153+6865</f>
        <v>447018</v>
      </c>
      <c r="F25" s="35" t="n">
        <f aca="false">E25+D25</f>
        <v>489050</v>
      </c>
      <c r="G25" s="33" t="n">
        <f aca="false">F25/F13*100-100</f>
        <v>193.350208743222</v>
      </c>
      <c r="H25" s="32" t="n">
        <f aca="false">J25-F25-B25</f>
        <v>140326</v>
      </c>
      <c r="I25" s="33" t="n">
        <f aca="false">H25/H13*100-100</f>
        <v>114.789077328109</v>
      </c>
      <c r="J25" s="37" t="n">
        <v>740761</v>
      </c>
      <c r="K25" s="33" t="n">
        <f aca="false">J25/J13*100-100</f>
        <v>169.689302149473</v>
      </c>
      <c r="L25" s="38"/>
      <c r="M25" s="38"/>
      <c r="N25" s="38"/>
      <c r="O25" s="38"/>
    </row>
    <row r="26" s="5" customFormat="true" ht="16.65" hidden="true" customHeight="true" outlineLevel="0" collapsed="false">
      <c r="A26" s="31" t="s">
        <v>26</v>
      </c>
      <c r="B26" s="32" t="n">
        <v>107897</v>
      </c>
      <c r="C26" s="33" t="n">
        <f aca="false">B26/B14*100-100</f>
        <v>134.497522385465</v>
      </c>
      <c r="D26" s="34" t="n">
        <v>43444</v>
      </c>
      <c r="E26" s="34" t="n">
        <f aca="false">470326+7195</f>
        <v>477521</v>
      </c>
      <c r="F26" s="35" t="n">
        <f aca="false">E26+D26</f>
        <v>520965</v>
      </c>
      <c r="G26" s="33" t="n">
        <f aca="false">F26/F14*100-100</f>
        <v>143.940869630365</v>
      </c>
      <c r="H26" s="32" t="n">
        <f aca="false">J26-F26-B26</f>
        <v>166973</v>
      </c>
      <c r="I26" s="33" t="n">
        <f aca="false">H26/H14*100-100</f>
        <v>144.90744815043</v>
      </c>
      <c r="J26" s="37" t="n">
        <v>795835</v>
      </c>
      <c r="K26" s="33" t="n">
        <f aca="false">J26/J14*100-100</f>
        <v>142.816214698919</v>
      </c>
      <c r="L26" s="38"/>
      <c r="M26" s="38"/>
      <c r="N26" s="38"/>
      <c r="O26" s="38"/>
    </row>
    <row r="27" s="5" customFormat="true" ht="16.65" hidden="true" customHeight="true" outlineLevel="0" collapsed="false">
      <c r="A27" s="31" t="s">
        <v>27</v>
      </c>
      <c r="B27" s="32" t="n">
        <v>123420</v>
      </c>
      <c r="C27" s="33" t="n">
        <f aca="false">B27/B15*100-100</f>
        <v>112.826128192306</v>
      </c>
      <c r="D27" s="34" t="n">
        <v>46292</v>
      </c>
      <c r="E27" s="34" t="n">
        <f aca="false">513118+7489</f>
        <v>520607</v>
      </c>
      <c r="F27" s="35" t="n">
        <f aca="false">E27+D27</f>
        <v>566899</v>
      </c>
      <c r="G27" s="33" t="n">
        <f aca="false">F27/F15*100-100</f>
        <v>111.049890361082</v>
      </c>
      <c r="H27" s="32" t="n">
        <f aca="false">J27-F27-B27</f>
        <v>162181</v>
      </c>
      <c r="I27" s="33" t="n">
        <f aca="false">H27/H15*100-100</f>
        <v>117.429950395495</v>
      </c>
      <c r="J27" s="37" t="n">
        <v>852500</v>
      </c>
      <c r="K27" s="33" t="n">
        <f aca="false">J27/J15*100-100</f>
        <v>112.492833819387</v>
      </c>
      <c r="L27" s="38"/>
      <c r="M27" s="38"/>
      <c r="N27" s="38"/>
      <c r="O27" s="38"/>
    </row>
    <row r="28" s="5" customFormat="true" ht="16.65" hidden="true" customHeight="true" outlineLevel="0" collapsed="false">
      <c r="A28" s="31" t="s">
        <v>28</v>
      </c>
      <c r="B28" s="32" t="n">
        <v>133031</v>
      </c>
      <c r="C28" s="33" t="n">
        <f aca="false">B28/B16*100-100</f>
        <v>78.3137859392802</v>
      </c>
      <c r="D28" s="34" t="n">
        <v>49998</v>
      </c>
      <c r="E28" s="34" t="n">
        <f aca="false">544132+7401</f>
        <v>551533</v>
      </c>
      <c r="F28" s="35" t="n">
        <f aca="false">E28+D28</f>
        <v>601531</v>
      </c>
      <c r="G28" s="33" t="n">
        <f aca="false">F28/F16*100-100</f>
        <v>88.3409939132831</v>
      </c>
      <c r="H28" s="32" t="n">
        <f aca="false">J28-F28-B28</f>
        <v>174574</v>
      </c>
      <c r="I28" s="33" t="n">
        <f aca="false">H28/H16*100-100</f>
        <v>85.9385650988412</v>
      </c>
      <c r="J28" s="37" t="n">
        <v>909136</v>
      </c>
      <c r="K28" s="33" t="n">
        <f aca="false">J28/J16*100-100</f>
        <v>86.3453288431306</v>
      </c>
      <c r="L28" s="38"/>
      <c r="M28" s="38"/>
      <c r="N28" s="38"/>
      <c r="O28" s="38"/>
    </row>
    <row r="29" s="5" customFormat="true" ht="16.65" hidden="true" customHeight="true" outlineLevel="0" collapsed="false">
      <c r="A29" s="31" t="s">
        <v>29</v>
      </c>
      <c r="B29" s="32" t="n">
        <v>144919</v>
      </c>
      <c r="C29" s="33" t="n">
        <f aca="false">B29/B17*100-100</f>
        <v>109.723589001447</v>
      </c>
      <c r="D29" s="34" t="n">
        <v>53601</v>
      </c>
      <c r="E29" s="34" t="n">
        <f aca="false">570909+7890</f>
        <v>578799</v>
      </c>
      <c r="F29" s="35" t="n">
        <f aca="false">E29+D29</f>
        <v>632400</v>
      </c>
      <c r="G29" s="33" t="n">
        <f aca="false">F29/F17*100-100</f>
        <v>105.816496563216</v>
      </c>
      <c r="H29" s="32" t="n">
        <f aca="false">J29-F29-B29</f>
        <v>193235</v>
      </c>
      <c r="I29" s="33" t="n">
        <f aca="false">H29/H17*100-100</f>
        <v>95.3526224271099</v>
      </c>
      <c r="J29" s="37" t="n">
        <v>970554</v>
      </c>
      <c r="K29" s="33" t="n">
        <f aca="false">J29/J17*100-100</f>
        <v>104.206783369803</v>
      </c>
      <c r="L29" s="38"/>
      <c r="M29" s="38"/>
      <c r="N29" s="38"/>
      <c r="O29" s="38"/>
    </row>
    <row r="30" s="5" customFormat="true" ht="16.65" hidden="true" customHeight="true" outlineLevel="0" collapsed="false">
      <c r="A30" s="31" t="s">
        <v>30</v>
      </c>
      <c r="B30" s="32" t="n">
        <v>155873</v>
      </c>
      <c r="C30" s="33" t="n">
        <f aca="false">B30/B18*100-100</f>
        <v>97.1578547938275</v>
      </c>
      <c r="D30" s="34" t="n">
        <v>58726</v>
      </c>
      <c r="E30" s="34" t="n">
        <f aca="false">572469+7893</f>
        <v>580362</v>
      </c>
      <c r="F30" s="35" t="n">
        <f aca="false">E30+D30</f>
        <v>639088</v>
      </c>
      <c r="G30" s="33" t="n">
        <f aca="false">F30/F18*100-100</f>
        <v>107.385677756</v>
      </c>
      <c r="H30" s="32" t="n">
        <f aca="false">J30-F30-B30</f>
        <v>189639</v>
      </c>
      <c r="I30" s="33" t="n">
        <f aca="false">H30/H18*100-100</f>
        <v>91.5274607631244</v>
      </c>
      <c r="J30" s="37" t="n">
        <v>984600</v>
      </c>
      <c r="K30" s="33" t="n">
        <f aca="false">J30/J18*100-100</f>
        <v>102.493429143753</v>
      </c>
      <c r="L30" s="38"/>
      <c r="M30" s="38"/>
      <c r="N30" s="38"/>
      <c r="O30" s="38"/>
    </row>
    <row r="31" s="5" customFormat="true" ht="16.65" hidden="true" customHeight="true" outlineLevel="0" collapsed="false">
      <c r="A31" s="31" t="s">
        <v>31</v>
      </c>
      <c r="B31" s="32" t="n">
        <v>145652</v>
      </c>
      <c r="C31" s="33" t="n">
        <f aca="false">B31/B19*100-100</f>
        <v>79.53578956451</v>
      </c>
      <c r="D31" s="34" t="n">
        <v>57178</v>
      </c>
      <c r="E31" s="34" t="n">
        <f aca="false">557791+7781</f>
        <v>565572</v>
      </c>
      <c r="F31" s="35" t="n">
        <f aca="false">E31+D31</f>
        <v>622750</v>
      </c>
      <c r="G31" s="33" t="n">
        <f aca="false">F31/F19*100-100</f>
        <v>109.40163755275</v>
      </c>
      <c r="H31" s="32" t="n">
        <f aca="false">J31-F31-B31</f>
        <v>205891</v>
      </c>
      <c r="I31" s="33" t="n">
        <f aca="false">H31/H19*100-100</f>
        <v>104.171872830765</v>
      </c>
      <c r="J31" s="37" t="n">
        <v>974293</v>
      </c>
      <c r="K31" s="33" t="n">
        <f aca="false">J31/J19*100-100</f>
        <v>103.247010622408</v>
      </c>
      <c r="L31" s="38"/>
      <c r="M31" s="38"/>
      <c r="N31" s="38"/>
      <c r="O31" s="38"/>
    </row>
    <row r="32" s="5" customFormat="true" ht="16.65" hidden="true" customHeight="true" outlineLevel="0" collapsed="false">
      <c r="A32" s="31" t="s">
        <v>32</v>
      </c>
      <c r="B32" s="32" t="n">
        <v>160391</v>
      </c>
      <c r="C32" s="33" t="n">
        <f aca="false">B32/B20*100-100</f>
        <v>84.1394670677244</v>
      </c>
      <c r="D32" s="34" t="n">
        <v>57406</v>
      </c>
      <c r="E32" s="34" t="n">
        <f aca="false">604236+8163</f>
        <v>612399</v>
      </c>
      <c r="F32" s="35" t="n">
        <f aca="false">E32+D32</f>
        <v>669805</v>
      </c>
      <c r="G32" s="33" t="n">
        <f aca="false">F32/F20*100-100</f>
        <v>111.728428233197</v>
      </c>
      <c r="H32" s="32" t="n">
        <f aca="false">J32-F32-B32</f>
        <v>196567</v>
      </c>
      <c r="I32" s="33" t="n">
        <f aca="false">H32/H20*100-100</f>
        <v>88.0376138363817</v>
      </c>
      <c r="J32" s="37" t="n">
        <v>1026763</v>
      </c>
      <c r="K32" s="33" t="n">
        <f aca="false">J32/J20*100-100</f>
        <v>102.122679580307</v>
      </c>
      <c r="L32" s="38"/>
      <c r="M32" s="38"/>
      <c r="N32" s="38"/>
      <c r="O32" s="38"/>
    </row>
    <row r="33" s="5" customFormat="true" ht="16.65" hidden="true" customHeight="true" outlineLevel="0" collapsed="false">
      <c r="A33" s="31" t="s">
        <v>35</v>
      </c>
      <c r="B33" s="32" t="n">
        <v>197441</v>
      </c>
      <c r="C33" s="33" t="n">
        <f aca="false">B33/B21*100-100</f>
        <v>90.5083993477359</v>
      </c>
      <c r="D33" s="34" t="n">
        <v>54444</v>
      </c>
      <c r="E33" s="34" t="n">
        <f aca="false">629323+6908</f>
        <v>636231</v>
      </c>
      <c r="F33" s="35" t="n">
        <f aca="false">E33+D33</f>
        <v>690675</v>
      </c>
      <c r="G33" s="33" t="n">
        <f aca="false">F33/F21*100-100</f>
        <v>110.323490272148</v>
      </c>
      <c r="H33" s="32" t="n">
        <f aca="false">J33-F33-B33</f>
        <v>231639</v>
      </c>
      <c r="I33" s="33" t="n">
        <f aca="false">H33/H21*100-100</f>
        <v>84.6126258238824</v>
      </c>
      <c r="J33" s="35" t="n">
        <v>1119755</v>
      </c>
      <c r="K33" s="33" t="n">
        <f aca="false">J33/J21*100-100</f>
        <v>100.853275073139</v>
      </c>
      <c r="L33" s="38"/>
      <c r="M33" s="38"/>
      <c r="N33" s="38"/>
      <c r="O33" s="38"/>
    </row>
    <row r="34" s="5" customFormat="true" ht="16.65" hidden="true" customHeight="true" outlineLevel="0" collapsed="false">
      <c r="A34" s="39" t="s">
        <v>36</v>
      </c>
      <c r="B34" s="32" t="n">
        <f aca="false">98823+74911</f>
        <v>173734</v>
      </c>
      <c r="C34" s="33" t="n">
        <f aca="false">B34/B22*100-100</f>
        <v>105.133836326497</v>
      </c>
      <c r="D34" s="34" t="n">
        <v>50190</v>
      </c>
      <c r="E34" s="34" t="n">
        <f aca="false">689757+7193</f>
        <v>696950</v>
      </c>
      <c r="F34" s="35" t="n">
        <f aca="false">E34+D34</f>
        <v>747140</v>
      </c>
      <c r="G34" s="33" t="n">
        <f aca="false">F34/F22*100-100</f>
        <v>119.732840816182</v>
      </c>
      <c r="H34" s="32" t="n">
        <f aca="false">J34-F34-B34</f>
        <v>230439</v>
      </c>
      <c r="I34" s="33" t="n">
        <f aca="false">H34/H22*100-100</f>
        <v>75.3841587323333</v>
      </c>
      <c r="J34" s="37" t="n">
        <v>1151313</v>
      </c>
      <c r="K34" s="33" t="n">
        <f aca="false">J34/J22*100-100</f>
        <v>107.03121347369</v>
      </c>
      <c r="L34" s="38"/>
      <c r="M34" s="38"/>
      <c r="N34" s="38"/>
      <c r="O34" s="38"/>
    </row>
    <row r="35" s="5" customFormat="true" ht="16.65" hidden="true" customHeight="true" outlineLevel="0" collapsed="false">
      <c r="A35" s="26" t="n">
        <v>2</v>
      </c>
      <c r="B35" s="32" t="n">
        <f aca="false">133074+68509</f>
        <v>201583</v>
      </c>
      <c r="C35" s="33" t="n">
        <f aca="false">B35/B23*100-100</f>
        <v>106.611934485374</v>
      </c>
      <c r="D35" s="34" t="n">
        <v>62536</v>
      </c>
      <c r="E35" s="34" t="n">
        <f aca="false">744790+7249</f>
        <v>752039</v>
      </c>
      <c r="F35" s="35" t="n">
        <f aca="false">E35+D35</f>
        <v>814575</v>
      </c>
      <c r="G35" s="33" t="n">
        <f aca="false">F35/F23*100-100</f>
        <v>110.192290820513</v>
      </c>
      <c r="H35" s="32" t="n">
        <f aca="false">J35-F35-B35</f>
        <v>267630</v>
      </c>
      <c r="I35" s="33" t="n">
        <f aca="false">H35/H23*100-100</f>
        <v>95.8664802874728</v>
      </c>
      <c r="J35" s="37" t="n">
        <v>1283788</v>
      </c>
      <c r="K35" s="33" t="n">
        <f aca="false">J35/J23*100-100</f>
        <v>106.482099517003</v>
      </c>
      <c r="L35" s="38"/>
      <c r="M35" s="38"/>
      <c r="N35" s="38"/>
      <c r="O35" s="38"/>
    </row>
    <row r="36" s="5" customFormat="true" ht="16.65" hidden="true" customHeight="true" outlineLevel="0" collapsed="false">
      <c r="A36" s="26" t="n">
        <v>3</v>
      </c>
      <c r="B36" s="32" t="n">
        <f aca="false">122894+66724</f>
        <v>189618</v>
      </c>
      <c r="C36" s="33" t="n">
        <f aca="false">B36/B24*100-100</f>
        <v>94.6996611561762</v>
      </c>
      <c r="D36" s="34" t="n">
        <v>65097</v>
      </c>
      <c r="E36" s="34" t="n">
        <f aca="false">774774+7578</f>
        <v>782352</v>
      </c>
      <c r="F36" s="35" t="n">
        <f aca="false">E36+D36</f>
        <v>847449</v>
      </c>
      <c r="G36" s="33" t="n">
        <f aca="false">F36/F24*100-100</f>
        <v>94.7670583692822</v>
      </c>
      <c r="H36" s="32" t="n">
        <f aca="false">J36-F36-B36</f>
        <v>271200</v>
      </c>
      <c r="I36" s="33" t="n">
        <f aca="false">H36/H24*100-100</f>
        <v>82.0891914756476</v>
      </c>
      <c r="J36" s="37" t="n">
        <v>1308267</v>
      </c>
      <c r="K36" s="33" t="n">
        <f aca="false">J36/J24*100-100</f>
        <v>91.9864932488256</v>
      </c>
      <c r="L36" s="38"/>
      <c r="M36" s="38"/>
      <c r="N36" s="38"/>
      <c r="O36" s="38"/>
    </row>
    <row r="37" s="5" customFormat="true" ht="16.65" hidden="true" customHeight="true" outlineLevel="0" collapsed="false">
      <c r="A37" s="26" t="n">
        <v>4</v>
      </c>
      <c r="B37" s="32" t="n">
        <f aca="false">121238+74756</f>
        <v>195994</v>
      </c>
      <c r="C37" s="33" t="n">
        <f aca="false">B37/B25*100-100</f>
        <v>75.9608564887552</v>
      </c>
      <c r="D37" s="34" t="n">
        <v>71460</v>
      </c>
      <c r="E37" s="34" t="n">
        <f aca="false">857528+7989</f>
        <v>865517</v>
      </c>
      <c r="F37" s="35" t="n">
        <f aca="false">E37+D37</f>
        <v>936977</v>
      </c>
      <c r="G37" s="33" t="n">
        <f aca="false">F37/F25*100-100</f>
        <v>91.5912483386157</v>
      </c>
      <c r="H37" s="32" t="n">
        <f aca="false">J37-F37-B37</f>
        <v>265773</v>
      </c>
      <c r="I37" s="33" t="n">
        <f aca="false">H37/H25*100-100</f>
        <v>89.396833088665</v>
      </c>
      <c r="J37" s="37" t="n">
        <v>1398744</v>
      </c>
      <c r="K37" s="33" t="n">
        <f aca="false">J37/J25*100-100</f>
        <v>88.8252756287116</v>
      </c>
      <c r="L37" s="38"/>
      <c r="M37" s="38"/>
      <c r="N37" s="38"/>
      <c r="O37" s="38"/>
    </row>
    <row r="38" s="5" customFormat="true" ht="16.65" hidden="true" customHeight="true" outlineLevel="0" collapsed="false">
      <c r="A38" s="26" t="n">
        <v>5</v>
      </c>
      <c r="B38" s="32" t="n">
        <v>203551</v>
      </c>
      <c r="C38" s="33" t="n">
        <f aca="false">B38/B26*100-100</f>
        <v>88.6530672771254</v>
      </c>
      <c r="D38" s="34" t="n">
        <v>70850</v>
      </c>
      <c r="E38" s="34" t="n">
        <v>942485</v>
      </c>
      <c r="F38" s="35" t="n">
        <f aca="false">E38+D38</f>
        <v>1013335</v>
      </c>
      <c r="G38" s="33" t="n">
        <f aca="false">F38/F26*100-100</f>
        <v>94.5111475818913</v>
      </c>
      <c r="H38" s="32" t="n">
        <f aca="false">J38-F38-B38</f>
        <v>328477</v>
      </c>
      <c r="I38" s="33" t="n">
        <f aca="false">H38/H26*100-100</f>
        <v>96.7246201481677</v>
      </c>
      <c r="J38" s="37" t="n">
        <v>1545363</v>
      </c>
      <c r="K38" s="33" t="n">
        <f aca="false">J38/J26*100-100</f>
        <v>94.1813315574208</v>
      </c>
      <c r="L38" s="38"/>
      <c r="M38" s="38"/>
      <c r="N38" s="38"/>
      <c r="O38" s="38"/>
    </row>
    <row r="39" s="5" customFormat="true" ht="16.65" hidden="true" customHeight="true" outlineLevel="0" collapsed="false">
      <c r="A39" s="26" t="n">
        <v>6</v>
      </c>
      <c r="B39" s="32" t="n">
        <v>236172</v>
      </c>
      <c r="C39" s="33" t="n">
        <f aca="false">B39/B27*100-100</f>
        <v>91.3563441905688</v>
      </c>
      <c r="D39" s="34" t="n">
        <v>80782</v>
      </c>
      <c r="E39" s="34" t="n">
        <f aca="false">1003941+8237</f>
        <v>1012178</v>
      </c>
      <c r="F39" s="35" t="n">
        <f aca="false">E39+D39</f>
        <v>1092960</v>
      </c>
      <c r="G39" s="33" t="n">
        <f aca="false">F39/F27*100-100</f>
        <v>92.7962476561081</v>
      </c>
      <c r="H39" s="32" t="n">
        <f aca="false">J39-F39-B39</f>
        <v>336132</v>
      </c>
      <c r="I39" s="33" t="n">
        <f aca="false">H39/H27*100-100</f>
        <v>107.257323607574</v>
      </c>
      <c r="J39" s="37" t="n">
        <v>1665264</v>
      </c>
      <c r="K39" s="33" t="n">
        <f aca="false">J39/J27*100-100</f>
        <v>95.3388856304985</v>
      </c>
      <c r="L39" s="38"/>
      <c r="M39" s="38"/>
      <c r="N39" s="38"/>
      <c r="O39" s="38"/>
    </row>
    <row r="40" s="5" customFormat="true" ht="16.65" hidden="true" customHeight="true" outlineLevel="0" collapsed="false">
      <c r="A40" s="26" t="n">
        <v>7</v>
      </c>
      <c r="B40" s="32" t="n">
        <v>222260</v>
      </c>
      <c r="C40" s="33" t="n">
        <f aca="false">B40/B28*100-100</f>
        <v>67.0738399320459</v>
      </c>
      <c r="D40" s="34" t="n">
        <v>80361</v>
      </c>
      <c r="E40" s="34" t="n">
        <f aca="false">1045015+8434</f>
        <v>1053449</v>
      </c>
      <c r="F40" s="35" t="n">
        <f aca="false">E40+D40</f>
        <v>1133810</v>
      </c>
      <c r="G40" s="33" t="n">
        <f aca="false">F40/F28*100-100</f>
        <v>88.4873763779423</v>
      </c>
      <c r="H40" s="32" t="n">
        <f aca="false">J40-F40-B40</f>
        <v>344354</v>
      </c>
      <c r="I40" s="33" t="n">
        <f aca="false">H40/H28*100-100</f>
        <v>97.2538866039616</v>
      </c>
      <c r="J40" s="37" t="n">
        <v>1700424</v>
      </c>
      <c r="K40" s="33" t="n">
        <f aca="false">J40/J28*100-100</f>
        <v>87.0373629467979</v>
      </c>
      <c r="L40" s="38"/>
      <c r="M40" s="38"/>
      <c r="N40" s="38"/>
      <c r="O40" s="38"/>
    </row>
    <row r="41" s="5" customFormat="true" ht="16.65" hidden="true" customHeight="true" outlineLevel="0" collapsed="false">
      <c r="A41" s="26" t="n">
        <v>8</v>
      </c>
      <c r="B41" s="32" t="n">
        <f aca="false">150128+99021</f>
        <v>249149</v>
      </c>
      <c r="C41" s="33" t="n">
        <f aca="false">B41/B29*100-100</f>
        <v>71.9229362609458</v>
      </c>
      <c r="D41" s="34" t="n">
        <v>87834</v>
      </c>
      <c r="E41" s="34" t="n">
        <f aca="false">1175743+9567</f>
        <v>1185310</v>
      </c>
      <c r="F41" s="35" t="n">
        <f aca="false">E41+D41</f>
        <v>1273144</v>
      </c>
      <c r="G41" s="33" t="n">
        <f aca="false">F41/F29*100-100</f>
        <v>101.319418089817</v>
      </c>
      <c r="H41" s="32" t="n">
        <f aca="false">J41-F41-B41</f>
        <v>373995</v>
      </c>
      <c r="I41" s="33" t="n">
        <f aca="false">H41/H29*100-100</f>
        <v>93.5441302041556</v>
      </c>
      <c r="J41" s="37" t="n">
        <v>1896288</v>
      </c>
      <c r="K41" s="33" t="n">
        <f aca="false">J41/J29*100-100</f>
        <v>95.382018929395</v>
      </c>
      <c r="L41" s="38"/>
      <c r="M41" s="38"/>
      <c r="N41" s="38"/>
      <c r="O41" s="38"/>
    </row>
    <row r="42" s="5" customFormat="true" ht="16.65" hidden="true" customHeight="true" outlineLevel="0" collapsed="false">
      <c r="A42" s="26" t="n">
        <v>9</v>
      </c>
      <c r="B42" s="32" t="n">
        <f aca="false">164673+111886</f>
        <v>276559</v>
      </c>
      <c r="C42" s="33" t="n">
        <f aca="false">B42/B30*100-100</f>
        <v>77.4258530983557</v>
      </c>
      <c r="D42" s="34" t="n">
        <v>95373</v>
      </c>
      <c r="E42" s="34" t="n">
        <f aca="false">1251222+10300</f>
        <v>1261522</v>
      </c>
      <c r="F42" s="35" t="n">
        <f aca="false">E42+D42</f>
        <v>1356895</v>
      </c>
      <c r="G42" s="33" t="n">
        <f aca="false">F42/F30*100-100</f>
        <v>112.317396039356</v>
      </c>
      <c r="H42" s="32" t="n">
        <f aca="false">J42-F42-B42</f>
        <v>418287</v>
      </c>
      <c r="I42" s="33" t="n">
        <f aca="false">H42/H30*100-100</f>
        <v>120.57013588977</v>
      </c>
      <c r="J42" s="37" t="n">
        <v>2051741</v>
      </c>
      <c r="K42" s="33" t="n">
        <f aca="false">J42/J30*100-100</f>
        <v>108.38320130002</v>
      </c>
      <c r="L42" s="38"/>
      <c r="M42" s="38"/>
      <c r="N42" s="38"/>
      <c r="O42" s="38"/>
    </row>
    <row r="43" s="5" customFormat="true" ht="16.65" hidden="true" customHeight="true" outlineLevel="0" collapsed="false">
      <c r="A43" s="26" t="n">
        <v>10</v>
      </c>
      <c r="B43" s="32" t="n">
        <f aca="false">160467+114283</f>
        <v>274750</v>
      </c>
      <c r="C43" s="33" t="n">
        <f aca="false">B43/B31*100-100</f>
        <v>88.6345535934968</v>
      </c>
      <c r="D43" s="34" t="n">
        <v>90538</v>
      </c>
      <c r="E43" s="34" t="n">
        <f aca="false">1346102+10248</f>
        <v>1356350</v>
      </c>
      <c r="F43" s="35" t="n">
        <f aca="false">E43+D43</f>
        <v>1446888</v>
      </c>
      <c r="G43" s="33" t="n">
        <f aca="false">F43/F31*100-100</f>
        <v>132.338498594942</v>
      </c>
      <c r="H43" s="32" t="n">
        <f aca="false">J43-F43-B43</f>
        <v>443164</v>
      </c>
      <c r="I43" s="33" t="n">
        <f aca="false">H43/H31*100-100</f>
        <v>115.242045548373</v>
      </c>
      <c r="J43" s="37" t="n">
        <v>2164802</v>
      </c>
      <c r="K43" s="33" t="n">
        <f aca="false">J43/J31*100-100</f>
        <v>122.192092111921</v>
      </c>
      <c r="L43" s="38"/>
      <c r="M43" s="38"/>
      <c r="N43" s="38"/>
      <c r="O43" s="38"/>
    </row>
    <row r="44" s="5" customFormat="true" ht="16.65" hidden="true" customHeight="true" outlineLevel="0" collapsed="false">
      <c r="A44" s="26" t="n">
        <v>11</v>
      </c>
      <c r="B44" s="32" t="n">
        <f aca="false">263502+79730</f>
        <v>343232</v>
      </c>
      <c r="C44" s="33" t="n">
        <f aca="false">B44/B32*100-100</f>
        <v>113.997044721961</v>
      </c>
      <c r="D44" s="34" t="n">
        <v>95395</v>
      </c>
      <c r="E44" s="34" t="n">
        <f aca="false">1428154+10501</f>
        <v>1438655</v>
      </c>
      <c r="F44" s="35" t="n">
        <f aca="false">E44+D44</f>
        <v>1534050</v>
      </c>
      <c r="G44" s="33" t="n">
        <f aca="false">F44/F32*100-100</f>
        <v>129.029344361419</v>
      </c>
      <c r="H44" s="32" t="n">
        <f aca="false">J44-F44-B44</f>
        <v>514608</v>
      </c>
      <c r="I44" s="33" t="n">
        <f aca="false">H44/H32*100-100</f>
        <v>161.797758525083</v>
      </c>
      <c r="J44" s="37" t="n">
        <v>2391890</v>
      </c>
      <c r="K44" s="33" t="n">
        <f aca="false">J44/J32*100-100</f>
        <v>132.95444031388</v>
      </c>
      <c r="L44" s="38"/>
      <c r="M44" s="38"/>
      <c r="N44" s="38"/>
      <c r="O44" s="38"/>
    </row>
    <row r="45" s="5" customFormat="true" ht="16.65" hidden="true" customHeight="true" outlineLevel="0" collapsed="false">
      <c r="A45" s="39" t="s">
        <v>37</v>
      </c>
      <c r="B45" s="32" t="n">
        <f aca="false">314876+83452</f>
        <v>398328</v>
      </c>
      <c r="C45" s="33" t="n">
        <f aca="false">B45/B33*100-100</f>
        <v>101.745331516757</v>
      </c>
      <c r="D45" s="34" t="n">
        <v>109744</v>
      </c>
      <c r="E45" s="34" t="n">
        <f aca="false">1565932+11211</f>
        <v>1577143</v>
      </c>
      <c r="F45" s="35" t="n">
        <f aca="false">E45+D45</f>
        <v>1686887</v>
      </c>
      <c r="G45" s="33" t="n">
        <f aca="false">F45/F33*100-100</f>
        <v>144.23744887248</v>
      </c>
      <c r="H45" s="32" t="n">
        <f aca="false">J45-F45-B45</f>
        <v>520359</v>
      </c>
      <c r="I45" s="33" t="n">
        <f aca="false">H45/H33*100-100</f>
        <v>124.64222345978</v>
      </c>
      <c r="J45" s="35" t="n">
        <v>2605574</v>
      </c>
      <c r="K45" s="33" t="n">
        <f aca="false">J45/J33*100-100</f>
        <v>132.691436966122</v>
      </c>
      <c r="L45" s="38"/>
      <c r="M45" s="38"/>
      <c r="N45" s="38"/>
      <c r="O45" s="38"/>
    </row>
    <row r="46" s="5" customFormat="true" ht="16.65" hidden="true" customHeight="true" outlineLevel="0" collapsed="false">
      <c r="A46" s="39" t="s">
        <v>38</v>
      </c>
      <c r="B46" s="32" t="n">
        <f aca="false">311629+82436</f>
        <v>394065</v>
      </c>
      <c r="C46" s="33" t="n">
        <f aca="false">B46/B34*100-100</f>
        <v>126.820887103273</v>
      </c>
      <c r="D46" s="34" t="n">
        <v>108147</v>
      </c>
      <c r="E46" s="34" t="n">
        <f aca="false">1644641+11357</f>
        <v>1655998</v>
      </c>
      <c r="F46" s="35" t="n">
        <f aca="false">E46+D46</f>
        <v>1764145</v>
      </c>
      <c r="G46" s="33" t="n">
        <f aca="false">F46/F34*100-100</f>
        <v>136.119736595551</v>
      </c>
      <c r="H46" s="32" t="n">
        <f aca="false">J46-F46-B46</f>
        <v>638108</v>
      </c>
      <c r="I46" s="33" t="n">
        <f aca="false">H46/H34*100-100</f>
        <v>176.909724482401</v>
      </c>
      <c r="J46" s="37" t="n">
        <v>2796318</v>
      </c>
      <c r="K46" s="33" t="n">
        <f aca="false">J46/J34*100-100</f>
        <v>142.880780465434</v>
      </c>
      <c r="L46" s="38"/>
      <c r="M46" s="38"/>
      <c r="N46" s="38"/>
      <c r="O46" s="38"/>
    </row>
    <row r="47" s="5" customFormat="true" ht="16.65" hidden="true" customHeight="true" outlineLevel="0" collapsed="false">
      <c r="A47" s="26" t="n">
        <v>2</v>
      </c>
      <c r="B47" s="32" t="n">
        <f aca="false">356554+81152</f>
        <v>437706</v>
      </c>
      <c r="C47" s="33" t="n">
        <f aca="false">B47/B35*100-100</f>
        <v>117.134381371445</v>
      </c>
      <c r="D47" s="34" t="n">
        <v>121906</v>
      </c>
      <c r="E47" s="34" t="n">
        <f aca="false">1663962+8529</f>
        <v>1672491</v>
      </c>
      <c r="F47" s="35" t="n">
        <f aca="false">E47+D47</f>
        <v>1794397</v>
      </c>
      <c r="G47" s="33" t="n">
        <f aca="false">F47/F35*100-100</f>
        <v>120.286284258663</v>
      </c>
      <c r="H47" s="32" t="n">
        <f aca="false">J47-F47-B47</f>
        <v>639778</v>
      </c>
      <c r="I47" s="33" t="n">
        <f aca="false">H47/H35*100-100</f>
        <v>139.053170421851</v>
      </c>
      <c r="J47" s="37" t="n">
        <v>2871881</v>
      </c>
      <c r="K47" s="33" t="n">
        <f aca="false">J47/J35*100-100</f>
        <v>123.703680046861</v>
      </c>
      <c r="L47" s="38"/>
      <c r="M47" s="38"/>
      <c r="N47" s="38"/>
      <c r="O47" s="38"/>
    </row>
    <row r="48" s="5" customFormat="true" ht="16.65" hidden="true" customHeight="true" outlineLevel="0" collapsed="false">
      <c r="A48" s="26" t="n">
        <v>3</v>
      </c>
      <c r="B48" s="32" t="n">
        <f aca="false">417233+90398</f>
        <v>507631</v>
      </c>
      <c r="C48" s="33" t="n">
        <f aca="false">B48/B36*100-100</f>
        <v>167.71245345906</v>
      </c>
      <c r="D48" s="34" t="n">
        <v>125211</v>
      </c>
      <c r="E48" s="34" t="n">
        <f aca="false">1744113+5393</f>
        <v>1749506</v>
      </c>
      <c r="F48" s="35" t="n">
        <f aca="false">E48+D48</f>
        <v>1874717</v>
      </c>
      <c r="G48" s="33" t="n">
        <f aca="false">F48/F36*100-100</f>
        <v>121.218858007975</v>
      </c>
      <c r="H48" s="32" t="n">
        <f aca="false">J48-F48-B48</f>
        <v>647283</v>
      </c>
      <c r="I48" s="33" t="n">
        <f aca="false">H48/H36*100-100</f>
        <v>138.673672566372</v>
      </c>
      <c r="J48" s="37" t="n">
        <v>3029631</v>
      </c>
      <c r="K48" s="33" t="n">
        <f aca="false">J48/J36*100-100</f>
        <v>131.575893911564</v>
      </c>
      <c r="L48" s="38"/>
      <c r="M48" s="38"/>
      <c r="N48" s="38"/>
      <c r="O48" s="38"/>
    </row>
    <row r="49" s="5" customFormat="true" ht="16.65" hidden="true" customHeight="true" outlineLevel="0" collapsed="false">
      <c r="A49" s="26" t="n">
        <v>4</v>
      </c>
      <c r="B49" s="32" t="n">
        <f aca="false">426603+90720</f>
        <v>517323</v>
      </c>
      <c r="C49" s="33" t="n">
        <f aca="false">B49/B37*100-100</f>
        <v>163.948386175087</v>
      </c>
      <c r="D49" s="34" t="n">
        <v>129408</v>
      </c>
      <c r="E49" s="34" t="n">
        <f aca="false">1847579+3553</f>
        <v>1851132</v>
      </c>
      <c r="F49" s="35" t="n">
        <f aca="false">E49+D49</f>
        <v>1980540</v>
      </c>
      <c r="G49" s="33" t="n">
        <f aca="false">F49/F37*100-100</f>
        <v>111.375519356398</v>
      </c>
      <c r="H49" s="32" t="n">
        <f aca="false">J49-F49-B49</f>
        <v>656405</v>
      </c>
      <c r="I49" s="33" t="n">
        <f aca="false">H49/H37*100-100</f>
        <v>146.979565268105</v>
      </c>
      <c r="J49" s="37" t="n">
        <v>3154268</v>
      </c>
      <c r="K49" s="33" t="n">
        <f aca="false">J49/J37*100-100</f>
        <v>125.507169289019</v>
      </c>
      <c r="L49" s="38"/>
      <c r="M49" s="38"/>
      <c r="N49" s="38"/>
      <c r="O49" s="38"/>
    </row>
    <row r="50" s="5" customFormat="true" ht="16.65" hidden="true" customHeight="true" outlineLevel="0" collapsed="false">
      <c r="A50" s="26" t="n">
        <v>5</v>
      </c>
      <c r="B50" s="32" t="n">
        <f aca="false">363651+102632</f>
        <v>466283</v>
      </c>
      <c r="C50" s="33" t="n">
        <f aca="false">B50/B38*100-100</f>
        <v>129.074286051162</v>
      </c>
      <c r="D50" s="34" t="n">
        <v>141912</v>
      </c>
      <c r="E50" s="34" t="n">
        <f aca="false">1968266+2803</f>
        <v>1971069</v>
      </c>
      <c r="F50" s="35" t="n">
        <f aca="false">E50+D50</f>
        <v>2112981</v>
      </c>
      <c r="G50" s="33" t="n">
        <f aca="false">F50/F38*100-100</f>
        <v>108.51751888566</v>
      </c>
      <c r="H50" s="32" t="n">
        <f aca="false">J50-F50-B50</f>
        <v>702661</v>
      </c>
      <c r="I50" s="33" t="n">
        <f aca="false">H50/H38*100-100</f>
        <v>113.914825086688</v>
      </c>
      <c r="J50" s="37" t="n">
        <v>3281925</v>
      </c>
      <c r="K50" s="33" t="n">
        <f aca="false">J50/J38*100-100</f>
        <v>112.372432884701</v>
      </c>
      <c r="L50" s="38"/>
      <c r="M50" s="38"/>
      <c r="N50" s="38"/>
      <c r="O50" s="38"/>
    </row>
    <row r="51" s="5" customFormat="true" ht="16.65" hidden="true" customHeight="true" outlineLevel="0" collapsed="false">
      <c r="A51" s="26" t="n">
        <v>6</v>
      </c>
      <c r="B51" s="32" t="n">
        <f aca="false">379523+113601</f>
        <v>493124</v>
      </c>
      <c r="C51" s="33" t="n">
        <f aca="false">B51/B39*100-100</f>
        <v>108.798672154193</v>
      </c>
      <c r="D51" s="34" t="n">
        <v>139005</v>
      </c>
      <c r="E51" s="34" t="n">
        <f aca="false">2089397+1760</f>
        <v>2091157</v>
      </c>
      <c r="F51" s="35" t="n">
        <f aca="false">E51+D51</f>
        <v>2230162</v>
      </c>
      <c r="G51" s="33" t="n">
        <f aca="false">F51/F39*100-100</f>
        <v>104.047906602254</v>
      </c>
      <c r="H51" s="32" t="n">
        <f aca="false">J51-F51-B51</f>
        <v>806385</v>
      </c>
      <c r="I51" s="33" t="n">
        <f aca="false">H51/H39*100-100</f>
        <v>139.901288779408</v>
      </c>
      <c r="J51" s="37" t="n">
        <v>3529671</v>
      </c>
      <c r="K51" s="33" t="n">
        <f aca="false">J51/J39*100-100</f>
        <v>111.958644395123</v>
      </c>
      <c r="L51" s="38"/>
      <c r="M51" s="38"/>
      <c r="N51" s="38"/>
      <c r="O51" s="38"/>
    </row>
    <row r="52" s="5" customFormat="true" ht="16.65" hidden="true" customHeight="true" outlineLevel="0" collapsed="false">
      <c r="A52" s="26" t="n">
        <v>7</v>
      </c>
      <c r="B52" s="32" t="n">
        <f aca="false">318236+149186</f>
        <v>467422</v>
      </c>
      <c r="C52" s="33" t="n">
        <f aca="false">B52/B40*100-100</f>
        <v>110.30414829479</v>
      </c>
      <c r="D52" s="34" t="n">
        <v>164553</v>
      </c>
      <c r="E52" s="34" t="n">
        <f aca="false">2266644+2355</f>
        <v>2268999</v>
      </c>
      <c r="F52" s="35" t="n">
        <f aca="false">E52+D52</f>
        <v>2433552</v>
      </c>
      <c r="G52" s="33" t="n">
        <f aca="false">F52/F40*100-100</f>
        <v>114.634903555269</v>
      </c>
      <c r="H52" s="32" t="n">
        <f aca="false">J52-F52-B52</f>
        <v>888560</v>
      </c>
      <c r="I52" s="33" t="n">
        <f aca="false">H52/H40*100-100</f>
        <v>158.036787724261</v>
      </c>
      <c r="J52" s="37" t="n">
        <v>3789534</v>
      </c>
      <c r="K52" s="33" t="n">
        <f aca="false">J52/J40*100-100</f>
        <v>122.858181253617</v>
      </c>
      <c r="L52" s="38"/>
      <c r="M52" s="38"/>
      <c r="N52" s="38"/>
      <c r="O52" s="38"/>
    </row>
    <row r="53" s="5" customFormat="true" ht="16.65" hidden="true" customHeight="true" outlineLevel="0" collapsed="false">
      <c r="A53" s="26" t="n">
        <v>8</v>
      </c>
      <c r="B53" s="32" t="n">
        <f aca="false">288038+161549</f>
        <v>449587</v>
      </c>
      <c r="C53" s="33" t="n">
        <f aca="false">B53/B41*100-100</f>
        <v>80.4490485613027</v>
      </c>
      <c r="D53" s="34" t="n">
        <v>170707</v>
      </c>
      <c r="E53" s="34" t="n">
        <f aca="false">2356704+709</f>
        <v>2357413</v>
      </c>
      <c r="F53" s="35" t="n">
        <f aca="false">E53+D53</f>
        <v>2528120</v>
      </c>
      <c r="G53" s="33" t="n">
        <f aca="false">F53/F41*100-100</f>
        <v>98.5729815323326</v>
      </c>
      <c r="H53" s="32" t="n">
        <f aca="false">J53-F53-B53</f>
        <v>970919</v>
      </c>
      <c r="I53" s="33" t="n">
        <f aca="false">H53/H41*100-100</f>
        <v>159.607481383441</v>
      </c>
      <c r="J53" s="37" t="n">
        <v>3948626</v>
      </c>
      <c r="K53" s="33" t="n">
        <f aca="false">J53/J41*100-100</f>
        <v>108.229235221654</v>
      </c>
      <c r="L53" s="38"/>
      <c r="M53" s="38"/>
      <c r="N53" s="38"/>
      <c r="O53" s="38"/>
    </row>
    <row r="54" s="5" customFormat="true" ht="16.65" hidden="true" customHeight="true" outlineLevel="0" collapsed="false">
      <c r="A54" s="26" t="n">
        <v>9</v>
      </c>
      <c r="B54" s="32" t="n">
        <f aca="false">309793+191097</f>
        <v>500890</v>
      </c>
      <c r="C54" s="33" t="n">
        <f aca="false">B54/B42*100-100</f>
        <v>81.1150604391829</v>
      </c>
      <c r="D54" s="34" t="n">
        <v>171022</v>
      </c>
      <c r="E54" s="34" t="n">
        <f aca="false">2526533+506</f>
        <v>2527039</v>
      </c>
      <c r="F54" s="35" t="n">
        <f aca="false">E54+D54</f>
        <v>2698061</v>
      </c>
      <c r="G54" s="33" t="n">
        <f aca="false">F54/F42*100-100</f>
        <v>98.8408093478125</v>
      </c>
      <c r="H54" s="32" t="n">
        <f aca="false">J54-F54-B54</f>
        <v>1030205</v>
      </c>
      <c r="I54" s="33" t="n">
        <f aca="false">H54/H42*100-100</f>
        <v>146.291421918444</v>
      </c>
      <c r="J54" s="37" t="n">
        <v>4229156</v>
      </c>
      <c r="K54" s="33" t="n">
        <f aca="false">J54/J42*100-100</f>
        <v>106.125237054774</v>
      </c>
      <c r="L54" s="38"/>
      <c r="M54" s="38"/>
      <c r="N54" s="38"/>
      <c r="O54" s="38"/>
    </row>
    <row r="55" s="5" customFormat="true" ht="16.65" hidden="true" customHeight="true" outlineLevel="0" collapsed="false">
      <c r="A55" s="26" t="n">
        <v>10</v>
      </c>
      <c r="B55" s="32" t="n">
        <f aca="false">344129+235862</f>
        <v>579991</v>
      </c>
      <c r="C55" s="33" t="n">
        <f aca="false">B55/B43*100-100</f>
        <v>111.097725204732</v>
      </c>
      <c r="D55" s="34" t="n">
        <v>185542</v>
      </c>
      <c r="E55" s="34" t="n">
        <f aca="false">2724691+427</f>
        <v>2725118</v>
      </c>
      <c r="F55" s="35" t="n">
        <f aca="false">E55+D55</f>
        <v>2910660</v>
      </c>
      <c r="G55" s="33" t="n">
        <f aca="false">F55/F43*100-100</f>
        <v>101.16691824108</v>
      </c>
      <c r="H55" s="32" t="n">
        <f aca="false">J55-F55-B55</f>
        <v>1155948</v>
      </c>
      <c r="I55" s="33" t="n">
        <f aca="false">H55/H43*100-100</f>
        <v>160.839779404464</v>
      </c>
      <c r="J55" s="37" t="n">
        <v>4646599</v>
      </c>
      <c r="K55" s="33" t="n">
        <f aca="false">J55/J43*100-100</f>
        <v>114.643140573595</v>
      </c>
      <c r="L55" s="38"/>
      <c r="M55" s="38"/>
      <c r="N55" s="38"/>
      <c r="O55" s="38"/>
    </row>
    <row r="56" s="5" customFormat="true" ht="16.65" hidden="true" customHeight="true" outlineLevel="0" collapsed="false">
      <c r="A56" s="26" t="n">
        <v>11</v>
      </c>
      <c r="B56" s="32" t="n">
        <f aca="false">331710+248677</f>
        <v>580387</v>
      </c>
      <c r="C56" s="33" t="n">
        <f aca="false">B56/B44*100-100</f>
        <v>69.0946648331158</v>
      </c>
      <c r="D56" s="34" t="n">
        <v>174615</v>
      </c>
      <c r="E56" s="34" t="n">
        <f aca="false">357+2736873</f>
        <v>2737230</v>
      </c>
      <c r="F56" s="35" t="n">
        <f aca="false">E56+D56</f>
        <v>2911845</v>
      </c>
      <c r="G56" s="33" t="n">
        <f aca="false">F56/F44*100-100</f>
        <v>89.8142172680161</v>
      </c>
      <c r="H56" s="32" t="n">
        <f aca="false">J56-F56-B56</f>
        <v>1324171</v>
      </c>
      <c r="I56" s="33" t="n">
        <f aca="false">H56/H44*100-100</f>
        <v>157.316442806952</v>
      </c>
      <c r="J56" s="37" t="n">
        <v>4816403</v>
      </c>
      <c r="K56" s="33" t="n">
        <f aca="false">J56/J44*100-100</f>
        <v>101.36390051382</v>
      </c>
      <c r="L56" s="38"/>
      <c r="M56" s="38"/>
      <c r="N56" s="38"/>
      <c r="O56" s="38"/>
    </row>
    <row r="57" s="5" customFormat="true" ht="16.65" hidden="true" customHeight="true" outlineLevel="0" collapsed="false">
      <c r="A57" s="39" t="s">
        <v>39</v>
      </c>
      <c r="B57" s="32" t="n">
        <f aca="false">377668+279439</f>
        <v>657107</v>
      </c>
      <c r="C57" s="33" t="n">
        <f aca="false">B57/B45*100-100</f>
        <v>64.9663091723404</v>
      </c>
      <c r="D57" s="34" t="n">
        <v>193516</v>
      </c>
      <c r="E57" s="34" t="n">
        <f aca="false">2886761+185</f>
        <v>2886946</v>
      </c>
      <c r="F57" s="35" t="n">
        <f aca="false">E57+D57</f>
        <v>3080462</v>
      </c>
      <c r="G57" s="33" t="n">
        <f aca="false">F57/F45*100-100</f>
        <v>82.6122318803809</v>
      </c>
      <c r="H57" s="32" t="n">
        <f aca="false">J57-F57-B57</f>
        <v>1411660</v>
      </c>
      <c r="I57" s="33" t="n">
        <f aca="false">H57/H45*100-100</f>
        <v>171.285785390471</v>
      </c>
      <c r="J57" s="35" t="n">
        <v>5149229</v>
      </c>
      <c r="K57" s="33" t="n">
        <f aca="false">J57/J45*100-100</f>
        <v>97.623594647475</v>
      </c>
      <c r="L57" s="38"/>
      <c r="M57" s="38"/>
      <c r="N57" s="38"/>
      <c r="O57" s="38"/>
    </row>
    <row r="58" s="5" customFormat="true" ht="16.65" hidden="true" customHeight="true" outlineLevel="0" collapsed="false">
      <c r="A58" s="40" t="s">
        <v>40</v>
      </c>
      <c r="B58" s="41" t="n">
        <f aca="false">360885+329212</f>
        <v>690097</v>
      </c>
      <c r="C58" s="42" t="n">
        <f aca="false">B58/B46*100-100</f>
        <v>75.1226320530877</v>
      </c>
      <c r="D58" s="43" t="n">
        <f aca="false">231764+8</f>
        <v>231772</v>
      </c>
      <c r="E58" s="43" t="n">
        <f aca="false">3099500-8</f>
        <v>3099492</v>
      </c>
      <c r="F58" s="44" t="n">
        <f aca="false">E58+D58</f>
        <v>3331264</v>
      </c>
      <c r="G58" s="42" t="n">
        <f aca="false">F58/F46*100-100</f>
        <v>88.8316436574091</v>
      </c>
      <c r="H58" s="41" t="n">
        <f aca="false">J58-F58-B58</f>
        <v>1336251</v>
      </c>
      <c r="I58" s="42" t="n">
        <f aca="false">H58/H46*100-100</f>
        <v>109.408281983614</v>
      </c>
      <c r="J58" s="45" t="n">
        <v>5357612</v>
      </c>
      <c r="K58" s="42" t="n">
        <f aca="false">J58/J46*100-100</f>
        <v>91.5952334462676</v>
      </c>
      <c r="L58" s="38"/>
      <c r="M58" s="38"/>
      <c r="N58" s="38"/>
      <c r="O58" s="38"/>
    </row>
    <row r="59" s="5" customFormat="true" ht="16.65" hidden="true" customHeight="true" outlineLevel="0" collapsed="false">
      <c r="A59" s="40" t="s">
        <v>41</v>
      </c>
      <c r="B59" s="32" t="n">
        <v>702775</v>
      </c>
      <c r="C59" s="33" t="n">
        <f aca="false">B59/B47*100-100</f>
        <v>60.5586855103654</v>
      </c>
      <c r="D59" s="32" t="n">
        <v>201556</v>
      </c>
      <c r="E59" s="34" t="n">
        <f aca="false">11+3066458-8</f>
        <v>3066461</v>
      </c>
      <c r="F59" s="35" t="n">
        <f aca="false">E59+D59</f>
        <v>3268017</v>
      </c>
      <c r="G59" s="33" t="n">
        <f aca="false">F59/F47*100-100</f>
        <v>82.1234097025352</v>
      </c>
      <c r="H59" s="32" t="n">
        <f aca="false">J59-F59-B59</f>
        <v>1493778</v>
      </c>
      <c r="I59" s="33" t="n">
        <f aca="false">H59/H47*100-100</f>
        <v>133.483802193886</v>
      </c>
      <c r="J59" s="37" t="n">
        <v>5464570</v>
      </c>
      <c r="K59" s="33" t="n">
        <f aca="false">J59/J47*100-100</f>
        <v>90.2784272746677</v>
      </c>
      <c r="L59" s="38"/>
      <c r="M59" s="38"/>
      <c r="N59" s="38"/>
      <c r="O59" s="38"/>
    </row>
    <row r="60" s="5" customFormat="true" ht="16.65" hidden="true" customHeight="true" outlineLevel="0" collapsed="false">
      <c r="A60" s="40" t="s">
        <v>42</v>
      </c>
      <c r="B60" s="34" t="n">
        <f aca="false">382583+301164</f>
        <v>683747</v>
      </c>
      <c r="C60" s="33" t="n">
        <f aca="false">B60/B48*100-100</f>
        <v>34.6937046791863</v>
      </c>
      <c r="D60" s="34" t="n">
        <f aca="false">187175+8</f>
        <v>187183</v>
      </c>
      <c r="E60" s="34" t="n">
        <f aca="false">3281085-8</f>
        <v>3281077</v>
      </c>
      <c r="F60" s="35" t="n">
        <f aca="false">E60+D60</f>
        <v>3468260</v>
      </c>
      <c r="G60" s="33" t="n">
        <f aca="false">F60/F48*100-100</f>
        <v>85.0017896034442</v>
      </c>
      <c r="H60" s="32" t="n">
        <f aca="false">J60-F60-B60</f>
        <v>1522764</v>
      </c>
      <c r="I60" s="33" t="n">
        <f aca="false">H60/H48*100-100</f>
        <v>135.254749468162</v>
      </c>
      <c r="J60" s="35" t="n">
        <v>5674771</v>
      </c>
      <c r="K60" s="33" t="n">
        <f aca="false">J60/J48*100-100</f>
        <v>87.3089825130519</v>
      </c>
      <c r="L60" s="38"/>
      <c r="M60" s="38"/>
      <c r="N60" s="38"/>
      <c r="O60" s="38"/>
    </row>
    <row r="61" s="5" customFormat="true" ht="16.65" hidden="true" customHeight="true" outlineLevel="0" collapsed="false">
      <c r="A61" s="40" t="s">
        <v>43</v>
      </c>
      <c r="B61" s="34" t="n">
        <v>800114</v>
      </c>
      <c r="C61" s="33" t="n">
        <f aca="false">B61/B49*100-100</f>
        <v>54.6643006400257</v>
      </c>
      <c r="D61" s="34" t="n">
        <f aca="false">220824+8</f>
        <v>220832</v>
      </c>
      <c r="E61" s="34" t="n">
        <f aca="false">3524563-8</f>
        <v>3524555</v>
      </c>
      <c r="F61" s="35" t="n">
        <f aca="false">E61+D61</f>
        <v>3745387</v>
      </c>
      <c r="G61" s="33" t="n">
        <f aca="false">F61/F49*100-100</f>
        <v>89.1093843093298</v>
      </c>
      <c r="H61" s="32" t="n">
        <f aca="false">J61-F61-B61</f>
        <v>1512191</v>
      </c>
      <c r="I61" s="33" t="n">
        <f aca="false">H61/H49*100-100</f>
        <v>130.374692453592</v>
      </c>
      <c r="J61" s="35" t="n">
        <v>6057692</v>
      </c>
      <c r="K61" s="33" t="n">
        <f aca="false">J61/J49*100-100</f>
        <v>92.047473455014</v>
      </c>
      <c r="L61" s="38"/>
      <c r="M61" s="38"/>
      <c r="N61" s="38"/>
      <c r="O61" s="38"/>
    </row>
    <row r="62" s="5" customFormat="true" ht="16.65" hidden="true" customHeight="true" outlineLevel="0" collapsed="false">
      <c r="A62" s="40" t="s">
        <v>44</v>
      </c>
      <c r="B62" s="34" t="n">
        <v>878026</v>
      </c>
      <c r="C62" s="33" t="n">
        <f aca="false">B62/B50*100-100</f>
        <v>88.3032407357763</v>
      </c>
      <c r="D62" s="34" t="n">
        <f aca="false">219466+8</f>
        <v>219474</v>
      </c>
      <c r="E62" s="34" t="n">
        <f aca="false">2218817+1722302+168158-8</f>
        <v>4109269</v>
      </c>
      <c r="F62" s="35" t="n">
        <f aca="false">E62+D62</f>
        <v>4328743</v>
      </c>
      <c r="G62" s="33" t="n">
        <f aca="false">F62/F50*100-100</f>
        <v>104.864265225291</v>
      </c>
      <c r="H62" s="32" t="n">
        <f aca="false">J62-F62-B62</f>
        <v>1549452</v>
      </c>
      <c r="I62" s="33" t="n">
        <f aca="false">H62/H50*100-100</f>
        <v>120.512025002099</v>
      </c>
      <c r="J62" s="35" t="n">
        <v>6756221</v>
      </c>
      <c r="K62" s="33" t="n">
        <f aca="false">J62/J50*100-100</f>
        <v>105.861529437754</v>
      </c>
      <c r="L62" s="38"/>
      <c r="M62" s="38"/>
      <c r="N62" s="38"/>
      <c r="O62" s="38"/>
    </row>
    <row r="63" s="5" customFormat="true" ht="16.65" hidden="true" customHeight="true" outlineLevel="0" collapsed="false">
      <c r="A63" s="40" t="s">
        <v>45</v>
      </c>
      <c r="B63" s="34" t="n">
        <f aca="false">182171+413974+280602+126410+13515+2112</f>
        <v>1018784</v>
      </c>
      <c r="C63" s="33" t="n">
        <f aca="false">B63/B51*100-100</f>
        <v>106.597934799361</v>
      </c>
      <c r="D63" s="34" t="n">
        <f aca="false">76579+148395+2347+3</f>
        <v>227324</v>
      </c>
      <c r="E63" s="34" t="n">
        <f aca="false">2440645+1904029+24658</f>
        <v>4369332</v>
      </c>
      <c r="F63" s="35" t="n">
        <f aca="false">E63+D63</f>
        <v>4596656</v>
      </c>
      <c r="G63" s="33" t="n">
        <f aca="false">F63/F51*100-100</f>
        <v>106.113098510332</v>
      </c>
      <c r="H63" s="32" t="n">
        <f aca="false">J63-F63-B63</f>
        <v>1787106</v>
      </c>
      <c r="I63" s="33" t="n">
        <f aca="false">H63/H51*100-100</f>
        <v>121.619449766551</v>
      </c>
      <c r="J63" s="35" t="n">
        <v>7402546</v>
      </c>
      <c r="K63" s="33" t="n">
        <f aca="false">J63/J51*100-100</f>
        <v>109.723399149666</v>
      </c>
      <c r="L63" s="38"/>
      <c r="M63" s="38"/>
      <c r="N63" s="38"/>
      <c r="O63" s="38"/>
    </row>
    <row r="64" s="5" customFormat="true" ht="16.65" hidden="true" customHeight="true" outlineLevel="0" collapsed="false">
      <c r="A64" s="40" t="s">
        <v>46</v>
      </c>
      <c r="B64" s="34" t="n">
        <f aca="false">221146+466744+332594+165274+6983+3004</f>
        <v>1195745</v>
      </c>
      <c r="C64" s="33" t="n">
        <f aca="false">B64/B52*100-100</f>
        <v>155.817013319869</v>
      </c>
      <c r="D64" s="34" t="n">
        <f aca="false">74168+187091+12050</f>
        <v>273309</v>
      </c>
      <c r="E64" s="34" t="n">
        <f aca="false">2587427+2058792+2396</f>
        <v>4648615</v>
      </c>
      <c r="F64" s="35" t="n">
        <f aca="false">E64+D64</f>
        <v>4921924</v>
      </c>
      <c r="G64" s="33" t="n">
        <f aca="false">F64/F52*100-100</f>
        <v>102.252674280229</v>
      </c>
      <c r="H64" s="32" t="n">
        <f aca="false">J64-F64-B64</f>
        <v>2138430</v>
      </c>
      <c r="I64" s="33" t="n">
        <f aca="false">H64/H52*100-100</f>
        <v>140.662420095435</v>
      </c>
      <c r="J64" s="35" t="n">
        <v>8256099</v>
      </c>
      <c r="K64" s="33" t="n">
        <f aca="false">J64/J52*100-100</f>
        <v>117.865811469167</v>
      </c>
      <c r="L64" s="38"/>
      <c r="M64" s="38"/>
      <c r="N64" s="38"/>
      <c r="O64" s="38"/>
    </row>
    <row r="65" s="5" customFormat="true" ht="16.65" hidden="true" customHeight="true" outlineLevel="0" collapsed="false">
      <c r="A65" s="40" t="s">
        <v>47</v>
      </c>
      <c r="B65" s="34" t="n">
        <f aca="false">206117+444800+328005+173776+6284+1182</f>
        <v>1160164</v>
      </c>
      <c r="C65" s="33" t="n">
        <f aca="false">B65/B53*100-100</f>
        <v>158.051055746719</v>
      </c>
      <c r="D65" s="34" t="n">
        <f aca="false">97547+177585+2635</f>
        <v>277767</v>
      </c>
      <c r="E65" s="34" t="n">
        <f aca="false">2569047+2038712+25170</f>
        <v>4632929</v>
      </c>
      <c r="F65" s="35" t="n">
        <f aca="false">E65+D65</f>
        <v>4910696</v>
      </c>
      <c r="G65" s="33" t="n">
        <f aca="false">F65/F53*100-100</f>
        <v>94.2429947945509</v>
      </c>
      <c r="H65" s="32" t="n">
        <f aca="false">J65-F65-B65</f>
        <v>1840383</v>
      </c>
      <c r="I65" s="33" t="n">
        <f aca="false">H65/H53*100-100</f>
        <v>89.5506216275508</v>
      </c>
      <c r="J65" s="35" t="n">
        <v>7911243</v>
      </c>
      <c r="K65" s="33" t="n">
        <f aca="false">J65/J53*100-100</f>
        <v>100.354325783196</v>
      </c>
      <c r="L65" s="38"/>
      <c r="M65" s="38"/>
      <c r="N65" s="38"/>
      <c r="O65" s="38"/>
    </row>
    <row r="66" s="5" customFormat="true" ht="16.65" hidden="true" customHeight="true" outlineLevel="0" collapsed="false">
      <c r="A66" s="40" t="s">
        <v>48</v>
      </c>
      <c r="B66" s="34" t="n">
        <f aca="false">248974+447380+340716+207984+20365+2965</f>
        <v>1268384</v>
      </c>
      <c r="C66" s="33" t="n">
        <f aca="false">B66/B54*100-100</f>
        <v>153.226057617441</v>
      </c>
      <c r="D66" s="34" t="n">
        <f aca="false">98299+181751+2775</f>
        <v>282825</v>
      </c>
      <c r="E66" s="34" t="n">
        <f aca="false">29506+2210917+2711581</f>
        <v>4952004</v>
      </c>
      <c r="F66" s="35" t="n">
        <f aca="false">E66+D66</f>
        <v>5234829</v>
      </c>
      <c r="G66" s="33" t="n">
        <f aca="false">F66/F54*100-100</f>
        <v>94.0218920180085</v>
      </c>
      <c r="H66" s="32" t="n">
        <f aca="false">J66-F66-B66</f>
        <v>1940485</v>
      </c>
      <c r="I66" s="33" t="n">
        <f aca="false">H66/H54*100-100</f>
        <v>88.3591129920744</v>
      </c>
      <c r="J66" s="35" t="n">
        <v>8443698</v>
      </c>
      <c r="K66" s="33" t="n">
        <f aca="false">J66/J54*100-100</f>
        <v>99.6544464190964</v>
      </c>
      <c r="L66" s="38"/>
      <c r="M66" s="38"/>
      <c r="N66" s="38"/>
      <c r="O66" s="38"/>
    </row>
    <row r="67" s="5" customFormat="true" ht="16.65" hidden="true" customHeight="true" outlineLevel="0" collapsed="false">
      <c r="A67" s="40" t="s">
        <v>49</v>
      </c>
      <c r="B67" s="34" t="n">
        <f aca="false">230772+504637+398615+226043+13323+7478</f>
        <v>1380868</v>
      </c>
      <c r="C67" s="33" t="n">
        <f aca="false">B67/B55*100-100</f>
        <v>138.084384068029</v>
      </c>
      <c r="D67" s="34" t="n">
        <f aca="false">88615+171193+2787</f>
        <v>262595</v>
      </c>
      <c r="E67" s="34" t="n">
        <f aca="false">2903571+2441968+41625</f>
        <v>5387164</v>
      </c>
      <c r="F67" s="35" t="n">
        <f aca="false">E67+D67</f>
        <v>5649759</v>
      </c>
      <c r="G67" s="33" t="n">
        <f aca="false">F67/F55*100-100</f>
        <v>94.1057698254004</v>
      </c>
      <c r="H67" s="32" t="n">
        <f aca="false">J67-F67-B67</f>
        <v>2020082</v>
      </c>
      <c r="I67" s="33" t="n">
        <f aca="false">H67/H55*100-100</f>
        <v>74.755438825968</v>
      </c>
      <c r="J67" s="35" t="n">
        <v>9050709</v>
      </c>
      <c r="K67" s="33" t="n">
        <f aca="false">J67/J55*100-100</f>
        <v>94.7813658979396</v>
      </c>
      <c r="L67" s="38"/>
      <c r="M67" s="38"/>
      <c r="N67" s="38"/>
      <c r="O67" s="38"/>
    </row>
    <row r="68" s="5" customFormat="true" ht="16.65" hidden="true" customHeight="true" outlineLevel="0" collapsed="false">
      <c r="A68" s="40" t="s">
        <v>50</v>
      </c>
      <c r="B68" s="34" t="n">
        <f aca="false">230406+645143+334225+198501+6217+8093</f>
        <v>1422585</v>
      </c>
      <c r="C68" s="33" t="n">
        <f aca="false">B68/B56*100-100</f>
        <v>145.109728508736</v>
      </c>
      <c r="D68" s="34" t="n">
        <f aca="false">2635+147434+96522</f>
        <v>246591</v>
      </c>
      <c r="E68" s="34" t="n">
        <f aca="false">3160722+2525906+48811</f>
        <v>5735439</v>
      </c>
      <c r="F68" s="35" t="n">
        <f aca="false">E68+D68</f>
        <v>5982030</v>
      </c>
      <c r="G68" s="33" t="n">
        <f aca="false">F68/F56*100-100</f>
        <v>105.437789442776</v>
      </c>
      <c r="H68" s="32" t="n">
        <f aca="false">J68-F68-B68</f>
        <v>2245766</v>
      </c>
      <c r="I68" s="33" t="n">
        <f aca="false">H68/H56*100-100</f>
        <v>69.5978842611717</v>
      </c>
      <c r="J68" s="35" t="n">
        <v>9650381</v>
      </c>
      <c r="K68" s="33" t="n">
        <f aca="false">J68/J56*100-100</f>
        <v>100.364898867474</v>
      </c>
      <c r="L68" s="38"/>
      <c r="M68" s="38"/>
      <c r="N68" s="38"/>
      <c r="O68" s="38"/>
    </row>
    <row r="69" s="5" customFormat="true" ht="16.65" hidden="true" customHeight="true" outlineLevel="0" collapsed="false">
      <c r="A69" s="39" t="s">
        <v>51</v>
      </c>
      <c r="B69" s="32" t="n">
        <f aca="false">287033+831245+365481+244308+17336+9311</f>
        <v>1754714</v>
      </c>
      <c r="C69" s="33" t="n">
        <f aca="false">B69/B57*100-100</f>
        <v>167.036266544109</v>
      </c>
      <c r="D69" s="32" t="n">
        <f aca="false">103431+153058+2419</f>
        <v>258908</v>
      </c>
      <c r="E69" s="34" t="n">
        <f aca="false">3271969+2656113+52050</f>
        <v>5980132</v>
      </c>
      <c r="F69" s="35" t="n">
        <f aca="false">E69+D69</f>
        <v>6239040</v>
      </c>
      <c r="G69" s="33" t="n">
        <f aca="false">F69/F57*100-100</f>
        <v>102.535853388226</v>
      </c>
      <c r="H69" s="32" t="n">
        <f aca="false">J69-F69-B69</f>
        <v>2377614</v>
      </c>
      <c r="I69" s="33" t="n">
        <f aca="false">H69/H57*100-100</f>
        <v>68.4268166555686</v>
      </c>
      <c r="J69" s="37" t="n">
        <v>10371368</v>
      </c>
      <c r="K69" s="33" t="n">
        <f aca="false">J69/J57*100-100</f>
        <v>101.41594013395</v>
      </c>
      <c r="L69" s="38"/>
      <c r="M69" s="38"/>
      <c r="N69" s="38"/>
      <c r="O69" s="38"/>
    </row>
    <row r="70" s="5" customFormat="true" ht="16.65" hidden="true" customHeight="true" outlineLevel="0" collapsed="false">
      <c r="A70" s="39" t="s">
        <v>52</v>
      </c>
      <c r="B70" s="43" t="n">
        <f aca="false">264744+721191+366729+237837+14523+6579</f>
        <v>1611603</v>
      </c>
      <c r="C70" s="42" t="n">
        <f aca="false">B70/B58*100-100</f>
        <v>133.532822197459</v>
      </c>
      <c r="D70" s="43" t="n">
        <f aca="false">96803+171873+2927</f>
        <v>271603</v>
      </c>
      <c r="E70" s="43" t="n">
        <f aca="false">3689070+2873148+40472</f>
        <v>6602690</v>
      </c>
      <c r="F70" s="44" t="n">
        <f aca="false">E70+D70</f>
        <v>6874293</v>
      </c>
      <c r="G70" s="42" t="n">
        <f aca="false">F70/F58*100-100</f>
        <v>106.356896361261</v>
      </c>
      <c r="H70" s="41" t="n">
        <f aca="false">J70-F70-B70</f>
        <v>2783217</v>
      </c>
      <c r="I70" s="42" t="n">
        <f aca="false">H70/H58*100-100</f>
        <v>108.28549426717</v>
      </c>
      <c r="J70" s="44" t="n">
        <v>11269113</v>
      </c>
      <c r="K70" s="42" t="n">
        <f aca="false">J70/J58*100-100</f>
        <v>110.33835596904</v>
      </c>
      <c r="L70" s="38"/>
      <c r="M70" s="38"/>
      <c r="N70" s="38"/>
      <c r="O70" s="38"/>
    </row>
    <row r="71" s="5" customFormat="true" ht="16.65" hidden="true" customHeight="true" outlineLevel="0" collapsed="false">
      <c r="A71" s="26" t="n">
        <v>2</v>
      </c>
      <c r="B71" s="34" t="n">
        <f aca="false">241741+746594+351157+241877+13855+12242</f>
        <v>1607466</v>
      </c>
      <c r="C71" s="33" t="n">
        <f aca="false">B71/B59*100-100</f>
        <v>128.731243997012</v>
      </c>
      <c r="D71" s="34" t="n">
        <f aca="false">2995+195820+117136</f>
        <v>315951</v>
      </c>
      <c r="E71" s="34" t="n">
        <f aca="false">3814306+3103445+55210</f>
        <v>6972961</v>
      </c>
      <c r="F71" s="35" t="n">
        <f aca="false">E71+D71</f>
        <v>7288912</v>
      </c>
      <c r="G71" s="33" t="n">
        <f aca="false">F71/F59*100-100</f>
        <v>123.037762655457</v>
      </c>
      <c r="H71" s="32" t="n">
        <f aca="false">J71-F71-B71</f>
        <v>2851555</v>
      </c>
      <c r="I71" s="33" t="n">
        <f aca="false">H71/H59*100-100</f>
        <v>90.8955012056678</v>
      </c>
      <c r="J71" s="35" t="n">
        <v>11747933</v>
      </c>
      <c r="K71" s="33" t="n">
        <f aca="false">J71/J59*100-100</f>
        <v>114.983667516383</v>
      </c>
      <c r="L71" s="38"/>
      <c r="M71" s="38"/>
      <c r="N71" s="38"/>
      <c r="O71" s="38"/>
    </row>
    <row r="72" s="5" customFormat="true" ht="16.65" hidden="true" customHeight="true" outlineLevel="0" collapsed="false">
      <c r="A72" s="26" t="n">
        <v>3</v>
      </c>
      <c r="B72" s="32" t="n">
        <f aca="false">228120+742432+440092+237392+18591+12807</f>
        <v>1679434</v>
      </c>
      <c r="C72" s="33" t="n">
        <f aca="false">B72/B60*100-100</f>
        <v>145.622138013037</v>
      </c>
      <c r="D72" s="34" t="n">
        <f aca="false">3689+226989+138098</f>
        <v>368776</v>
      </c>
      <c r="E72" s="34" t="n">
        <f aca="false">4021813+3194775+53151</f>
        <v>7269739</v>
      </c>
      <c r="F72" s="35" t="n">
        <f aca="false">E72+D72</f>
        <v>7638515</v>
      </c>
      <c r="G72" s="33" t="n">
        <f aca="false">F72/F60*100-100</f>
        <v>120.240552899725</v>
      </c>
      <c r="H72" s="32" t="n">
        <f aca="false">J72-F72-B72</f>
        <v>2954963</v>
      </c>
      <c r="I72" s="33" t="n">
        <f aca="false">H72/H60*100-100</f>
        <v>94.0525912091434</v>
      </c>
      <c r="J72" s="37" t="n">
        <v>12272912</v>
      </c>
      <c r="K72" s="33" t="n">
        <f aca="false">J72/J60*100-100</f>
        <v>116.271493598596</v>
      </c>
      <c r="L72" s="38"/>
      <c r="M72" s="38"/>
      <c r="N72" s="38"/>
      <c r="O72" s="38"/>
    </row>
    <row r="73" s="5" customFormat="true" ht="16.65" hidden="true" customHeight="true" outlineLevel="0" collapsed="false">
      <c r="A73" s="26" t="n">
        <v>4</v>
      </c>
      <c r="B73" s="32" t="n">
        <f aca="false">288011+774904+402121+216624+29232+10022</f>
        <v>1720914</v>
      </c>
      <c r="C73" s="33" t="n">
        <f aca="false">B73/B61*100-100</f>
        <v>115.083600586916</v>
      </c>
      <c r="D73" s="32" t="n">
        <f aca="false">107070+198364+3543</f>
        <v>308977</v>
      </c>
      <c r="E73" s="34" t="n">
        <f aca="false">4306370+3283395+54600</f>
        <v>7644365</v>
      </c>
      <c r="F73" s="35" t="n">
        <f aca="false">E73+D73</f>
        <v>7953342</v>
      </c>
      <c r="G73" s="33" t="n">
        <f aca="false">F73/F61*100-100</f>
        <v>112.350339230632</v>
      </c>
      <c r="H73" s="32" t="n">
        <f aca="false">J73-F73-B73</f>
        <v>3351504</v>
      </c>
      <c r="I73" s="33" t="n">
        <f aca="false">H73/H61*100-100</f>
        <v>121.632320255841</v>
      </c>
      <c r="J73" s="35" t="n">
        <v>13025760</v>
      </c>
      <c r="K73" s="33" t="n">
        <f aca="false">J73/J61*100-100</f>
        <v>115.028429969698</v>
      </c>
      <c r="L73" s="38"/>
      <c r="M73" s="38"/>
      <c r="N73" s="38"/>
      <c r="O73" s="38"/>
    </row>
    <row r="74" s="5" customFormat="true" ht="16.65" hidden="true" customHeight="true" outlineLevel="0" collapsed="false">
      <c r="A74" s="14" t="n">
        <v>5</v>
      </c>
      <c r="B74" s="32" t="n">
        <f aca="false">255000+809762+396845+242658+8438+7589</f>
        <v>1720292</v>
      </c>
      <c r="C74" s="33" t="n">
        <f aca="false">B74/B62*100-100</f>
        <v>95.9272276675178</v>
      </c>
      <c r="D74" s="34" t="n">
        <f aca="false">115524+185398+3738</f>
        <v>304660</v>
      </c>
      <c r="E74" s="34" t="n">
        <f aca="false">56337+3391295+4719718</f>
        <v>8167350</v>
      </c>
      <c r="F74" s="35" t="n">
        <f aca="false">E74+D74</f>
        <v>8472010</v>
      </c>
      <c r="G74" s="33" t="n">
        <f aca="false">F74/F62*100-100</f>
        <v>95.7152457422397</v>
      </c>
      <c r="H74" s="32" t="n">
        <f aca="false">J74-F74-B74</f>
        <v>3553149</v>
      </c>
      <c r="I74" s="33" t="n">
        <f aca="false">H74/H62*100-100</f>
        <v>129.316493831367</v>
      </c>
      <c r="J74" s="35" t="n">
        <v>13745451</v>
      </c>
      <c r="K74" s="33" t="n">
        <f aca="false">J74/J62*100-100</f>
        <v>103.448806662778</v>
      </c>
      <c r="L74" s="38"/>
      <c r="M74" s="38"/>
      <c r="N74" s="38"/>
      <c r="O74" s="38"/>
    </row>
    <row r="75" s="5" customFormat="true" ht="16.65" hidden="true" customHeight="true" outlineLevel="0" collapsed="false">
      <c r="A75" s="14" t="n">
        <v>6</v>
      </c>
      <c r="B75" s="32" t="n">
        <f aca="false">268650+926513+431553+263907+12317+5817</f>
        <v>1908757</v>
      </c>
      <c r="C75" s="33" t="n">
        <f aca="false">B75/B63*100-100</f>
        <v>87.3563974306624</v>
      </c>
      <c r="D75" s="32" t="n">
        <f aca="false">3463+185923+129112</f>
        <v>318498</v>
      </c>
      <c r="E75" s="34" t="n">
        <f aca="false">5051811+3612336+48027</f>
        <v>8712174</v>
      </c>
      <c r="F75" s="35" t="n">
        <f aca="false">E75+D75</f>
        <v>9030672</v>
      </c>
      <c r="G75" s="33" t="n">
        <f aca="false">F75/F63*100-100</f>
        <v>96.46177569085</v>
      </c>
      <c r="H75" s="32" t="n">
        <f aca="false">J75-F75-B75</f>
        <v>3508953</v>
      </c>
      <c r="I75" s="33" t="n">
        <f aca="false">H75/H63*100-100</f>
        <v>96.348341956213</v>
      </c>
      <c r="J75" s="37" t="n">
        <v>14448382</v>
      </c>
      <c r="K75" s="33" t="n">
        <f aca="false">J75/J63*100-100</f>
        <v>95.181252504206</v>
      </c>
      <c r="L75" s="38"/>
      <c r="M75" s="38"/>
      <c r="N75" s="38"/>
      <c r="O75" s="38"/>
    </row>
    <row r="76" s="5" customFormat="true" ht="16.65" hidden="true" customHeight="true" outlineLevel="0" collapsed="false">
      <c r="A76" s="14" t="n">
        <v>7</v>
      </c>
      <c r="B76" s="32" t="n">
        <f aca="false">276552+1035099+485558+276059+10384+4933</f>
        <v>2088585</v>
      </c>
      <c r="C76" s="33" t="n">
        <f aca="false">B76/B64*100-100</f>
        <v>74.668093949797</v>
      </c>
      <c r="D76" s="34" t="n">
        <f aca="false">123997+235641+4040</f>
        <v>363678</v>
      </c>
      <c r="E76" s="34" t="n">
        <f aca="false">5679315+4009513+43512</f>
        <v>9732340</v>
      </c>
      <c r="F76" s="35" t="n">
        <f aca="false">E76+D76</f>
        <v>10096018</v>
      </c>
      <c r="G76" s="33" t="n">
        <f aca="false">F76/F64*100-100</f>
        <v>105.123402961931</v>
      </c>
      <c r="H76" s="32" t="n">
        <f aca="false">J76-F76-B76</f>
        <v>3625265</v>
      </c>
      <c r="I76" s="33" t="n">
        <f aca="false">H76/H64*100-100</f>
        <v>69.529280827523</v>
      </c>
      <c r="J76" s="37" t="n">
        <v>15809868</v>
      </c>
      <c r="K76" s="33" t="n">
        <f aca="false">J76/J64*100-100</f>
        <v>91.4931979376701</v>
      </c>
      <c r="L76" s="38"/>
      <c r="M76" s="38"/>
      <c r="N76" s="38"/>
      <c r="O76" s="38"/>
    </row>
    <row r="77" s="5" customFormat="true" ht="16.65" hidden="true" customHeight="true" outlineLevel="0" collapsed="false">
      <c r="A77" s="26" t="n">
        <v>8</v>
      </c>
      <c r="B77" s="34" t="n">
        <f aca="false">299620+1072383+476924+248233+11727+4646</f>
        <v>2113533</v>
      </c>
      <c r="C77" s="33" t="n">
        <f aca="false">B77/B65*100-100</f>
        <v>82.1753648622091</v>
      </c>
      <c r="D77" s="34" t="n">
        <f aca="false">162080+230983+3561</f>
        <v>396624</v>
      </c>
      <c r="E77" s="34" t="n">
        <f aca="false">6185686+4072223+37273</f>
        <v>10295182</v>
      </c>
      <c r="F77" s="35" t="n">
        <f aca="false">E77+D77</f>
        <v>10691806</v>
      </c>
      <c r="G77" s="33" t="n">
        <f aca="false">F77/F65*100-100</f>
        <v>117.724860182752</v>
      </c>
      <c r="H77" s="32" t="n">
        <f aca="false">J77-F77-B77</f>
        <v>3701142</v>
      </c>
      <c r="I77" s="33" t="n">
        <f aca="false">H77/H65*100-100</f>
        <v>101.107160846411</v>
      </c>
      <c r="J77" s="35" t="n">
        <v>16506481</v>
      </c>
      <c r="K77" s="33" t="n">
        <f aca="false">J77/J65*100-100</f>
        <v>108.645860075338</v>
      </c>
      <c r="L77" s="38"/>
      <c r="M77" s="38"/>
      <c r="N77" s="38"/>
      <c r="O77" s="38"/>
    </row>
    <row r="78" s="5" customFormat="true" ht="16.65" hidden="true" customHeight="true" outlineLevel="0" collapsed="false">
      <c r="A78" s="26" t="n">
        <v>9</v>
      </c>
      <c r="B78" s="34" t="n">
        <f aca="false">319418+1138296+460203+310403+12450+3922</f>
        <v>2244692</v>
      </c>
      <c r="C78" s="33" t="n">
        <f aca="false">B78/B66*100-100</f>
        <v>76.9725887428413</v>
      </c>
      <c r="D78" s="34" t="n">
        <f aca="false">176132+217667+3973</f>
        <v>397772</v>
      </c>
      <c r="E78" s="34" t="n">
        <f aca="false">6747814+4302567+36961</f>
        <v>11087342</v>
      </c>
      <c r="F78" s="35" t="n">
        <f aca="false">E78+D78</f>
        <v>11485114</v>
      </c>
      <c r="G78" s="33" t="n">
        <f aca="false">F78/F66*100-100</f>
        <v>119.398073938996</v>
      </c>
      <c r="H78" s="32" t="n">
        <f aca="false">J78-F78-B78</f>
        <v>3586649</v>
      </c>
      <c r="I78" s="33" t="n">
        <f aca="false">H78/H66*100-100</f>
        <v>84.8326062814193</v>
      </c>
      <c r="J78" s="35" t="n">
        <v>17316455</v>
      </c>
      <c r="K78" s="33" t="n">
        <f aca="false">J78/J66*100-100</f>
        <v>105.081411012094</v>
      </c>
      <c r="L78" s="38"/>
      <c r="M78" s="38"/>
      <c r="N78" s="38"/>
      <c r="O78" s="38"/>
    </row>
    <row r="79" s="5" customFormat="true" ht="16.65" hidden="true" customHeight="true" outlineLevel="0" collapsed="false">
      <c r="A79" s="26" t="n">
        <v>10</v>
      </c>
      <c r="B79" s="34" t="n">
        <f aca="false">375169+1170469+552865+283934+13180+3852</f>
        <v>2399469</v>
      </c>
      <c r="C79" s="33" t="n">
        <f aca="false">B79/B67*100-100</f>
        <v>73.7652693812877</v>
      </c>
      <c r="D79" s="34" t="n">
        <f aca="false">148830+255446+4513</f>
        <v>408789</v>
      </c>
      <c r="E79" s="34" t="n">
        <f aca="false">33755+4423403+7442852</f>
        <v>11900010</v>
      </c>
      <c r="F79" s="35" t="n">
        <f aca="false">E79+D79</f>
        <v>12308799</v>
      </c>
      <c r="G79" s="33" t="n">
        <f aca="false">F79/F67*100-100</f>
        <v>117.864142523601</v>
      </c>
      <c r="H79" s="32" t="n">
        <f aca="false">J79-F79-B79</f>
        <v>3805036</v>
      </c>
      <c r="I79" s="33" t="n">
        <f aca="false">H79/H67*100-100</f>
        <v>88.360472495671</v>
      </c>
      <c r="J79" s="35" t="n">
        <v>18513304</v>
      </c>
      <c r="K79" s="33" t="n">
        <f aca="false">J79/J67*100-100</f>
        <v>104.550869992616</v>
      </c>
      <c r="L79" s="38"/>
      <c r="M79" s="38"/>
      <c r="N79" s="38"/>
      <c r="O79" s="38"/>
    </row>
    <row r="80" s="5" customFormat="true" ht="16.65" hidden="true" customHeight="true" outlineLevel="0" collapsed="false">
      <c r="A80" s="14" t="n">
        <v>11</v>
      </c>
      <c r="B80" s="32" t="n">
        <f aca="false">358788+1180150+499320+310679+14706+3072</f>
        <v>2366715</v>
      </c>
      <c r="C80" s="33" t="n">
        <f aca="false">B80/B68*100-100</f>
        <v>66.3672118010523</v>
      </c>
      <c r="D80" s="34" t="n">
        <f aca="false">168012+240751+3987</f>
        <v>412750</v>
      </c>
      <c r="E80" s="34" t="n">
        <f aca="false">7767653+4454681+31147</f>
        <v>12253481</v>
      </c>
      <c r="F80" s="35" t="n">
        <f aca="false">E80+D80</f>
        <v>12666231</v>
      </c>
      <c r="G80" s="33" t="n">
        <f aca="false">F80/F68*100-100</f>
        <v>111.738005325951</v>
      </c>
      <c r="H80" s="32" t="n">
        <f aca="false">J80-F80-B80</f>
        <v>4243334</v>
      </c>
      <c r="I80" s="33" t="n">
        <f aca="false">H80/H68*100-100</f>
        <v>88.9481807098335</v>
      </c>
      <c r="J80" s="35" t="n">
        <v>19276280</v>
      </c>
      <c r="K80" s="33" t="n">
        <f aca="false">J80/J68*100-100</f>
        <v>99.7463105342681</v>
      </c>
      <c r="L80" s="38"/>
      <c r="M80" s="38"/>
      <c r="N80" s="38"/>
      <c r="O80" s="38"/>
    </row>
    <row r="81" s="5" customFormat="true" ht="15.6" hidden="true" customHeight="false" outlineLevel="0" collapsed="false">
      <c r="A81" s="31" t="s">
        <v>53</v>
      </c>
      <c r="B81" s="32" t="n">
        <f aca="false">494599+1597773+865951+412490+24520+20042</f>
        <v>3415375</v>
      </c>
      <c r="C81" s="33" t="n">
        <f aca="false">B81/B69*100-100</f>
        <v>94.6399812163122</v>
      </c>
      <c r="D81" s="34" t="n">
        <f aca="false">252657+369342+5293</f>
        <v>627292</v>
      </c>
      <c r="E81" s="34" t="n">
        <f aca="false">8030677+4660363+50643</f>
        <v>12741683</v>
      </c>
      <c r="F81" s="35" t="n">
        <f aca="false">E81+D81</f>
        <v>13368975</v>
      </c>
      <c r="G81" s="33" t="n">
        <f aca="false">F81/F69*100-100</f>
        <v>114.279360286198</v>
      </c>
      <c r="H81" s="32" t="n">
        <f aca="false">J81-F81-B81</f>
        <v>4572150</v>
      </c>
      <c r="I81" s="33" t="n">
        <f aca="false">H81/H69*100-100</f>
        <v>92.2999275744507</v>
      </c>
      <c r="J81" s="35" t="n">
        <v>21356500</v>
      </c>
      <c r="K81" s="33" t="n">
        <f aca="false">J81/J69*100-100</f>
        <v>105.917869272405</v>
      </c>
      <c r="L81" s="38"/>
      <c r="M81" s="38"/>
      <c r="N81" s="38"/>
      <c r="O81" s="38"/>
    </row>
    <row r="82" s="5" customFormat="true" ht="15.75" hidden="true" customHeight="true" outlineLevel="0" collapsed="false">
      <c r="A82" s="19" t="s">
        <v>54</v>
      </c>
      <c r="B82" s="41" t="n">
        <f aca="false">407439+1600823+693864+455946+15889+20965</f>
        <v>3194926</v>
      </c>
      <c r="C82" s="42" t="n">
        <f aca="false">B82/B70*100-100</f>
        <v>98.2452254060088</v>
      </c>
      <c r="D82" s="43" t="n">
        <f aca="false">205040+354141+5241</f>
        <v>564422</v>
      </c>
      <c r="E82" s="43" t="n">
        <f aca="false">8062025+5014083+69619</f>
        <v>13145727</v>
      </c>
      <c r="F82" s="44" t="n">
        <f aca="false">E82+D82</f>
        <v>13710149</v>
      </c>
      <c r="G82" s="42" t="n">
        <f aca="false">F82/F70*100-100</f>
        <v>99.4408588635951</v>
      </c>
      <c r="H82" s="41" t="n">
        <f aca="false">J82-F82-B82</f>
        <v>4672192</v>
      </c>
      <c r="I82" s="42" t="n">
        <f aca="false">H82/H70*100-100</f>
        <v>67.8702020000596</v>
      </c>
      <c r="J82" s="45" t="n">
        <v>21577267</v>
      </c>
      <c r="K82" s="42" t="n">
        <f aca="false">J82/J70*100-100</f>
        <v>91.4726296559454</v>
      </c>
      <c r="L82" s="38"/>
      <c r="M82" s="38"/>
      <c r="N82" s="38"/>
      <c r="O82" s="38"/>
    </row>
    <row r="83" s="5" customFormat="true" ht="15.75" hidden="true" customHeight="true" outlineLevel="0" collapsed="false">
      <c r="A83" s="17" t="n">
        <v>2</v>
      </c>
      <c r="B83" s="32" t="n">
        <f aca="false">593248+1367510+676851+328224+16004+4200</f>
        <v>2986037</v>
      </c>
      <c r="C83" s="33" t="n">
        <f aca="false">B83/B71*100-100</f>
        <v>85.7605075317301</v>
      </c>
      <c r="D83" s="34" t="n">
        <f aca="false">235136+393605+25230</f>
        <v>653971</v>
      </c>
      <c r="E83" s="34" t="n">
        <f aca="false">7954496+4649990+44507</f>
        <v>12648993</v>
      </c>
      <c r="F83" s="35" t="n">
        <f aca="false">E83+D83</f>
        <v>13302964</v>
      </c>
      <c r="G83" s="33" t="n">
        <f aca="false">F83/F71*100-100</f>
        <v>82.5095981402986</v>
      </c>
      <c r="H83" s="32" t="n">
        <f aca="false">J83-F83-B83</f>
        <v>5004491</v>
      </c>
      <c r="I83" s="33" t="n">
        <f aca="false">H83/H71*100-100</f>
        <v>75.50041994631</v>
      </c>
      <c r="J83" s="35" t="n">
        <v>21293492</v>
      </c>
      <c r="K83" s="33" t="n">
        <f aca="false">J83/J71*100-100</f>
        <v>81.2530936293219</v>
      </c>
      <c r="L83" s="38"/>
      <c r="M83" s="38"/>
      <c r="N83" s="38"/>
      <c r="O83" s="38"/>
    </row>
    <row r="84" s="5" customFormat="true" ht="15.75" hidden="true" customHeight="true" outlineLevel="0" collapsed="false">
      <c r="A84" s="39" t="n">
        <v>3</v>
      </c>
      <c r="B84" s="32" t="n">
        <f aca="false">472177+1226305+840696+370298+14522+4010</f>
        <v>2928008</v>
      </c>
      <c r="C84" s="33" t="n">
        <f aca="false">B84/B72*100-100</f>
        <v>74.3449281126856</v>
      </c>
      <c r="D84" s="34" t="n">
        <f aca="false">200141+470039+5774</f>
        <v>675954</v>
      </c>
      <c r="E84" s="34" t="n">
        <f aca="false">7999452+4904729+41979</f>
        <v>12946160</v>
      </c>
      <c r="F84" s="35" t="n">
        <f aca="false">E84+D84</f>
        <v>13622114</v>
      </c>
      <c r="G84" s="33" t="n">
        <f aca="false">F84/F72*100-100</f>
        <v>78.3345846673077</v>
      </c>
      <c r="H84" s="32" t="n">
        <f aca="false">J84-F84-B84</f>
        <v>4790676</v>
      </c>
      <c r="I84" s="33" t="n">
        <f aca="false">H84/H72*100-100</f>
        <v>62.1230451954898</v>
      </c>
      <c r="J84" s="35" t="n">
        <v>21340798</v>
      </c>
      <c r="K84" s="33" t="n">
        <f aca="false">J84/J72*100-100</f>
        <v>73.8853664069293</v>
      </c>
      <c r="L84" s="38"/>
      <c r="M84" s="38"/>
      <c r="N84" s="38"/>
      <c r="O84" s="38"/>
    </row>
    <row r="85" s="5" customFormat="true" ht="15.75" hidden="true" customHeight="true" outlineLevel="0" collapsed="false">
      <c r="A85" s="39" t="n">
        <v>4</v>
      </c>
      <c r="B85" s="32" t="n">
        <f aca="false">461728+1401308+388760+17073+4250+877296</f>
        <v>3150415</v>
      </c>
      <c r="C85" s="33" t="n">
        <f aca="false">B85/B73*100-100</f>
        <v>83.0663821666859</v>
      </c>
      <c r="D85" s="34" t="n">
        <f aca="false">230994+445374+7243</f>
        <v>683611</v>
      </c>
      <c r="E85" s="34" t="n">
        <f aca="false">8424873+4723390+40185</f>
        <v>13188448</v>
      </c>
      <c r="F85" s="35" t="n">
        <f aca="false">E85+D85</f>
        <v>13872059</v>
      </c>
      <c r="G85" s="33" t="n">
        <f aca="false">F85/F73*100-100</f>
        <v>74.4179868035349</v>
      </c>
      <c r="H85" s="32" t="n">
        <f aca="false">J85-F85-B85</f>
        <v>4995756</v>
      </c>
      <c r="I85" s="33" t="n">
        <f aca="false">H85/H73*100-100</f>
        <v>49.060123455022</v>
      </c>
      <c r="J85" s="35" t="n">
        <v>22018230</v>
      </c>
      <c r="K85" s="33" t="n">
        <f aca="false">J85/J73*100-100</f>
        <v>69.0360485683753</v>
      </c>
      <c r="L85" s="38"/>
      <c r="M85" s="38"/>
      <c r="N85" s="38"/>
      <c r="O85" s="38"/>
    </row>
    <row r="86" s="5" customFormat="true" ht="15.75" hidden="true" customHeight="true" outlineLevel="0" collapsed="false">
      <c r="A86" s="39" t="n">
        <v>5</v>
      </c>
      <c r="B86" s="32" t="n">
        <f aca="false">469338+1334948+800019+351189+19619+2847</f>
        <v>2977960</v>
      </c>
      <c r="C86" s="33" t="n">
        <f aca="false">B86/B74*100-100</f>
        <v>73.1078212303493</v>
      </c>
      <c r="D86" s="34" t="n">
        <f aca="false">298702+392948+6403</f>
        <v>698053</v>
      </c>
      <c r="E86" s="34" t="n">
        <f aca="false">8171820+4746682+36188</f>
        <v>12954690</v>
      </c>
      <c r="F86" s="35" t="n">
        <f aca="false">E86+D86</f>
        <v>13652743</v>
      </c>
      <c r="G86" s="33" t="n">
        <f aca="false">F86/F74*100-100</f>
        <v>61.1511671964504</v>
      </c>
      <c r="H86" s="32" t="n">
        <f aca="false">J86-F86-B86</f>
        <v>5143634</v>
      </c>
      <c r="I86" s="33" t="n">
        <f aca="false">H86/H74*100-100</f>
        <v>44.7626879705861</v>
      </c>
      <c r="J86" s="35" t="n">
        <v>21774337</v>
      </c>
      <c r="K86" s="33" t="n">
        <f aca="false">J86/J74*100-100</f>
        <v>58.4112227383445</v>
      </c>
      <c r="L86" s="38"/>
      <c r="M86" s="38"/>
      <c r="N86" s="38"/>
      <c r="O86" s="38"/>
    </row>
    <row r="87" s="5" customFormat="true" ht="15.75" hidden="true" customHeight="true" outlineLevel="0" collapsed="false">
      <c r="A87" s="39" t="n">
        <v>6</v>
      </c>
      <c r="B87" s="32" t="n">
        <f aca="false">585946+1506207+1051144+479257+24081+12183</f>
        <v>3658818</v>
      </c>
      <c r="C87" s="33" t="n">
        <f aca="false">B87/B75*100-100</f>
        <v>91.6858982049575</v>
      </c>
      <c r="D87" s="34" t="n">
        <f aca="false">233750+549790+7694</f>
        <v>791234</v>
      </c>
      <c r="E87" s="34" t="n">
        <f aca="false">8518323+5155586+69935</f>
        <v>13743844</v>
      </c>
      <c r="F87" s="35" t="n">
        <f aca="false">E87+D87</f>
        <v>14535078</v>
      </c>
      <c r="G87" s="33" t="n">
        <f aca="false">F87/F75*100-100</f>
        <v>60.9523410882379</v>
      </c>
      <c r="H87" s="32" t="n">
        <f aca="false">J87-F87-B87</f>
        <v>5181261</v>
      </c>
      <c r="I87" s="33" t="n">
        <f aca="false">H87/H75*100-100</f>
        <v>47.658318592469</v>
      </c>
      <c r="J87" s="35" t="n">
        <v>23375157</v>
      </c>
      <c r="K87" s="33" t="n">
        <f aca="false">J87/J75*100-100</f>
        <v>61.7839077067592</v>
      </c>
      <c r="L87" s="38"/>
      <c r="M87" s="38"/>
      <c r="N87" s="38"/>
      <c r="O87" s="38"/>
    </row>
    <row r="88" s="5" customFormat="true" ht="15.75" hidden="true" customHeight="true" outlineLevel="0" collapsed="false">
      <c r="A88" s="39" t="n">
        <v>7</v>
      </c>
      <c r="B88" s="32" t="n">
        <f aca="false">525490+2024735+1068093+501720+21864+7743</f>
        <v>4149645</v>
      </c>
      <c r="C88" s="33" t="n">
        <f aca="false">B88/B76*100-100</f>
        <v>98.6821221065937</v>
      </c>
      <c r="D88" s="34" t="n">
        <f aca="false">278535+511905+8738</f>
        <v>799178</v>
      </c>
      <c r="E88" s="34" t="n">
        <f aca="false">8761769+5433335+83755</f>
        <v>14278859</v>
      </c>
      <c r="F88" s="35" t="n">
        <f aca="false">E88+D88</f>
        <v>15078037</v>
      </c>
      <c r="G88" s="33" t="n">
        <f aca="false">F88/F76*100-100</f>
        <v>49.3463759672378</v>
      </c>
      <c r="H88" s="32" t="n">
        <f aca="false">J88-F88-B88</f>
        <v>5377202</v>
      </c>
      <c r="I88" s="33" t="n">
        <f aca="false">H88/H76*100-100</f>
        <v>48.3257637717519</v>
      </c>
      <c r="J88" s="35" t="n">
        <v>24604884</v>
      </c>
      <c r="K88" s="33" t="n">
        <f aca="false">J88/J76*100-100</f>
        <v>55.6299141776516</v>
      </c>
      <c r="L88" s="38"/>
      <c r="M88" s="38"/>
      <c r="N88" s="38"/>
      <c r="O88" s="38"/>
    </row>
    <row r="89" s="5" customFormat="true" ht="15.75" hidden="true" customHeight="true" outlineLevel="0" collapsed="false">
      <c r="A89" s="39" t="n">
        <v>8</v>
      </c>
      <c r="B89" s="32" t="n">
        <f aca="false">707268+1853261+906632+431834+25250+9684</f>
        <v>3933929</v>
      </c>
      <c r="C89" s="33" t="n">
        <f aca="false">B89/B77*100-100</f>
        <v>86.1304744236309</v>
      </c>
      <c r="D89" s="34" t="n">
        <f aca="false">328032+495911+7288</f>
        <v>831231</v>
      </c>
      <c r="E89" s="34" t="n">
        <f aca="false">8647251+5496586+73750</f>
        <v>14217587</v>
      </c>
      <c r="F89" s="35" t="n">
        <f aca="false">E89+D89</f>
        <v>15048818</v>
      </c>
      <c r="G89" s="33" t="n">
        <f aca="false">F89/F77*100-100</f>
        <v>40.7509451630529</v>
      </c>
      <c r="H89" s="32" t="n">
        <f aca="false">J89-F89-B89</f>
        <v>5431594</v>
      </c>
      <c r="I89" s="33" t="n">
        <f aca="false">H89/H77*100-100</f>
        <v>46.7545422466904</v>
      </c>
      <c r="J89" s="35" t="n">
        <v>24414341</v>
      </c>
      <c r="K89" s="33" t="n">
        <f aca="false">J89/J77*100-100</f>
        <v>47.9076067152048</v>
      </c>
      <c r="L89" s="38"/>
      <c r="M89" s="38"/>
      <c r="N89" s="38"/>
      <c r="O89" s="38"/>
    </row>
    <row r="90" s="5" customFormat="true" ht="15.75" hidden="true" customHeight="true" outlineLevel="0" collapsed="false">
      <c r="A90" s="39" t="n">
        <v>9</v>
      </c>
      <c r="B90" s="32" t="n">
        <f aca="false">662433+1917683+1228534+438631+18341+10647</f>
        <v>4276269</v>
      </c>
      <c r="C90" s="33" t="n">
        <f aca="false">B90/B78*100-100</f>
        <v>90.5058244070901</v>
      </c>
      <c r="D90" s="34" t="n">
        <f aca="false">275299+581787+8224</f>
        <v>865310</v>
      </c>
      <c r="E90" s="34" t="n">
        <f aca="false">8752755+5464564+78402</f>
        <v>14295721</v>
      </c>
      <c r="F90" s="35" t="n">
        <f aca="false">E90+D90</f>
        <v>15161031</v>
      </c>
      <c r="G90" s="33" t="n">
        <f aca="false">F90/F78*100-100</f>
        <v>32.0059252350477</v>
      </c>
      <c r="H90" s="32" t="n">
        <f aca="false">J90-F90-B90</f>
        <v>5466241</v>
      </c>
      <c r="I90" s="33" t="n">
        <f aca="false">H90/H78*100-100</f>
        <v>52.4052395425368</v>
      </c>
      <c r="J90" s="35" t="n">
        <v>24903541</v>
      </c>
      <c r="K90" s="33" t="n">
        <f aca="false">J90/J78*100-100</f>
        <v>43.814314188441</v>
      </c>
      <c r="L90" s="38"/>
      <c r="M90" s="38"/>
      <c r="N90" s="38"/>
      <c r="O90" s="38"/>
    </row>
    <row r="91" s="5" customFormat="true" ht="15.75" hidden="true" customHeight="true" outlineLevel="0" collapsed="false">
      <c r="A91" s="39" t="n">
        <v>10</v>
      </c>
      <c r="B91" s="32" t="n">
        <f aca="false">574911+2009063+956602+499280+17486+6983</f>
        <v>4064325</v>
      </c>
      <c r="C91" s="33" t="n">
        <f aca="false">B91/B79*100-100</f>
        <v>69.3843512877224</v>
      </c>
      <c r="D91" s="34" t="n">
        <f aca="false">282401+488200+8360</f>
        <v>778961</v>
      </c>
      <c r="E91" s="34" t="n">
        <f aca="false">84856+5707096+9074653</f>
        <v>14866605</v>
      </c>
      <c r="F91" s="35" t="n">
        <f aca="false">E91+D91</f>
        <v>15645566</v>
      </c>
      <c r="G91" s="33" t="n">
        <f aca="false">F91/F79*100-100</f>
        <v>27.1087942861038</v>
      </c>
      <c r="H91" s="32" t="n">
        <f aca="false">J91-F91-B91</f>
        <v>5519293</v>
      </c>
      <c r="I91" s="33" t="n">
        <f aca="false">H91/H79*100-100</f>
        <v>45.0523201357359</v>
      </c>
      <c r="J91" s="35" t="n">
        <v>25229184</v>
      </c>
      <c r="K91" s="33" t="n">
        <f aca="false">J91/J79*100-100</f>
        <v>36.2759667318162</v>
      </c>
      <c r="L91" s="38"/>
      <c r="M91" s="38"/>
      <c r="N91" s="38"/>
      <c r="O91" s="38"/>
    </row>
    <row r="92" s="5" customFormat="true" ht="15.75" hidden="true" customHeight="true" outlineLevel="0" collapsed="false">
      <c r="A92" s="39" t="n">
        <v>11</v>
      </c>
      <c r="B92" s="32" t="n">
        <f aca="false">596959+2109908+999014+450175+19733+10858</f>
        <v>4186647</v>
      </c>
      <c r="C92" s="33" t="n">
        <f aca="false">B92/B80*100-100</f>
        <v>76.8969647802967</v>
      </c>
      <c r="D92" s="34" t="n">
        <f aca="false">292468+470211+7901</f>
        <v>770580</v>
      </c>
      <c r="E92" s="34" t="n">
        <f aca="false">9267905+6122017+84220</f>
        <v>15474142</v>
      </c>
      <c r="F92" s="35" t="n">
        <f aca="false">E92+D92</f>
        <v>16244722</v>
      </c>
      <c r="G92" s="33" t="n">
        <f aca="false">F92/F80*100-100</f>
        <v>28.2522164643926</v>
      </c>
      <c r="H92" s="32" t="n">
        <f aca="false">J92-F92-B92</f>
        <v>6086068</v>
      </c>
      <c r="I92" s="33" t="n">
        <f aca="false">H92/H80*100-100</f>
        <v>43.4265603414673</v>
      </c>
      <c r="J92" s="35" t="n">
        <v>26517437</v>
      </c>
      <c r="K92" s="33" t="n">
        <f aca="false">J92/J80*100-100</f>
        <v>37.5651162983729</v>
      </c>
      <c r="L92" s="38"/>
      <c r="M92" s="38"/>
      <c r="N92" s="38"/>
      <c r="O92" s="38"/>
    </row>
    <row r="93" s="5" customFormat="true" ht="15.6" hidden="true" customHeight="false" outlineLevel="0" collapsed="false">
      <c r="A93" s="46" t="s">
        <v>55</v>
      </c>
      <c r="B93" s="32" t="n">
        <f aca="false">861468+2334468+1173806+1127719+19590+129054</f>
        <v>5646105</v>
      </c>
      <c r="C93" s="33" t="n">
        <f aca="false">B93/B81*100-100</f>
        <v>65.3143505471581</v>
      </c>
      <c r="D93" s="34" t="n">
        <f aca="false">328486+574043+8030</f>
        <v>910559</v>
      </c>
      <c r="E93" s="34" t="n">
        <f aca="false">9327825+7620600+164917</f>
        <v>17113342</v>
      </c>
      <c r="F93" s="35" t="n">
        <f aca="false">E93+D93</f>
        <v>18023901</v>
      </c>
      <c r="G93" s="33" t="n">
        <f aca="false">F93/F81*100-100</f>
        <v>34.8188698086428</v>
      </c>
      <c r="H93" s="32" t="n">
        <f aca="false">J93-F93-B93</f>
        <v>7184276</v>
      </c>
      <c r="I93" s="33" t="n">
        <f aca="false">H93/H81*100-100</f>
        <v>57.1312402261518</v>
      </c>
      <c r="J93" s="35" t="n">
        <v>30854282</v>
      </c>
      <c r="K93" s="33" t="n">
        <f aca="false">J93/J81*100-100</f>
        <v>44.4725587057804</v>
      </c>
      <c r="L93" s="38"/>
      <c r="M93" s="38"/>
      <c r="N93" s="38"/>
      <c r="O93" s="38"/>
    </row>
    <row r="94" s="5" customFormat="true" ht="15.75" hidden="true" customHeight="true" outlineLevel="0" collapsed="false">
      <c r="A94" s="17" t="s">
        <v>56</v>
      </c>
      <c r="B94" s="32" t="n">
        <f aca="false">600971+2242465+842318+976828+23169+86210</f>
        <v>4771961</v>
      </c>
      <c r="C94" s="33" t="n">
        <f aca="false">B94/B82*100-100</f>
        <v>49.360611169085</v>
      </c>
      <c r="D94" s="34" t="n">
        <f aca="false">275084+420749+7455</f>
        <v>703288</v>
      </c>
      <c r="E94" s="34" t="n">
        <f aca="false">9789155+8393417+96085</f>
        <v>18278657</v>
      </c>
      <c r="F94" s="35" t="n">
        <f aca="false">E94+D94</f>
        <v>18981945</v>
      </c>
      <c r="G94" s="33" t="n">
        <f aca="false">F94/F82*100-100</f>
        <v>38.45177758462</v>
      </c>
      <c r="H94" s="32" t="n">
        <f aca="false">J94-F94-B94</f>
        <v>7567973</v>
      </c>
      <c r="I94" s="33" t="n">
        <f aca="false">H94/H82*100-100</f>
        <v>61.9790667849266</v>
      </c>
      <c r="J94" s="35" t="n">
        <v>31321879</v>
      </c>
      <c r="K94" s="33" t="n">
        <f aca="false">J94/J82*100-100</f>
        <v>45.1614748058686</v>
      </c>
      <c r="L94" s="38"/>
      <c r="M94" s="38"/>
      <c r="N94" s="38"/>
      <c r="O94" s="38"/>
    </row>
    <row r="95" s="5" customFormat="true" ht="16.5" hidden="true" customHeight="true" outlineLevel="0" collapsed="false">
      <c r="A95" s="39" t="n">
        <v>2</v>
      </c>
      <c r="B95" s="32" t="n">
        <f aca="false">552688+2519546+797351+1390790+21451+230996</f>
        <v>5512822</v>
      </c>
      <c r="C95" s="33" t="n">
        <f aca="false">B95/B83*100-100</f>
        <v>84.6200164298031</v>
      </c>
      <c r="D95" s="34" t="n">
        <f aca="false">345755+564218+10965</f>
        <v>920938</v>
      </c>
      <c r="E95" s="34" t="n">
        <f aca="false">9824081+8222265+253424</f>
        <v>18299770</v>
      </c>
      <c r="F95" s="35" t="n">
        <f aca="false">E95+D95</f>
        <v>19220708</v>
      </c>
      <c r="G95" s="33" t="n">
        <f aca="false">F95/F83*100-100</f>
        <v>44.4844021227149</v>
      </c>
      <c r="H95" s="32" t="n">
        <f aca="false">J95-F95-B95</f>
        <v>7204054</v>
      </c>
      <c r="I95" s="33" t="n">
        <f aca="false">H95/H83*100-100</f>
        <v>43.9517825089505</v>
      </c>
      <c r="J95" s="35" t="n">
        <v>31937584</v>
      </c>
      <c r="K95" s="33" t="n">
        <f aca="false">J95/J83*100-100</f>
        <v>49.9875360978838</v>
      </c>
      <c r="L95" s="47"/>
      <c r="M95" s="38"/>
      <c r="N95" s="38"/>
      <c r="O95" s="38"/>
    </row>
    <row r="96" s="5" customFormat="true" ht="15.75" hidden="true" customHeight="true" outlineLevel="0" collapsed="false">
      <c r="A96" s="39" t="n">
        <v>3</v>
      </c>
      <c r="B96" s="32" t="n">
        <f aca="false">811052+2325851+1038158+1893717+18908+294592</f>
        <v>6382278</v>
      </c>
      <c r="C96" s="33" t="n">
        <f aca="false">B96/B84*100-100</f>
        <v>117.973379854153</v>
      </c>
      <c r="D96" s="34" t="n">
        <f aca="false">270171+704022+8335</f>
        <v>982528</v>
      </c>
      <c r="E96" s="34" t="n">
        <f aca="false">10818927+10431205+341225</f>
        <v>21591357</v>
      </c>
      <c r="F96" s="35" t="n">
        <f aca="false">E96+D96</f>
        <v>22573885</v>
      </c>
      <c r="G96" s="33" t="n">
        <f aca="false">F96/F84*100-100</f>
        <v>65.7149910799455</v>
      </c>
      <c r="H96" s="32" t="n">
        <f aca="false">J96-F96-B96</f>
        <v>7757166</v>
      </c>
      <c r="I96" s="33" t="n">
        <f aca="false">H96/H84*100-100</f>
        <v>61.9221587934563</v>
      </c>
      <c r="J96" s="35" t="n">
        <v>36713329</v>
      </c>
      <c r="K96" s="33" t="n">
        <f aca="false">J96/J84*100-100</f>
        <v>72.0335340787163</v>
      </c>
      <c r="L96" s="47"/>
      <c r="M96" s="38"/>
      <c r="N96" s="38"/>
      <c r="O96" s="38"/>
    </row>
    <row r="97" s="5" customFormat="true" ht="15.75" hidden="true" customHeight="true" outlineLevel="0" collapsed="false">
      <c r="A97" s="39" t="n">
        <v>4</v>
      </c>
      <c r="B97" s="32" t="n">
        <f aca="false">707421+1738947+1073630+1486582+19518+276009</f>
        <v>5302107</v>
      </c>
      <c r="C97" s="33" t="n">
        <f aca="false">B97/B85*100-100</f>
        <v>68.2986844590316</v>
      </c>
      <c r="D97" s="34" t="n">
        <f aca="false">323301+806813+11017</f>
        <v>1141131</v>
      </c>
      <c r="E97" s="34" t="n">
        <f aca="false">11195535+10226298+313257</f>
        <v>21735090</v>
      </c>
      <c r="F97" s="35" t="n">
        <f aca="false">E97+D97</f>
        <v>22876221</v>
      </c>
      <c r="G97" s="33" t="n">
        <f aca="false">F97/F85*100-100</f>
        <v>64.9086195495564</v>
      </c>
      <c r="H97" s="32" t="n">
        <f aca="false">J97-F97-B97</f>
        <v>7606230</v>
      </c>
      <c r="I97" s="33" t="n">
        <f aca="false">H97/H85*100-100</f>
        <v>52.2538330534958</v>
      </c>
      <c r="J97" s="35" t="n">
        <v>35784558</v>
      </c>
      <c r="K97" s="33" t="n">
        <f aca="false">J97/J85*100-100</f>
        <v>62.522409839483</v>
      </c>
      <c r="L97" s="47"/>
      <c r="M97" s="38"/>
      <c r="N97" s="38"/>
      <c r="O97" s="38"/>
    </row>
    <row r="98" s="5" customFormat="true" ht="15.75" hidden="true" customHeight="true" outlineLevel="0" collapsed="false">
      <c r="A98" s="39" t="n">
        <v>5</v>
      </c>
      <c r="B98" s="32" t="n">
        <f aca="false">942453+1463723+1063851+1346131+26459+215685</f>
        <v>5058302</v>
      </c>
      <c r="C98" s="33" t="n">
        <f aca="false">B98/B86*100-100</f>
        <v>69.8579564534111</v>
      </c>
      <c r="D98" s="34" t="n">
        <f aca="false">355640+723937+10469</f>
        <v>1090046</v>
      </c>
      <c r="E98" s="34" t="n">
        <f aca="false">11514417+10792316+189294</f>
        <v>22496027</v>
      </c>
      <c r="F98" s="35" t="n">
        <f aca="false">E98+D98</f>
        <v>23586073</v>
      </c>
      <c r="G98" s="33" t="n">
        <f aca="false">F98/F86*100-100</f>
        <v>72.7570276537103</v>
      </c>
      <c r="H98" s="32" t="n">
        <f aca="false">J98-F98-B98</f>
        <v>7852191</v>
      </c>
      <c r="I98" s="33" t="n">
        <f aca="false">H98/H86*100-100</f>
        <v>52.6584317624466</v>
      </c>
      <c r="J98" s="35" t="n">
        <v>36496566</v>
      </c>
      <c r="K98" s="33" t="n">
        <f aca="false">J98/J86*100-100</f>
        <v>67.6127544090091</v>
      </c>
      <c r="L98" s="47"/>
      <c r="M98" s="38"/>
      <c r="N98" s="38"/>
      <c r="O98" s="38"/>
    </row>
    <row r="99" s="5" customFormat="true" ht="15.75" hidden="true" customHeight="true" outlineLevel="0" collapsed="false">
      <c r="A99" s="39" t="n">
        <v>6</v>
      </c>
      <c r="B99" s="32" t="n">
        <f aca="false">1025440+1296931+1294770+1606622+22838+127122</f>
        <v>5373723</v>
      </c>
      <c r="C99" s="33" t="n">
        <f aca="false">B99/B87*100-100</f>
        <v>46.8704647238534</v>
      </c>
      <c r="D99" s="34" t="n">
        <f aca="false">366429+1118892+11469</f>
        <v>1496790</v>
      </c>
      <c r="E99" s="34" t="n">
        <f aca="false">11129286+11898099+162547</f>
        <v>23189932</v>
      </c>
      <c r="F99" s="35" t="n">
        <f aca="false">E99+D99</f>
        <v>24686722</v>
      </c>
      <c r="G99" s="33" t="n">
        <f aca="false">F99/F87*100-100</f>
        <v>69.8423771788497</v>
      </c>
      <c r="H99" s="32" t="n">
        <f aca="false">J99-F99-B99</f>
        <v>8023089</v>
      </c>
      <c r="I99" s="33" t="n">
        <f aca="false">H99/H87*100-100</f>
        <v>54.8481923608944</v>
      </c>
      <c r="J99" s="35" t="n">
        <v>38083534</v>
      </c>
      <c r="K99" s="33" t="n">
        <f aca="false">J99/J87*100-100</f>
        <v>62.9231153399312</v>
      </c>
      <c r="L99" s="47"/>
      <c r="M99" s="38"/>
      <c r="N99" s="38"/>
      <c r="O99" s="38"/>
    </row>
    <row r="100" s="5" customFormat="true" ht="15.75" hidden="true" customHeight="true" outlineLevel="0" collapsed="false">
      <c r="A100" s="39" t="n">
        <v>7</v>
      </c>
      <c r="B100" s="32" t="n">
        <f aca="false">893354+1243231+1146932+1149349+19876+114054</f>
        <v>4566796</v>
      </c>
      <c r="C100" s="33" t="n">
        <f aca="false">B100/B88*100-100</f>
        <v>10.0526912543121</v>
      </c>
      <c r="D100" s="34" t="n">
        <f aca="false">418367+1083124+10392</f>
        <v>1511883</v>
      </c>
      <c r="E100" s="34" t="n">
        <f aca="false">11145329+10650146+126396</f>
        <v>21921871</v>
      </c>
      <c r="F100" s="35" t="n">
        <f aca="false">E100+D100</f>
        <v>23433754</v>
      </c>
      <c r="G100" s="33" t="n">
        <f aca="false">F100/F88*100-100</f>
        <v>55.4164776223855</v>
      </c>
      <c r="H100" s="32" t="n">
        <f aca="false">J100-F100-B100</f>
        <v>7755739</v>
      </c>
      <c r="I100" s="33" t="n">
        <f aca="false">H100/H88*100-100</f>
        <v>44.2337297352787</v>
      </c>
      <c r="J100" s="35" t="n">
        <v>35756289</v>
      </c>
      <c r="K100" s="33" t="n">
        <f aca="false">J100/J88*100-100</f>
        <v>45.3219165755872</v>
      </c>
      <c r="L100" s="47"/>
      <c r="M100" s="38"/>
      <c r="N100" s="38"/>
      <c r="O100" s="38"/>
    </row>
    <row r="101" s="5" customFormat="true" ht="15.75" hidden="true" customHeight="true" outlineLevel="0" collapsed="false">
      <c r="A101" s="39" t="n">
        <v>8</v>
      </c>
      <c r="B101" s="32" t="n">
        <f aca="false">1051975+1439078+1348632+1285346+50158+181862</f>
        <v>5357051</v>
      </c>
      <c r="C101" s="33" t="n">
        <f aca="false">B101/B89*100-100</f>
        <v>36.1755893408346</v>
      </c>
      <c r="D101" s="34" t="n">
        <f aca="false">411673+1104511+12260</f>
        <v>1528444</v>
      </c>
      <c r="E101" s="34" t="n">
        <f aca="false">11443396+10930249+318901</f>
        <v>22692546</v>
      </c>
      <c r="F101" s="35" t="n">
        <f aca="false">E101+D101</f>
        <v>24220990</v>
      </c>
      <c r="G101" s="33" t="n">
        <f aca="false">F101/F89*100-100</f>
        <v>60.9494513123888</v>
      </c>
      <c r="H101" s="32" t="n">
        <f aca="false">J101-F101-B101</f>
        <v>8528170</v>
      </c>
      <c r="I101" s="33" t="n">
        <f aca="false">H101/H89*100-100</f>
        <v>57.0104466570955</v>
      </c>
      <c r="J101" s="35" t="n">
        <v>38106211</v>
      </c>
      <c r="K101" s="33" t="n">
        <f aca="false">J101/J89*100-100</f>
        <v>56.0812597808804</v>
      </c>
      <c r="L101" s="47"/>
      <c r="M101" s="38"/>
      <c r="N101" s="38"/>
      <c r="O101" s="38"/>
    </row>
    <row r="102" s="5" customFormat="true" ht="15.75" hidden="true" customHeight="true" outlineLevel="0" collapsed="false">
      <c r="A102" s="39" t="n">
        <v>9</v>
      </c>
      <c r="B102" s="32" t="n">
        <f aca="false">1061139+1467904+1577978+1729804+23440+83571</f>
        <v>5943836</v>
      </c>
      <c r="C102" s="33" t="n">
        <f aca="false">B102/B90*100-100</f>
        <v>38.9958395975557</v>
      </c>
      <c r="D102" s="34" t="n">
        <f aca="false">422509+867524+10334</f>
        <v>1300367</v>
      </c>
      <c r="E102" s="34" t="n">
        <f aca="false">11942556+11436680+211127</f>
        <v>23590363</v>
      </c>
      <c r="F102" s="35" t="n">
        <f aca="false">E102+D102</f>
        <v>24890730</v>
      </c>
      <c r="G102" s="33" t="n">
        <f aca="false">F102/F90*100-100</f>
        <v>64.1757081032286</v>
      </c>
      <c r="H102" s="32" t="n">
        <f aca="false">J102-F102-B102</f>
        <v>8324268</v>
      </c>
      <c r="I102" s="33" t="n">
        <f aca="false">H102/H90*100-100</f>
        <v>52.2850529275969</v>
      </c>
      <c r="J102" s="35" t="n">
        <v>39158834</v>
      </c>
      <c r="K102" s="33" t="n">
        <f aca="false">J102/J90*100-100</f>
        <v>57.2420323680074</v>
      </c>
      <c r="L102" s="47"/>
      <c r="M102" s="38"/>
      <c r="N102" s="38"/>
      <c r="O102" s="38"/>
    </row>
    <row r="103" s="5" customFormat="true" ht="15.75" hidden="true" customHeight="true" outlineLevel="0" collapsed="false">
      <c r="A103" s="39" t="n">
        <v>10</v>
      </c>
      <c r="B103" s="32" t="n">
        <f aca="false">968317+1907519+1409443+1934447+24554+242901</f>
        <v>6487181</v>
      </c>
      <c r="C103" s="33" t="n">
        <f aca="false">B103/B91*100-100</f>
        <v>59.6127524250644</v>
      </c>
      <c r="D103" s="34" t="n">
        <f aca="false">464352+716533+12169</f>
        <v>1193054</v>
      </c>
      <c r="E103" s="34" t="n">
        <f aca="false">11530337+11399109+330202</f>
        <v>23259648</v>
      </c>
      <c r="F103" s="35" t="n">
        <f aca="false">E103+D103</f>
        <v>24452702</v>
      </c>
      <c r="G103" s="33" t="n">
        <f aca="false">F103/F91*100-100</f>
        <v>56.2915780739412</v>
      </c>
      <c r="H103" s="32" t="n">
        <f aca="false">J103-F103-B103</f>
        <v>9018234</v>
      </c>
      <c r="I103" s="33" t="n">
        <f aca="false">H103/H91*100-100</f>
        <v>63.3947318977268</v>
      </c>
      <c r="J103" s="35" t="n">
        <v>39958117</v>
      </c>
      <c r="K103" s="33" t="n">
        <f aca="false">J103/J91*100-100</f>
        <v>58.3805366039584</v>
      </c>
      <c r="L103" s="47"/>
      <c r="M103" s="38"/>
      <c r="N103" s="38"/>
      <c r="O103" s="38"/>
    </row>
    <row r="104" s="5" customFormat="true" ht="15.75" hidden="true" customHeight="true" outlineLevel="0" collapsed="false">
      <c r="A104" s="39" t="n">
        <v>11</v>
      </c>
      <c r="B104" s="32" t="n">
        <f aca="false">964131+1513538+1555881+1681686+28167+146707</f>
        <v>5890110</v>
      </c>
      <c r="C104" s="33" t="n">
        <f aca="false">B104/B92*100-100</f>
        <v>40.6880016394981</v>
      </c>
      <c r="D104" s="34" t="n">
        <f aca="false">414304+823271+13251</f>
        <v>1250826</v>
      </c>
      <c r="E104" s="34" t="n">
        <f aca="false">12685650+11804385+354082</f>
        <v>24844117</v>
      </c>
      <c r="F104" s="35" t="n">
        <f aca="false">E104+D104</f>
        <v>26094943</v>
      </c>
      <c r="G104" s="33" t="n">
        <f aca="false">F104/F92*100-100</f>
        <v>60.6364393308793</v>
      </c>
      <c r="H104" s="32" t="n">
        <f aca="false">J104-F104-B104</f>
        <v>9313344</v>
      </c>
      <c r="I104" s="33" t="n">
        <f aca="false">H104/H92*100-100</f>
        <v>53.0272747527632</v>
      </c>
      <c r="J104" s="35" t="n">
        <v>41298397</v>
      </c>
      <c r="K104" s="33" t="n">
        <f aca="false">J104/J92*100-100</f>
        <v>55.7405302782467</v>
      </c>
      <c r="L104" s="47"/>
      <c r="M104" s="38"/>
      <c r="N104" s="38"/>
      <c r="O104" s="38"/>
    </row>
    <row r="105" s="5" customFormat="true" ht="15.6" hidden="true" customHeight="false" outlineLevel="0" collapsed="false">
      <c r="A105" s="46" t="s">
        <v>57</v>
      </c>
      <c r="B105" s="32" t="n">
        <f aca="false">1097057+1936133+1977540+2623144+26327+62043</f>
        <v>7722244</v>
      </c>
      <c r="C105" s="33" t="n">
        <f aca="false">B105/B93*100-100</f>
        <v>36.7711723391612</v>
      </c>
      <c r="D105" s="34" t="n">
        <f aca="false">589262+879091+16370</f>
        <v>1484723</v>
      </c>
      <c r="E105" s="34" t="n">
        <f aca="false">13439071+12073802+261356</f>
        <v>25774229</v>
      </c>
      <c r="F105" s="35" t="n">
        <f aca="false">E105+D105</f>
        <v>27258952</v>
      </c>
      <c r="G105" s="33" t="n">
        <f aca="false">F105/F93*100-100</f>
        <v>51.2378036253084</v>
      </c>
      <c r="H105" s="34" t="n">
        <f aca="false">J105-F105-B105</f>
        <v>9940489</v>
      </c>
      <c r="I105" s="33" t="n">
        <f aca="false">H105/H93*100-100</f>
        <v>38.3645199599793</v>
      </c>
      <c r="J105" s="35" t="n">
        <v>44921685</v>
      </c>
      <c r="K105" s="33" t="n">
        <f aca="false">J105/J93*100-100</f>
        <v>45.5930330837062</v>
      </c>
      <c r="L105" s="47"/>
      <c r="M105" s="2"/>
      <c r="N105" s="2"/>
      <c r="O105" s="2"/>
    </row>
    <row r="106" s="5" customFormat="true" ht="15.75" hidden="true" customHeight="true" outlineLevel="0" collapsed="false">
      <c r="A106" s="39" t="s">
        <v>58</v>
      </c>
      <c r="B106" s="32" t="n">
        <f aca="false">1269602+2307417+1436947+2432751+20682+110537</f>
        <v>7577936</v>
      </c>
      <c r="C106" s="33" t="n">
        <f aca="false">B106/B94*100-100</f>
        <v>58.801297831227</v>
      </c>
      <c r="D106" s="34" t="n">
        <f aca="false">612745+822090+13906</f>
        <v>1448741</v>
      </c>
      <c r="E106" s="34" t="n">
        <f aca="false">13857778+12395964+227482</f>
        <v>26481224</v>
      </c>
      <c r="F106" s="35" t="n">
        <f aca="false">E106+D106</f>
        <v>27929965</v>
      </c>
      <c r="G106" s="33" t="n">
        <f aca="false">F106/F94*100-100</f>
        <v>47.1396371657383</v>
      </c>
      <c r="H106" s="32" t="n">
        <f aca="false">J106-F106-B106</f>
        <v>9388770</v>
      </c>
      <c r="I106" s="33" t="n">
        <f aca="false">H106/H94*100-100</f>
        <v>24.0592428117807</v>
      </c>
      <c r="J106" s="35" t="n">
        <v>44896671</v>
      </c>
      <c r="K106" s="33" t="n">
        <f aca="false">J106/J94*100-100</f>
        <v>43.3396476629004</v>
      </c>
      <c r="L106" s="47"/>
      <c r="M106" s="2"/>
      <c r="N106" s="2"/>
      <c r="O106" s="2"/>
    </row>
    <row r="107" s="5" customFormat="true" ht="15.75" hidden="true" customHeight="true" outlineLevel="0" collapsed="false">
      <c r="A107" s="39" t="s">
        <v>59</v>
      </c>
      <c r="B107" s="32" t="n">
        <f aca="false">821831+2185990+1496534+2411796+20343+125284</f>
        <v>7061778</v>
      </c>
      <c r="C107" s="33" t="n">
        <f aca="false">B107/B95*100-100</f>
        <v>28.097333815603</v>
      </c>
      <c r="D107" s="34" t="n">
        <f aca="false">772275+1005198+25079</f>
        <v>1802552</v>
      </c>
      <c r="E107" s="34" t="n">
        <f aca="false">14146647+12381567+222337</f>
        <v>26750551</v>
      </c>
      <c r="F107" s="35" t="n">
        <f aca="false">E107+D107</f>
        <v>28553103</v>
      </c>
      <c r="G107" s="33" t="n">
        <f aca="false">F107/F95*100-100</f>
        <v>48.5538566009119</v>
      </c>
      <c r="H107" s="32" t="n">
        <f aca="false">J107-F107-B107</f>
        <v>9348372</v>
      </c>
      <c r="I107" s="33" t="n">
        <f aca="false">H107/H95*100-100</f>
        <v>29.7654348509881</v>
      </c>
      <c r="J107" s="35" t="n">
        <v>44963253</v>
      </c>
      <c r="K107" s="33" t="n">
        <f aca="false">J107/J95*100-100</f>
        <v>40.784766311691</v>
      </c>
      <c r="L107" s="47"/>
      <c r="M107" s="2"/>
      <c r="N107" s="2"/>
      <c r="O107" s="2"/>
    </row>
    <row r="108" s="5" customFormat="true" ht="15.75" hidden="true" customHeight="true" outlineLevel="0" collapsed="false">
      <c r="A108" s="39" t="s">
        <v>60</v>
      </c>
      <c r="B108" s="32" t="n">
        <f aca="false">893459+2310860+2046238+2358463+16059+47354</f>
        <v>7672433</v>
      </c>
      <c r="C108" s="33" t="n">
        <f aca="false">B108/B96*100-100</f>
        <v>20.2146474973356</v>
      </c>
      <c r="D108" s="34" t="n">
        <f aca="false">809931+967101+19048</f>
        <v>1796080</v>
      </c>
      <c r="E108" s="34" t="n">
        <f aca="false">15058066+12265965+225189</f>
        <v>27549220</v>
      </c>
      <c r="F108" s="35" t="n">
        <f aca="false">E108+D108</f>
        <v>29345300</v>
      </c>
      <c r="G108" s="33" t="n">
        <f aca="false">F108/F96*100-100</f>
        <v>29.9966753618174</v>
      </c>
      <c r="H108" s="32" t="n">
        <f aca="false">J108-F108-B108</f>
        <v>10203178</v>
      </c>
      <c r="I108" s="33" t="n">
        <f aca="false">H108/H96*100-100</f>
        <v>31.5322889828579</v>
      </c>
      <c r="J108" s="35" t="n">
        <v>47220911</v>
      </c>
      <c r="K108" s="33" t="n">
        <f aca="false">J108/J96*100-100</f>
        <v>28.620618958308</v>
      </c>
      <c r="L108" s="47"/>
      <c r="M108" s="2"/>
      <c r="N108" s="2"/>
      <c r="O108" s="2"/>
    </row>
    <row r="109" s="5" customFormat="true" ht="15.75" hidden="true" customHeight="true" outlineLevel="0" collapsed="false">
      <c r="A109" s="39" t="s">
        <v>61</v>
      </c>
      <c r="B109" s="32" t="n">
        <f aca="false">926633+2423309+1657904+2824144+15902+125663</f>
        <v>7973555</v>
      </c>
      <c r="C109" s="33" t="n">
        <f aca="false">B109/B97*100-100</f>
        <v>50.3846489706828</v>
      </c>
      <c r="D109" s="34" t="n">
        <f aca="false">758806+881871+16843</f>
        <v>1657520</v>
      </c>
      <c r="E109" s="34" t="n">
        <f aca="false">15402676+12850868+205707</f>
        <v>28459251</v>
      </c>
      <c r="F109" s="35" t="n">
        <f aca="false">E109+D109</f>
        <v>30116771</v>
      </c>
      <c r="G109" s="33" t="n">
        <f aca="false">F109/F97*100-100</f>
        <v>31.6509881592768</v>
      </c>
      <c r="H109" s="32" t="n">
        <f aca="false">J109-F109-B109</f>
        <v>10241471</v>
      </c>
      <c r="I109" s="33" t="n">
        <f aca="false">H109/H97*100-100</f>
        <v>34.6458232264867</v>
      </c>
      <c r="J109" s="35" t="n">
        <v>48331797</v>
      </c>
      <c r="K109" s="33" t="n">
        <f aca="false">J109/J97*100-100</f>
        <v>35.0632778529778</v>
      </c>
      <c r="L109" s="47"/>
      <c r="M109" s="2"/>
      <c r="N109" s="2"/>
      <c r="O109" s="2"/>
    </row>
    <row r="110" s="5" customFormat="true" ht="15.75" hidden="true" customHeight="true" outlineLevel="0" collapsed="false">
      <c r="A110" s="39" t="s">
        <v>62</v>
      </c>
      <c r="B110" s="32" t="n">
        <f aca="false">857607+2302567+1839201+3257282+21313+101048</f>
        <v>8379018</v>
      </c>
      <c r="C110" s="33" t="n">
        <f aca="false">B110/B98*100-100</f>
        <v>65.6488284013094</v>
      </c>
      <c r="D110" s="34" t="n">
        <f aca="false">571355+961533+19677</f>
        <v>1552565</v>
      </c>
      <c r="E110" s="34" t="n">
        <f aca="false">15292654+13475285+238308</f>
        <v>29006247</v>
      </c>
      <c r="F110" s="35" t="n">
        <f aca="false">E110+D110</f>
        <v>30558812</v>
      </c>
      <c r="G110" s="33" t="n">
        <f aca="false">F110/F98*100-100</f>
        <v>29.5629501358704</v>
      </c>
      <c r="H110" s="32" t="n">
        <f aca="false">J110-F110-B110</f>
        <v>10135183</v>
      </c>
      <c r="I110" s="33" t="n">
        <f aca="false">H110/H98*100-100</f>
        <v>29.0745856793346</v>
      </c>
      <c r="J110" s="35" t="n">
        <v>49073013</v>
      </c>
      <c r="K110" s="33" t="n">
        <f aca="false">J110/J98*100-100</f>
        <v>34.4592611809012</v>
      </c>
      <c r="L110" s="47"/>
      <c r="M110" s="2"/>
      <c r="N110" s="2"/>
      <c r="O110" s="2"/>
    </row>
    <row r="111" s="5" customFormat="true" ht="15.75" hidden="true" customHeight="true" outlineLevel="0" collapsed="false">
      <c r="A111" s="39" t="s">
        <v>63</v>
      </c>
      <c r="B111" s="32" t="n">
        <f aca="false">1185551+2605312+2170536+2725703+19575+190547</f>
        <v>8897224</v>
      </c>
      <c r="C111" s="33" t="n">
        <f aca="false">B111/B99*100-100</f>
        <v>65.5690849714435</v>
      </c>
      <c r="D111" s="34" t="n">
        <f aca="false">653022+1089053+22346</f>
        <v>1764421</v>
      </c>
      <c r="E111" s="34" t="n">
        <f aca="false">15432815+13565146+253604</f>
        <v>29251565</v>
      </c>
      <c r="F111" s="35" t="n">
        <f aca="false">E111+D111</f>
        <v>31015986</v>
      </c>
      <c r="G111" s="33" t="n">
        <f aca="false">F111/F99*100-100</f>
        <v>25.638333027771</v>
      </c>
      <c r="H111" s="32" t="n">
        <f aca="false">J111-F111-B111</f>
        <v>9635253</v>
      </c>
      <c r="I111" s="33" t="n">
        <f aca="false">H111/H99*100-100</f>
        <v>20.0940560425043</v>
      </c>
      <c r="J111" s="35" t="n">
        <v>49548463</v>
      </c>
      <c r="K111" s="33" t="n">
        <f aca="false">J111/J99*100-100</f>
        <v>30.1046877634833</v>
      </c>
      <c r="L111" s="47"/>
      <c r="M111" s="2"/>
      <c r="N111" s="2"/>
      <c r="O111" s="2"/>
    </row>
    <row r="112" s="5" customFormat="true" ht="15.75" hidden="true" customHeight="true" outlineLevel="0" collapsed="false">
      <c r="A112" s="39" t="s">
        <v>64</v>
      </c>
      <c r="B112" s="32" t="n">
        <f aca="false">909558+2958467+2086442+3138534+26235+304496</f>
        <v>9423732</v>
      </c>
      <c r="C112" s="33" t="n">
        <f aca="false">B112/B100*100-100</f>
        <v>106.353250725454</v>
      </c>
      <c r="D112" s="34" t="n">
        <f aca="false">719761+1013115+18727</f>
        <v>1751603</v>
      </c>
      <c r="E112" s="34" t="n">
        <f aca="false">15731844+13776694+255253</f>
        <v>29763791</v>
      </c>
      <c r="F112" s="35" t="n">
        <f aca="false">E112+D112</f>
        <v>31515394</v>
      </c>
      <c r="G112" s="33" t="n">
        <f aca="false">F112/F100*100-100</f>
        <v>34.4871760623586</v>
      </c>
      <c r="H112" s="32" t="n">
        <f aca="false">J112-F112-B112</f>
        <v>10010019</v>
      </c>
      <c r="I112" s="33" t="n">
        <f aca="false">H112/H100*100-100</f>
        <v>29.0659600587385</v>
      </c>
      <c r="J112" s="35" t="n">
        <v>50949145</v>
      </c>
      <c r="K112" s="33" t="n">
        <f aca="false">J112/J100*100-100</f>
        <v>42.4900246219623</v>
      </c>
      <c r="L112" s="47"/>
      <c r="M112" s="2"/>
      <c r="N112" s="2"/>
      <c r="O112" s="2"/>
    </row>
    <row r="113" s="5" customFormat="true" ht="15.75" hidden="true" customHeight="true" outlineLevel="0" collapsed="false">
      <c r="A113" s="39" t="s">
        <v>65</v>
      </c>
      <c r="B113" s="32" t="n">
        <f aca="false">1015905+2556190+2036528+2133919+20078+88666</f>
        <v>7851286</v>
      </c>
      <c r="C113" s="33" t="n">
        <f aca="false">B113/B101*100-100</f>
        <v>46.5598516795901</v>
      </c>
      <c r="D113" s="34" t="n">
        <f aca="false">706113+1055805+22148</f>
        <v>1784066</v>
      </c>
      <c r="E113" s="34" t="n">
        <f aca="false">16182227+13491119+174350</f>
        <v>29847696</v>
      </c>
      <c r="F113" s="35" t="n">
        <f aca="false">E113+D113</f>
        <v>31631762</v>
      </c>
      <c r="G113" s="33" t="n">
        <f aca="false">F113/F101*100-100</f>
        <v>30.5964867662305</v>
      </c>
      <c r="H113" s="32" t="n">
        <f aca="false">J113-F113-B113</f>
        <v>10822344</v>
      </c>
      <c r="I113" s="33" t="n">
        <f aca="false">H113/H101*100-100</f>
        <v>26.9011288471032</v>
      </c>
      <c r="J113" s="35" t="n">
        <v>50305392</v>
      </c>
      <c r="K113" s="33" t="n">
        <f aca="false">J113/J101*100-100</f>
        <v>32.0136289593316</v>
      </c>
      <c r="L113" s="47"/>
      <c r="M113" s="2"/>
      <c r="N113" s="2"/>
      <c r="O113" s="2"/>
    </row>
    <row r="114" s="5" customFormat="true" ht="15.75" hidden="true" customHeight="true" outlineLevel="0" collapsed="false">
      <c r="A114" s="39" t="s">
        <v>66</v>
      </c>
      <c r="B114" s="32" t="n">
        <f aca="false">1179152+2820167+2244488+2744117+25111+137225</f>
        <v>9150260</v>
      </c>
      <c r="C114" s="33" t="n">
        <f aca="false">B114/B102*100-100</f>
        <v>53.9453645760078</v>
      </c>
      <c r="D114" s="34" t="n">
        <f aca="false">756556+1054369+19541</f>
        <v>1830466</v>
      </c>
      <c r="E114" s="34" t="n">
        <f aca="false">16528241+13982242+19541</f>
        <v>30530024</v>
      </c>
      <c r="F114" s="35" t="n">
        <f aca="false">E114+D114</f>
        <v>32360490</v>
      </c>
      <c r="G114" s="33" t="n">
        <f aca="false">F114/F102*100-100</f>
        <v>30.0102086198356</v>
      </c>
      <c r="H114" s="32" t="n">
        <f aca="false">J114-F114-B114</f>
        <v>10491788</v>
      </c>
      <c r="I114" s="33" t="n">
        <f aca="false">H114/H102*100-100</f>
        <v>26.0385657934127</v>
      </c>
      <c r="J114" s="35" t="n">
        <v>52002538</v>
      </c>
      <c r="K114" s="33" t="n">
        <f aca="false">J114/J102*100-100</f>
        <v>32.7989949853971</v>
      </c>
      <c r="L114" s="47"/>
      <c r="M114" s="2"/>
      <c r="N114" s="2"/>
      <c r="O114" s="2"/>
    </row>
    <row r="115" s="5" customFormat="true" ht="15.75" hidden="true" customHeight="true" outlineLevel="0" collapsed="false">
      <c r="A115" s="39" t="s">
        <v>67</v>
      </c>
      <c r="B115" s="32" t="n">
        <f aca="false">1449805+3292683+2180984+3294224+23390+207674</f>
        <v>10448760</v>
      </c>
      <c r="C115" s="33" t="n">
        <f aca="false">B115/B103*100-100</f>
        <v>61.0678043359666</v>
      </c>
      <c r="D115" s="34" t="n">
        <f aca="false">821581+1062994+19992</f>
        <v>1904567</v>
      </c>
      <c r="E115" s="34" t="n">
        <f aca="false">16668064+14016997+162696</f>
        <v>30847757</v>
      </c>
      <c r="F115" s="35" t="n">
        <f aca="false">E115+D115</f>
        <v>32752324</v>
      </c>
      <c r="G115" s="33" t="n">
        <f aca="false">F115/F103*100-100</f>
        <v>33.94153333239</v>
      </c>
      <c r="H115" s="32" t="n">
        <f aca="false">J115-F115-B115</f>
        <v>10975232</v>
      </c>
      <c r="I115" s="33" t="n">
        <f aca="false">H115/H103*100-100</f>
        <v>21.7004570961454</v>
      </c>
      <c r="J115" s="35" t="n">
        <v>54176316</v>
      </c>
      <c r="K115" s="33" t="n">
        <f aca="false">J115/J103*100-100</f>
        <v>35.5827553135199</v>
      </c>
      <c r="L115" s="47"/>
      <c r="M115" s="2"/>
      <c r="N115" s="2"/>
      <c r="O115" s="2"/>
    </row>
    <row r="116" s="5" customFormat="true" ht="15.75" hidden="true" customHeight="true" outlineLevel="0" collapsed="false">
      <c r="A116" s="39" t="s">
        <v>68</v>
      </c>
      <c r="B116" s="32" t="n">
        <f aca="false">1153491+3095256+2177540+2939407+40618+219728</f>
        <v>9626040</v>
      </c>
      <c r="C116" s="33" t="n">
        <f aca="false">B116/B104*100-100</f>
        <v>63.4271685927767</v>
      </c>
      <c r="D116" s="34" t="n">
        <f aca="false">855714+1164040+22494</f>
        <v>2042248</v>
      </c>
      <c r="E116" s="34" t="n">
        <f aca="false">16623580+14477728+181899</f>
        <v>31283207</v>
      </c>
      <c r="F116" s="35" t="n">
        <f aca="false">E116+D116</f>
        <v>33325455</v>
      </c>
      <c r="G116" s="33" t="n">
        <f aca="false">F116/F104*100-100</f>
        <v>27.7084797617684</v>
      </c>
      <c r="H116" s="32" t="n">
        <f aca="false">J116-F116-B116</f>
        <v>12292162</v>
      </c>
      <c r="I116" s="33" t="n">
        <f aca="false">H116/H104*100-100</f>
        <v>31.9844086076924</v>
      </c>
      <c r="J116" s="35" t="n">
        <v>55243657</v>
      </c>
      <c r="K116" s="33" t="n">
        <f aca="false">J116/J104*100-100</f>
        <v>33.7670733321683</v>
      </c>
      <c r="L116" s="47"/>
      <c r="M116" s="2"/>
      <c r="N116" s="2"/>
      <c r="O116" s="2"/>
    </row>
    <row r="117" s="5" customFormat="true" ht="15.6" hidden="true" customHeight="false" outlineLevel="0" collapsed="false">
      <c r="A117" s="46" t="s">
        <v>69</v>
      </c>
      <c r="B117" s="32" t="n">
        <f aca="false">1283187+3447467+2476717+4557683+24283+255853</f>
        <v>12045190</v>
      </c>
      <c r="C117" s="33" t="n">
        <f aca="false">B117/B105*100-100</f>
        <v>55.9804378105639</v>
      </c>
      <c r="D117" s="34" t="n">
        <f aca="false">908920+1134691+21074</f>
        <v>2064685</v>
      </c>
      <c r="E117" s="34" t="n">
        <f aca="false">16861627+15529367+223234</f>
        <v>32614228</v>
      </c>
      <c r="F117" s="35" t="n">
        <f aca="false">E117+D117</f>
        <v>34678913</v>
      </c>
      <c r="G117" s="33" t="n">
        <f aca="false">F117/F105*100-100</f>
        <v>27.2202724448101</v>
      </c>
      <c r="H117" s="32" t="n">
        <f aca="false">J117-F117-B117</f>
        <v>9570096</v>
      </c>
      <c r="I117" s="33" t="n">
        <f aca="false">H117/H105*100-100</f>
        <v>-3.72610442001394</v>
      </c>
      <c r="J117" s="35" t="n">
        <v>56294199</v>
      </c>
      <c r="K117" s="33" t="n">
        <f aca="false">J117/J105*100-100</f>
        <v>25.3163121552542</v>
      </c>
      <c r="L117" s="47"/>
      <c r="M117" s="2"/>
      <c r="N117" s="2"/>
      <c r="O117" s="2"/>
    </row>
    <row r="118" s="5" customFormat="true" ht="15.75" hidden="true" customHeight="true" outlineLevel="0" collapsed="false">
      <c r="A118" s="39" t="s">
        <v>70</v>
      </c>
      <c r="B118" s="32" t="n">
        <f aca="false">1165632+3369413+2205321+4077526+21767+177147</f>
        <v>11016806</v>
      </c>
      <c r="C118" s="33" t="n">
        <f aca="false">B118/B106*100-100</f>
        <v>45.3800348802101</v>
      </c>
      <c r="D118" s="34" t="n">
        <f aca="false">763026+1135854+22947</f>
        <v>1921827</v>
      </c>
      <c r="E118" s="34" t="n">
        <f aca="false">17253850+15417093+192567</f>
        <v>32863510</v>
      </c>
      <c r="F118" s="35" t="n">
        <f aca="false">E118+D118</f>
        <v>34785337</v>
      </c>
      <c r="G118" s="33" t="n">
        <f aca="false">F118/F106*100-100</f>
        <v>24.5448642703276</v>
      </c>
      <c r="H118" s="32" t="n">
        <f aca="false">J118-F118-B118</f>
        <v>12041517</v>
      </c>
      <c r="I118" s="33" t="n">
        <f aca="false">H118/H106*100-100</f>
        <v>28.2544678376401</v>
      </c>
      <c r="J118" s="35" t="n">
        <v>57843660</v>
      </c>
      <c r="K118" s="33" t="n">
        <f aca="false">J118/J106*100-100</f>
        <v>28.8373028815433</v>
      </c>
      <c r="L118" s="47"/>
      <c r="M118" s="2"/>
      <c r="N118" s="2"/>
      <c r="O118" s="2"/>
    </row>
    <row r="119" s="5" customFormat="true" ht="15.75" hidden="true" customHeight="true" outlineLevel="0" collapsed="false">
      <c r="A119" s="39" t="s">
        <v>71</v>
      </c>
      <c r="B119" s="32" t="n">
        <f aca="false">1206609+3103753+2186020+3610579+22877+150151</f>
        <v>10279989</v>
      </c>
      <c r="C119" s="33" t="n">
        <f aca="false">B119/B107*100-100</f>
        <v>45.572248235501</v>
      </c>
      <c r="D119" s="34" t="n">
        <f aca="false">926384+1184370+22933</f>
        <v>2133687</v>
      </c>
      <c r="E119" s="34" t="n">
        <f aca="false">17669231+15556236+197089</f>
        <v>33422556</v>
      </c>
      <c r="F119" s="35" t="n">
        <f aca="false">E119+D119</f>
        <v>35556243</v>
      </c>
      <c r="G119" s="33" t="n">
        <f aca="false">F119/F107*100-100</f>
        <v>24.5267213164188</v>
      </c>
      <c r="H119" s="32" t="n">
        <f aca="false">J119-F119-B119</f>
        <v>12312855</v>
      </c>
      <c r="I119" s="33" t="n">
        <f aca="false">H119/H107*100-100</f>
        <v>31.7112220181225</v>
      </c>
      <c r="J119" s="35" t="n">
        <v>58149087</v>
      </c>
      <c r="K119" s="33" t="n">
        <f aca="false">J119/J107*100-100</f>
        <v>29.3258007822521</v>
      </c>
      <c r="L119" s="47"/>
      <c r="M119" s="2"/>
      <c r="N119" s="2"/>
      <c r="O119" s="2"/>
    </row>
    <row r="120" s="5" customFormat="true" ht="15.75" hidden="true" customHeight="true" outlineLevel="0" collapsed="false">
      <c r="A120" s="39" t="s">
        <v>72</v>
      </c>
      <c r="B120" s="32" t="n">
        <f aca="false">1217906+3538965+2394873+3759102+27198+195077</f>
        <v>11133121</v>
      </c>
      <c r="C120" s="33" t="n">
        <f aca="false">B120/B108*100-100</f>
        <v>45.1054834887447</v>
      </c>
      <c r="D120" s="34" t="n">
        <f aca="false">910103+1251131+22438</f>
        <v>2183672</v>
      </c>
      <c r="E120" s="34" t="n">
        <f aca="false">17935460+16853883+222224</f>
        <v>35011567</v>
      </c>
      <c r="F120" s="35" t="n">
        <f aca="false">E120+D120</f>
        <v>37195239</v>
      </c>
      <c r="G120" s="33" t="n">
        <f aca="false">F120/F108*100-100</f>
        <v>26.7502427986764</v>
      </c>
      <c r="H120" s="32" t="n">
        <f aca="false">J120-F120-B120</f>
        <v>10307016</v>
      </c>
      <c r="I120" s="33" t="n">
        <f aca="false">H120/H108*100-100</f>
        <v>1.01770252366468</v>
      </c>
      <c r="J120" s="35" t="n">
        <v>58635376</v>
      </c>
      <c r="K120" s="33" t="n">
        <f aca="false">J120/J108*100-100</f>
        <v>24.1724794339525</v>
      </c>
      <c r="L120" s="47"/>
      <c r="M120" s="2"/>
      <c r="N120" s="2"/>
      <c r="O120" s="2"/>
    </row>
    <row r="121" s="5" customFormat="true" ht="15.75" hidden="true" customHeight="true" outlineLevel="0" collapsed="false">
      <c r="A121" s="39" t="s">
        <v>73</v>
      </c>
      <c r="B121" s="32" t="n">
        <v>10940616</v>
      </c>
      <c r="C121" s="33" t="n">
        <f aca="false">B121/B109*100-100</f>
        <v>37.2112690010917</v>
      </c>
      <c r="D121" s="34" t="n">
        <v>2249830</v>
      </c>
      <c r="E121" s="34" t="n">
        <v>34977611</v>
      </c>
      <c r="F121" s="35" t="n">
        <f aca="false">E121+D121</f>
        <v>37227441</v>
      </c>
      <c r="G121" s="33" t="n">
        <f aca="false">F121/F109*100-100</f>
        <v>23.6103332591665</v>
      </c>
      <c r="H121" s="32" t="n">
        <f aca="false">J121-F121-B121</f>
        <v>11434582</v>
      </c>
      <c r="I121" s="33" t="n">
        <f aca="false">H121/H109*100-100</f>
        <v>11.6498010881445</v>
      </c>
      <c r="J121" s="35" t="n">
        <v>59602639</v>
      </c>
      <c r="K121" s="33" t="n">
        <f aca="false">J121/J109*100-100</f>
        <v>23.3197246938698</v>
      </c>
      <c r="L121" s="47"/>
      <c r="M121" s="2"/>
      <c r="N121" s="2"/>
      <c r="O121" s="2"/>
    </row>
    <row r="122" s="5" customFormat="true" ht="15.75" hidden="true" customHeight="true" outlineLevel="0" collapsed="false">
      <c r="A122" s="39" t="s">
        <v>74</v>
      </c>
      <c r="B122" s="32" t="n">
        <v>10763387</v>
      </c>
      <c r="C122" s="33" t="n">
        <f aca="false">B122/B110*100-100</f>
        <v>28.4564253233494</v>
      </c>
      <c r="D122" s="34" t="n">
        <v>2323516</v>
      </c>
      <c r="E122" s="34" t="n">
        <v>36026151</v>
      </c>
      <c r="F122" s="35" t="n">
        <f aca="false">E122+D122</f>
        <v>38349667</v>
      </c>
      <c r="G122" s="33" t="n">
        <f aca="false">F122/F110*100-100</f>
        <v>25.4946265581267</v>
      </c>
      <c r="H122" s="32" t="n">
        <f aca="false">J122-F122-B122</f>
        <v>12703691</v>
      </c>
      <c r="I122" s="33" t="n">
        <f aca="false">H122/H110*100-100</f>
        <v>25.3424925825217</v>
      </c>
      <c r="J122" s="35" t="n">
        <v>61816745</v>
      </c>
      <c r="K122" s="33" t="n">
        <f aca="false">J122/J110*100-100</f>
        <v>25.9689210442408</v>
      </c>
      <c r="L122" s="47"/>
      <c r="M122" s="2"/>
      <c r="N122" s="2"/>
      <c r="O122" s="2"/>
    </row>
    <row r="123" s="5" customFormat="true" ht="15.75" hidden="true" customHeight="true" outlineLevel="0" collapsed="false">
      <c r="A123" s="39" t="s">
        <v>75</v>
      </c>
      <c r="B123" s="32" t="n">
        <v>11882991</v>
      </c>
      <c r="C123" s="33" t="n">
        <f aca="false">B123/B111*100-100</f>
        <v>33.5584110279791</v>
      </c>
      <c r="D123" s="34" t="n">
        <v>2852830</v>
      </c>
      <c r="E123" s="34" t="n">
        <v>36274390</v>
      </c>
      <c r="F123" s="35" t="n">
        <f aca="false">E123+D123</f>
        <v>39127220</v>
      </c>
      <c r="G123" s="33" t="n">
        <f aca="false">F123/F111*100-100</f>
        <v>26.151785082699</v>
      </c>
      <c r="H123" s="32" t="n">
        <f aca="false">J123-F123-B123</f>
        <v>12083088</v>
      </c>
      <c r="I123" s="33" t="n">
        <f aca="false">H123/H111*100-100</f>
        <v>25.4049893656139</v>
      </c>
      <c r="J123" s="35" t="n">
        <v>63093299</v>
      </c>
      <c r="K123" s="33" t="n">
        <f aca="false">J123/J111*100-100</f>
        <v>27.3365411960407</v>
      </c>
      <c r="L123" s="47"/>
      <c r="M123" s="2"/>
      <c r="N123" s="2"/>
      <c r="O123" s="2"/>
    </row>
    <row r="124" s="5" customFormat="true" ht="15.75" hidden="true" customHeight="true" outlineLevel="0" collapsed="false">
      <c r="A124" s="39" t="s">
        <v>64</v>
      </c>
      <c r="B124" s="32" t="n">
        <v>13335772</v>
      </c>
      <c r="C124" s="33" t="n">
        <f aca="false">B124/B112*100-100</f>
        <v>41.5126406396107</v>
      </c>
      <c r="D124" s="34" t="n">
        <v>3008768</v>
      </c>
      <c r="E124" s="34" t="n">
        <v>37157758</v>
      </c>
      <c r="F124" s="35" t="n">
        <f aca="false">E124+D124</f>
        <v>40166526</v>
      </c>
      <c r="G124" s="33" t="n">
        <f aca="false">F124/F112*100-100</f>
        <v>27.4504960972406</v>
      </c>
      <c r="H124" s="32" t="n">
        <f aca="false">J124-F124-B124</f>
        <v>12595962</v>
      </c>
      <c r="I124" s="33" t="n">
        <f aca="false">H124/H112*100-100</f>
        <v>25.8335473688911</v>
      </c>
      <c r="J124" s="35" t="n">
        <v>66098260</v>
      </c>
      <c r="K124" s="33" t="n">
        <f aca="false">J124/J112*100-100</f>
        <v>29.7337963178774</v>
      </c>
      <c r="L124" s="47"/>
      <c r="M124" s="2"/>
      <c r="N124" s="2"/>
      <c r="O124" s="2"/>
    </row>
    <row r="125" s="5" customFormat="true" ht="15.75" hidden="true" customHeight="true" outlineLevel="0" collapsed="false">
      <c r="A125" s="17" t="s">
        <v>65</v>
      </c>
      <c r="B125" s="32" t="n">
        <v>12544796</v>
      </c>
      <c r="C125" s="33" t="n">
        <f aca="false">B125/B113*100-100</f>
        <v>59.7801430237034</v>
      </c>
      <c r="D125" s="34" t="n">
        <v>2871865</v>
      </c>
      <c r="E125" s="34" t="n">
        <v>38262856</v>
      </c>
      <c r="F125" s="35" t="n">
        <f aca="false">E125+D125</f>
        <v>41134721</v>
      </c>
      <c r="G125" s="33" t="n">
        <f aca="false">F125/F113*100-100</f>
        <v>30.0424585895658</v>
      </c>
      <c r="H125" s="32" t="n">
        <f aca="false">J125-F125-B125</f>
        <v>13571628</v>
      </c>
      <c r="I125" s="33" t="n">
        <f aca="false">H125/H113*100-100</f>
        <v>25.4037757439608</v>
      </c>
      <c r="J125" s="35" t="n">
        <v>67251145</v>
      </c>
      <c r="K125" s="33" t="n">
        <f aca="false">J125/J113*100-100</f>
        <v>33.6857587751229</v>
      </c>
      <c r="L125" s="47"/>
      <c r="M125" s="2"/>
      <c r="N125" s="2"/>
      <c r="O125" s="2"/>
    </row>
    <row r="126" s="5" customFormat="true" ht="15.75" hidden="true" customHeight="true" outlineLevel="0" collapsed="false">
      <c r="A126" s="17" t="s">
        <v>76</v>
      </c>
      <c r="B126" s="32" t="n">
        <v>13769980</v>
      </c>
      <c r="C126" s="33" t="n">
        <f aca="false">B126/B114*100-100</f>
        <v>50.4873085573525</v>
      </c>
      <c r="D126" s="34" t="n">
        <v>2930266</v>
      </c>
      <c r="E126" s="34" t="n">
        <v>38694562</v>
      </c>
      <c r="F126" s="35" t="n">
        <f aca="false">E126+D126</f>
        <v>41624828</v>
      </c>
      <c r="G126" s="33" t="n">
        <f aca="false">F126/F114*100-100</f>
        <v>28.6285467247251</v>
      </c>
      <c r="H126" s="32" t="n">
        <f aca="false">J126-F126-B126</f>
        <v>14389572</v>
      </c>
      <c r="I126" s="33" t="n">
        <f aca="false">H126/H114*100-100</f>
        <v>37.1508078508639</v>
      </c>
      <c r="J126" s="35" t="n">
        <v>69784380</v>
      </c>
      <c r="K126" s="33" t="n">
        <f aca="false">J126/J114*100-100</f>
        <v>34.1941810609321</v>
      </c>
      <c r="L126" s="47"/>
      <c r="M126" s="2"/>
      <c r="N126" s="2"/>
      <c r="O126" s="2"/>
    </row>
    <row r="127" s="5" customFormat="true" ht="15.75" hidden="true" customHeight="true" outlineLevel="0" collapsed="false">
      <c r="A127" s="39" t="s">
        <v>77</v>
      </c>
      <c r="B127" s="34" t="n">
        <v>14543916</v>
      </c>
      <c r="C127" s="33" t="n">
        <f aca="false">B127/B115*100-100</f>
        <v>39.1927463163093</v>
      </c>
      <c r="D127" s="34" t="n">
        <v>2978484</v>
      </c>
      <c r="E127" s="34" t="n">
        <v>39453540</v>
      </c>
      <c r="F127" s="35" t="n">
        <f aca="false">E127+D127</f>
        <v>42432024</v>
      </c>
      <c r="G127" s="33" t="n">
        <f aca="false">F127/F115*100-100</f>
        <v>29.5542386549425</v>
      </c>
      <c r="H127" s="32" t="n">
        <f aca="false">J127-F127-B127</f>
        <v>15839946</v>
      </c>
      <c r="I127" s="33" t="n">
        <f aca="false">H127/H115*100-100</f>
        <v>44.3244753277197</v>
      </c>
      <c r="J127" s="35" t="n">
        <v>72815886</v>
      </c>
      <c r="K127" s="33" t="n">
        <f aca="false">J127/J115*100-100</f>
        <v>34.405384817971</v>
      </c>
      <c r="L127" s="47"/>
      <c r="M127" s="2"/>
      <c r="N127" s="2"/>
      <c r="O127" s="2"/>
    </row>
    <row r="128" s="5" customFormat="true" ht="15.75" hidden="true" customHeight="true" outlineLevel="0" collapsed="false">
      <c r="A128" s="39" t="s">
        <v>78</v>
      </c>
      <c r="B128" s="34" t="n">
        <v>13960197</v>
      </c>
      <c r="C128" s="33" t="n">
        <f aca="false">B128/B116*100-100</f>
        <v>45.0253375219716</v>
      </c>
      <c r="D128" s="34" t="n">
        <v>3106328</v>
      </c>
      <c r="E128" s="34" t="n">
        <v>40684596</v>
      </c>
      <c r="F128" s="35" t="n">
        <f aca="false">E128+D128</f>
        <v>43790924</v>
      </c>
      <c r="G128" s="33" t="n">
        <f aca="false">F128/F116*100-100</f>
        <v>31.4038292950539</v>
      </c>
      <c r="H128" s="32" t="n">
        <f aca="false">J128-F128-B128</f>
        <v>16218235</v>
      </c>
      <c r="I128" s="33" t="n">
        <f aca="false">H128/H116*100-100</f>
        <v>31.9396457677665</v>
      </c>
      <c r="J128" s="35" t="n">
        <v>73969356</v>
      </c>
      <c r="K128" s="33" t="n">
        <f aca="false">J128/J116*100-100</f>
        <v>33.896559382374</v>
      </c>
      <c r="L128" s="47"/>
      <c r="M128" s="2"/>
      <c r="N128" s="2"/>
      <c r="O128" s="2"/>
    </row>
    <row r="129" s="5" customFormat="true" ht="15.6" hidden="true" customHeight="false" outlineLevel="0" collapsed="false">
      <c r="A129" s="31" t="s">
        <v>79</v>
      </c>
      <c r="B129" s="34" t="n">
        <v>14765434</v>
      </c>
      <c r="C129" s="33" t="n">
        <f aca="false">B129/B117*100-100</f>
        <v>22.5836537240176</v>
      </c>
      <c r="D129" s="34" t="n">
        <v>3719120</v>
      </c>
      <c r="E129" s="34" t="n">
        <v>41396994</v>
      </c>
      <c r="F129" s="35" t="n">
        <f aca="false">E129+D129</f>
        <v>45116114</v>
      </c>
      <c r="G129" s="33" t="n">
        <f aca="false">F129/F117*100-100</f>
        <v>30.0966786358038</v>
      </c>
      <c r="H129" s="32" t="n">
        <f aca="false">J129-F129-B129</f>
        <v>15795526</v>
      </c>
      <c r="I129" s="33" t="n">
        <f aca="false">H129/H117*100-100</f>
        <v>65.0508626036771</v>
      </c>
      <c r="J129" s="35" t="n">
        <v>75677074</v>
      </c>
      <c r="K129" s="33" t="n">
        <f aca="false">J129/J117*100-100</f>
        <v>34.4313896357243</v>
      </c>
      <c r="L129" s="47"/>
      <c r="M129" s="2"/>
      <c r="N129" s="2"/>
      <c r="O129" s="2"/>
    </row>
    <row r="130" s="49" customFormat="true" ht="15.75" hidden="true" customHeight="true" outlineLevel="0" collapsed="false">
      <c r="A130" s="39" t="s">
        <v>80</v>
      </c>
      <c r="B130" s="34" t="n">
        <v>14765934</v>
      </c>
      <c r="C130" s="33" t="n">
        <f aca="false">B130/B118*100-100</f>
        <v>34.0309886549695</v>
      </c>
      <c r="D130" s="34" t="n">
        <v>4296684</v>
      </c>
      <c r="E130" s="34" t="n">
        <v>48115484</v>
      </c>
      <c r="F130" s="35" t="n">
        <f aca="false">E130+D130</f>
        <v>52412168</v>
      </c>
      <c r="G130" s="33" t="n">
        <f aca="false">F130/F118*100-100</f>
        <v>50.6731643853271</v>
      </c>
      <c r="H130" s="32" t="n">
        <f aca="false">J130-F130-B130</f>
        <v>14875856</v>
      </c>
      <c r="I130" s="33" t="n">
        <f aca="false">H130/H118*100-100</f>
        <v>23.5380558778433</v>
      </c>
      <c r="J130" s="35" t="n">
        <v>82053958</v>
      </c>
      <c r="K130" s="33" t="n">
        <f aca="false">J130/J118*100-100</f>
        <v>41.854713204524</v>
      </c>
      <c r="L130" s="47"/>
      <c r="M130" s="48"/>
      <c r="N130" s="48"/>
      <c r="O130" s="48"/>
    </row>
    <row r="131" s="49" customFormat="true" ht="15.75" hidden="true" customHeight="true" outlineLevel="0" collapsed="false">
      <c r="A131" s="39" t="n">
        <v>2</v>
      </c>
      <c r="B131" s="34" t="n">
        <v>14943412</v>
      </c>
      <c r="C131" s="33" t="n">
        <f aca="false">B131/B119*100-100</f>
        <v>45.3640855063172</v>
      </c>
      <c r="D131" s="34" t="n">
        <v>3913810</v>
      </c>
      <c r="E131" s="34" t="n">
        <v>48792974</v>
      </c>
      <c r="F131" s="35" t="n">
        <f aca="false">E131+D131</f>
        <v>52706784</v>
      </c>
      <c r="G131" s="33" t="n">
        <f aca="false">F131/F119*100-100</f>
        <v>48.2349639696185</v>
      </c>
      <c r="H131" s="32" t="n">
        <f aca="false">J131-F131-B131</f>
        <v>18014384</v>
      </c>
      <c r="I131" s="33" t="n">
        <f aca="false">H131/H119*100-100</f>
        <v>46.3054994150423</v>
      </c>
      <c r="J131" s="35" t="n">
        <v>85664580</v>
      </c>
      <c r="K131" s="33" t="n">
        <f aca="false">J131/J119*100-100</f>
        <v>47.318873639409</v>
      </c>
      <c r="L131" s="47"/>
      <c r="M131" s="48"/>
      <c r="N131" s="48"/>
      <c r="O131" s="48"/>
    </row>
    <row r="132" s="49" customFormat="true" ht="15.75" hidden="true" customHeight="true" outlineLevel="0" collapsed="false">
      <c r="A132" s="39" t="n">
        <v>3</v>
      </c>
      <c r="B132" s="34" t="n">
        <v>15433258</v>
      </c>
      <c r="C132" s="33" t="n">
        <f aca="false">B132/B120*100-100</f>
        <v>38.6247216750811</v>
      </c>
      <c r="D132" s="34" t="n">
        <v>4014971</v>
      </c>
      <c r="E132" s="34" t="n">
        <v>50254223</v>
      </c>
      <c r="F132" s="35" t="n">
        <f aca="false">E132+D132</f>
        <v>54269194</v>
      </c>
      <c r="G132" s="33" t="n">
        <f aca="false">F132/F120*100-100</f>
        <v>45.9036034154802</v>
      </c>
      <c r="H132" s="32" t="n">
        <f aca="false">J132-F132-B132</f>
        <v>16702352</v>
      </c>
      <c r="I132" s="33" t="n">
        <f aca="false">H132/H120*100-100</f>
        <v>62.0483755919269</v>
      </c>
      <c r="J132" s="35" t="n">
        <v>86404804</v>
      </c>
      <c r="K132" s="33" t="n">
        <f aca="false">J132/J120*100-100</f>
        <v>47.359512114325</v>
      </c>
      <c r="L132" s="47"/>
      <c r="M132" s="48"/>
      <c r="N132" s="48"/>
      <c r="O132" s="48"/>
    </row>
    <row r="133" s="49" customFormat="true" ht="15.75" hidden="true" customHeight="true" outlineLevel="0" collapsed="false">
      <c r="A133" s="39" t="n">
        <v>4</v>
      </c>
      <c r="B133" s="34" t="n">
        <v>16229299</v>
      </c>
      <c r="C133" s="33" t="n">
        <f aca="false">B133/B121*100-100</f>
        <v>48.3399015192563</v>
      </c>
      <c r="D133" s="34" t="n">
        <v>4355535</v>
      </c>
      <c r="E133" s="34" t="n">
        <v>50998607</v>
      </c>
      <c r="F133" s="35" t="n">
        <f aca="false">E133+D133</f>
        <v>55354142</v>
      </c>
      <c r="G133" s="33" t="n">
        <f aca="false">F133/F121*100-100</f>
        <v>48.6917728242454</v>
      </c>
      <c r="H133" s="32" t="n">
        <f aca="false">J133-F133-B133</f>
        <v>17378237</v>
      </c>
      <c r="I133" s="33" t="n">
        <f aca="false">H133/H121*100-100</f>
        <v>51.9796438558051</v>
      </c>
      <c r="J133" s="35" t="n">
        <v>88961678</v>
      </c>
      <c r="K133" s="33" t="n">
        <f aca="false">J133/J121*100-100</f>
        <v>49.2579514809738</v>
      </c>
      <c r="L133" s="47"/>
      <c r="M133" s="48"/>
      <c r="N133" s="48"/>
      <c r="O133" s="48"/>
    </row>
    <row r="134" s="49" customFormat="true" ht="15.75" hidden="true" customHeight="true" outlineLevel="0" collapsed="false">
      <c r="A134" s="39" t="n">
        <v>5</v>
      </c>
      <c r="B134" s="34" t="n">
        <v>16041013</v>
      </c>
      <c r="C134" s="33" t="n">
        <f aca="false">B134/B122*100-100</f>
        <v>49.0331342726969</v>
      </c>
      <c r="D134" s="34" t="n">
        <v>4309085</v>
      </c>
      <c r="E134" s="34" t="n">
        <v>52231158</v>
      </c>
      <c r="F134" s="35" t="n">
        <f aca="false">E134+D134</f>
        <v>56540243</v>
      </c>
      <c r="G134" s="33" t="n">
        <f aca="false">F134/F122*100-100</f>
        <v>47.4334653283952</v>
      </c>
      <c r="H134" s="32" t="n">
        <f aca="false">J134-F134-B134</f>
        <v>15624369</v>
      </c>
      <c r="I134" s="33" t="n">
        <f aca="false">H134/H122*100-100</f>
        <v>22.9907827575466</v>
      </c>
      <c r="J134" s="35" t="n">
        <v>88205625</v>
      </c>
      <c r="K134" s="33" t="n">
        <f aca="false">J134/J122*100-100</f>
        <v>42.6888863203651</v>
      </c>
      <c r="L134" s="47"/>
      <c r="M134" s="48"/>
      <c r="N134" s="48"/>
      <c r="O134" s="48"/>
    </row>
    <row r="135" s="49" customFormat="true" ht="15.75" hidden="true" customHeight="true" outlineLevel="0" collapsed="false">
      <c r="A135" s="39" t="n">
        <v>6</v>
      </c>
      <c r="B135" s="34" t="n">
        <v>17634125</v>
      </c>
      <c r="C135" s="33" t="n">
        <f aca="false">B135/B123*100-100</f>
        <v>48.3980337946902</v>
      </c>
      <c r="D135" s="34" t="n">
        <v>4611294</v>
      </c>
      <c r="E135" s="34" t="n">
        <v>52238989</v>
      </c>
      <c r="F135" s="35" t="n">
        <f aca="false">E135+D135</f>
        <v>56850283</v>
      </c>
      <c r="G135" s="33" t="n">
        <f aca="false">F135/F123*100-100</f>
        <v>45.2959934286157</v>
      </c>
      <c r="H135" s="32" t="n">
        <f aca="false">J135-F135-B135</f>
        <v>15388583</v>
      </c>
      <c r="I135" s="33" t="n">
        <f aca="false">H135/H123*100-100</f>
        <v>27.3563761184227</v>
      </c>
      <c r="J135" s="35" t="n">
        <v>89872991</v>
      </c>
      <c r="K135" s="33" t="n">
        <f aca="false">J135/J123*100-100</f>
        <v>42.4445898763354</v>
      </c>
      <c r="L135" s="47"/>
      <c r="M135" s="48"/>
      <c r="N135" s="48"/>
      <c r="O135" s="48"/>
    </row>
    <row r="136" s="49" customFormat="true" ht="15.75" hidden="true" customHeight="true" outlineLevel="0" collapsed="false">
      <c r="A136" s="39" t="n">
        <v>7</v>
      </c>
      <c r="B136" s="34" t="n">
        <v>17791480</v>
      </c>
      <c r="C136" s="33" t="n">
        <f aca="false">B136/B124*100-100</f>
        <v>33.4116990002528</v>
      </c>
      <c r="D136" s="34" t="n">
        <v>4906292</v>
      </c>
      <c r="E136" s="34" t="n">
        <v>52181165</v>
      </c>
      <c r="F136" s="35" t="n">
        <f aca="false">E136+D136</f>
        <v>57087457</v>
      </c>
      <c r="G136" s="33" t="n">
        <f aca="false">F136/F124*100-100</f>
        <v>42.1269467018383</v>
      </c>
      <c r="H136" s="32" t="n">
        <f aca="false">J136-F136-B136</f>
        <v>15943989</v>
      </c>
      <c r="I136" s="33" t="n">
        <f aca="false">H136/H124*100-100</f>
        <v>26.5801611659356</v>
      </c>
      <c r="J136" s="35" t="n">
        <v>90822926</v>
      </c>
      <c r="K136" s="33" t="n">
        <f aca="false">J136/J124*100-100</f>
        <v>37.4059256627936</v>
      </c>
      <c r="L136" s="47"/>
      <c r="M136" s="48"/>
      <c r="N136" s="48"/>
      <c r="O136" s="48"/>
    </row>
    <row r="137" s="49" customFormat="true" ht="15.75" hidden="true" customHeight="true" outlineLevel="0" collapsed="false">
      <c r="A137" s="39" t="n">
        <v>8</v>
      </c>
      <c r="B137" s="34" t="n">
        <v>18381293</v>
      </c>
      <c r="C137" s="33" t="n">
        <f aca="false">B137/B125*100-100</f>
        <v>46.5252444121052</v>
      </c>
      <c r="D137" s="34" t="n">
        <v>4981220</v>
      </c>
      <c r="E137" s="34" t="n">
        <v>53088103</v>
      </c>
      <c r="F137" s="35" t="n">
        <f aca="false">E137+D137</f>
        <v>58069323</v>
      </c>
      <c r="G137" s="33" t="n">
        <f aca="false">F137/F125*100-100</f>
        <v>41.1686322121888</v>
      </c>
      <c r="H137" s="32" t="n">
        <f aca="false">J137-F137-B137</f>
        <v>17681496</v>
      </c>
      <c r="I137" s="33" t="n">
        <f aca="false">H137/H125*100-100</f>
        <v>30.2827928970644</v>
      </c>
      <c r="J137" s="35" t="n">
        <v>94132112</v>
      </c>
      <c r="K137" s="33" t="n">
        <f aca="false">J137/J125*100-100</f>
        <v>39.9710175938268</v>
      </c>
      <c r="L137" s="47"/>
      <c r="M137" s="48"/>
      <c r="N137" s="48"/>
      <c r="O137" s="48"/>
    </row>
    <row r="138" s="49" customFormat="true" ht="15.75" hidden="true" customHeight="true" outlineLevel="0" collapsed="false">
      <c r="A138" s="39" t="n">
        <v>9</v>
      </c>
      <c r="B138" s="34" t="n">
        <v>19607228</v>
      </c>
      <c r="C138" s="33" t="n">
        <f aca="false">B138/B126*100-100</f>
        <v>42.3911145840444</v>
      </c>
      <c r="D138" s="34" t="n">
        <v>4841352</v>
      </c>
      <c r="E138" s="34" t="n">
        <v>53491958</v>
      </c>
      <c r="F138" s="35" t="n">
        <f aca="false">E138+D138</f>
        <v>58333310</v>
      </c>
      <c r="G138" s="33" t="n">
        <f aca="false">F138/F126*100-100</f>
        <v>40.1406631638214</v>
      </c>
      <c r="H138" s="32" t="n">
        <f aca="false">J138-F138-B138</f>
        <v>16672348</v>
      </c>
      <c r="I138" s="33" t="n">
        <f aca="false">H138/H126*100-100</f>
        <v>15.8640993630665</v>
      </c>
      <c r="J138" s="35" t="n">
        <v>94612886</v>
      </c>
      <c r="K138" s="33" t="n">
        <f aca="false">J138/J126*100-100</f>
        <v>35.5788874243778</v>
      </c>
      <c r="L138" s="47"/>
      <c r="M138" s="48"/>
      <c r="N138" s="48"/>
      <c r="O138" s="48"/>
    </row>
    <row r="139" s="49" customFormat="true" ht="15.75" hidden="true" customHeight="true" outlineLevel="0" collapsed="false">
      <c r="A139" s="39" t="n">
        <v>10</v>
      </c>
      <c r="B139" s="34" t="n">
        <v>19117463</v>
      </c>
      <c r="C139" s="33" t="n">
        <f aca="false">B139/B127*100-100</f>
        <v>31.4464618745048</v>
      </c>
      <c r="D139" s="34" t="n">
        <v>4723171</v>
      </c>
      <c r="E139" s="34" t="n">
        <v>54755006</v>
      </c>
      <c r="F139" s="35" t="n">
        <f aca="false">E139+D139</f>
        <v>59478177</v>
      </c>
      <c r="G139" s="33" t="n">
        <f aca="false">F139/F127*100-100</f>
        <v>40.1728491669405</v>
      </c>
      <c r="H139" s="32" t="n">
        <f aca="false">J139-F139-B139</f>
        <v>19561955</v>
      </c>
      <c r="I139" s="33" t="n">
        <f aca="false">H139/H127*100-100</f>
        <v>23.4976116711509</v>
      </c>
      <c r="J139" s="35" t="n">
        <v>98157595</v>
      </c>
      <c r="K139" s="33" t="n">
        <f aca="false">J139/J127*100-100</f>
        <v>34.8024454443911</v>
      </c>
      <c r="L139" s="47"/>
      <c r="M139" s="48"/>
      <c r="N139" s="48"/>
      <c r="O139" s="48"/>
    </row>
    <row r="140" s="49" customFormat="true" ht="15.75" hidden="true" customHeight="true" outlineLevel="0" collapsed="false">
      <c r="A140" s="39" t="n">
        <v>11</v>
      </c>
      <c r="B140" s="34" t="n">
        <v>19465562</v>
      </c>
      <c r="C140" s="33" t="n">
        <f aca="false">B140/B128*100-100</f>
        <v>39.436155521301</v>
      </c>
      <c r="D140" s="34" t="n">
        <v>4728122</v>
      </c>
      <c r="E140" s="34" t="n">
        <v>56425820</v>
      </c>
      <c r="F140" s="35" t="n">
        <f aca="false">E140+D140</f>
        <v>61153942</v>
      </c>
      <c r="G140" s="33" t="n">
        <f aca="false">F140/F128*100-100</f>
        <v>39.6498096272186</v>
      </c>
      <c r="H140" s="32" t="n">
        <f aca="false">J140-F140-B140</f>
        <v>21252186</v>
      </c>
      <c r="I140" s="33" t="n">
        <f aca="false">H140/H128*100-100</f>
        <v>31.0388337571875</v>
      </c>
      <c r="J140" s="35" t="n">
        <v>101871690</v>
      </c>
      <c r="K140" s="33" t="n">
        <f aca="false">J140/J128*100-100</f>
        <v>37.7214775264503</v>
      </c>
      <c r="L140" s="47"/>
      <c r="M140" s="48"/>
      <c r="N140" s="48"/>
      <c r="O140" s="48"/>
    </row>
    <row r="141" s="5" customFormat="true" ht="15.6" hidden="true" customHeight="false" outlineLevel="0" collapsed="false">
      <c r="A141" s="31" t="s">
        <v>81</v>
      </c>
      <c r="B141" s="34" t="n">
        <v>21841482</v>
      </c>
      <c r="C141" s="33" t="n">
        <f aca="false">B141/B129*100-100</f>
        <v>47.9230613878332</v>
      </c>
      <c r="D141" s="34" t="n">
        <v>5204493</v>
      </c>
      <c r="E141" s="34" t="n">
        <v>56258543</v>
      </c>
      <c r="F141" s="35" t="n">
        <f aca="false">E141+D141</f>
        <v>61463036</v>
      </c>
      <c r="G141" s="33" t="n">
        <f aca="false">F141/F129*100-100</f>
        <v>36.2330009184745</v>
      </c>
      <c r="H141" s="32" t="n">
        <f aca="false">J141-F141-B141</f>
        <v>19935721</v>
      </c>
      <c r="I141" s="33" t="n">
        <f aca="false">H141/H129*100-100</f>
        <v>26.2111879021946</v>
      </c>
      <c r="J141" s="35" t="n">
        <v>103240239</v>
      </c>
      <c r="K141" s="33" t="n">
        <f aca="false">J141/J129*100-100</f>
        <v>36.4220807479951</v>
      </c>
      <c r="L141" s="47"/>
      <c r="M141" s="2"/>
      <c r="N141" s="2"/>
      <c r="O141" s="2"/>
    </row>
    <row r="142" s="5" customFormat="true" ht="15.75" hidden="true" customHeight="true" outlineLevel="0" collapsed="false">
      <c r="A142" s="39" t="s">
        <v>82</v>
      </c>
      <c r="B142" s="34" t="n">
        <v>19837510</v>
      </c>
      <c r="C142" s="33" t="n">
        <f aca="false">B142/B130*100-100</f>
        <v>34.3464626077836</v>
      </c>
      <c r="D142" s="34" t="n">
        <v>4773153</v>
      </c>
      <c r="E142" s="34" t="n">
        <v>56522670</v>
      </c>
      <c r="F142" s="35" t="n">
        <f aca="false">E142+D142</f>
        <v>61295823</v>
      </c>
      <c r="G142" s="33" t="n">
        <f aca="false">F142/F130*100-100</f>
        <v>16.949604145358</v>
      </c>
      <c r="H142" s="32" t="n">
        <f aca="false">J142-F142-B142</f>
        <v>19273428</v>
      </c>
      <c r="I142" s="33" t="n">
        <f aca="false">H142/H130*100-100</f>
        <v>29.5618080734312</v>
      </c>
      <c r="J142" s="35" t="n">
        <v>100406761</v>
      </c>
      <c r="K142" s="33" t="n">
        <f aca="false">J142/J130*100-100</f>
        <v>22.3667492066623</v>
      </c>
      <c r="L142" s="47"/>
      <c r="M142" s="2"/>
      <c r="N142" s="2"/>
      <c r="O142" s="2"/>
    </row>
    <row r="143" s="5" customFormat="true" ht="15.75" hidden="true" customHeight="true" outlineLevel="0" collapsed="false">
      <c r="A143" s="39" t="n">
        <v>2</v>
      </c>
      <c r="B143" s="34" t="n">
        <v>19993848</v>
      </c>
      <c r="C143" s="33" t="n">
        <f aca="false">B143/B131*100-100</f>
        <v>33.7970739212705</v>
      </c>
      <c r="D143" s="34" t="n">
        <v>5641144</v>
      </c>
      <c r="E143" s="34" t="n">
        <v>57338042</v>
      </c>
      <c r="F143" s="35" t="n">
        <v>62979186</v>
      </c>
      <c r="G143" s="33" t="n">
        <f aca="false">F143/F131*100-100</f>
        <v>19.4897150241608</v>
      </c>
      <c r="H143" s="32" t="n">
        <f aca="false">J143-F143-B143</f>
        <v>19917064</v>
      </c>
      <c r="I143" s="33" t="n">
        <f aca="false">H143/H131*100-100</f>
        <v>10.562004229509</v>
      </c>
      <c r="J143" s="35" t="n">
        <v>102890098</v>
      </c>
      <c r="K143" s="33" t="n">
        <f aca="false">J143/J131*100-100</f>
        <v>20.1080983529015</v>
      </c>
      <c r="L143" s="47"/>
      <c r="M143" s="2"/>
      <c r="N143" s="2"/>
      <c r="O143" s="2"/>
    </row>
    <row r="144" s="5" customFormat="true" ht="15.75" hidden="true" customHeight="true" outlineLevel="0" collapsed="false">
      <c r="A144" s="39" t="n">
        <v>3</v>
      </c>
      <c r="B144" s="32" t="n">
        <v>21504296</v>
      </c>
      <c r="C144" s="33" t="n">
        <f aca="false">B144/B132*100-100</f>
        <v>39.3373712796093</v>
      </c>
      <c r="D144" s="34" t="n">
        <v>6121741</v>
      </c>
      <c r="E144" s="34" t="n">
        <v>58452552</v>
      </c>
      <c r="F144" s="35" t="n">
        <f aca="false">E144+D144</f>
        <v>64574293</v>
      </c>
      <c r="G144" s="33" t="n">
        <f aca="false">F144/F132*100-100</f>
        <v>18.9888558138527</v>
      </c>
      <c r="H144" s="32" t="n">
        <f aca="false">J144-F144-B144</f>
        <v>20864580</v>
      </c>
      <c r="I144" s="33" t="n">
        <f aca="false">H144/H132*100-100</f>
        <v>24.9200112654792</v>
      </c>
      <c r="J144" s="35" t="n">
        <v>106943169</v>
      </c>
      <c r="K144" s="33" t="n">
        <f aca="false">J144/J132*100-100</f>
        <v>23.7699341346808</v>
      </c>
      <c r="L144" s="47"/>
      <c r="M144" s="2"/>
      <c r="N144" s="2"/>
      <c r="O144" s="2"/>
    </row>
    <row r="145" s="5" customFormat="true" ht="15.75" hidden="true" customHeight="true" outlineLevel="0" collapsed="false">
      <c r="A145" s="39" t="n">
        <v>4</v>
      </c>
      <c r="B145" s="32" t="n">
        <v>22125010</v>
      </c>
      <c r="C145" s="33" t="n">
        <f aca="false">B145/B133*100-100</f>
        <v>36.3275764406091</v>
      </c>
      <c r="D145" s="34" t="n">
        <v>5906455</v>
      </c>
      <c r="E145" s="34" t="n">
        <v>61144870</v>
      </c>
      <c r="F145" s="35" t="n">
        <f aca="false">E145+D145</f>
        <v>67051325</v>
      </c>
      <c r="G145" s="33" t="n">
        <f aca="false">F145/F133*100-100</f>
        <v>21.1315406171412</v>
      </c>
      <c r="H145" s="32" t="n">
        <f aca="false">J145-F145-B145</f>
        <v>22249480</v>
      </c>
      <c r="I145" s="33" t="n">
        <f aca="false">H145/H133*100-100</f>
        <v>28.030708753713</v>
      </c>
      <c r="J145" s="35" t="n">
        <v>111425815</v>
      </c>
      <c r="K145" s="33" t="n">
        <f aca="false">J145/J133*100-100</f>
        <v>25.2514762592495</v>
      </c>
      <c r="L145" s="47"/>
      <c r="M145" s="2"/>
      <c r="N145" s="2"/>
      <c r="O145" s="2"/>
    </row>
    <row r="146" s="5" customFormat="true" ht="15.75" hidden="true" customHeight="true" outlineLevel="0" collapsed="false">
      <c r="A146" s="39" t="n">
        <v>5</v>
      </c>
      <c r="B146" s="32" t="n">
        <v>22338252</v>
      </c>
      <c r="C146" s="33" t="n">
        <f aca="false">B146/B134*100-100</f>
        <v>39.2571154951374</v>
      </c>
      <c r="D146" s="32" t="n">
        <v>5977407</v>
      </c>
      <c r="E146" s="34" t="n">
        <v>62980538</v>
      </c>
      <c r="F146" s="35" t="n">
        <f aca="false">E146+D146</f>
        <v>68957945</v>
      </c>
      <c r="G146" s="33" t="n">
        <f aca="false">F146/F134*100-100</f>
        <v>21.962590433154</v>
      </c>
      <c r="H146" s="32" t="n">
        <f aca="false">J146-F146-B146</f>
        <v>24345196</v>
      </c>
      <c r="I146" s="33" t="n">
        <f aca="false">H146/H134*100-100</f>
        <v>55.8155468550442</v>
      </c>
      <c r="J146" s="37" t="n">
        <v>115641393</v>
      </c>
      <c r="K146" s="33" t="n">
        <f aca="false">J146/J134*100-100</f>
        <v>31.1043292307038</v>
      </c>
      <c r="L146" s="47"/>
      <c r="M146" s="2"/>
      <c r="N146" s="2"/>
      <c r="O146" s="2"/>
    </row>
    <row r="147" s="5" customFormat="true" ht="15.75" hidden="true" customHeight="true" outlineLevel="0" collapsed="false">
      <c r="A147" s="39" t="n">
        <v>6</v>
      </c>
      <c r="B147" s="32" t="n">
        <v>23674064</v>
      </c>
      <c r="C147" s="33" t="n">
        <f aca="false">B147/B135*100-100</f>
        <v>34.251424439829</v>
      </c>
      <c r="D147" s="32" t="n">
        <v>6299614</v>
      </c>
      <c r="E147" s="34" t="n">
        <v>64245190</v>
      </c>
      <c r="F147" s="35" t="n">
        <f aca="false">E147+D147</f>
        <v>70544804</v>
      </c>
      <c r="G147" s="33" t="n">
        <f aca="false">F147/F135*100-100</f>
        <v>24.0887472802906</v>
      </c>
      <c r="H147" s="32" t="n">
        <f aca="false">J147-F147-B147</f>
        <v>22563584</v>
      </c>
      <c r="I147" s="33" t="n">
        <f aca="false">H147/H135*100-100</f>
        <v>46.6254820213141</v>
      </c>
      <c r="J147" s="37" t="n">
        <v>116782452</v>
      </c>
      <c r="K147" s="33" t="n">
        <f aca="false">J147/J135*100-100</f>
        <v>29.9416551074839</v>
      </c>
      <c r="L147" s="47"/>
      <c r="M147" s="2"/>
      <c r="N147" s="2"/>
      <c r="O147" s="2"/>
    </row>
    <row r="148" s="5" customFormat="true" ht="15.75" hidden="true" customHeight="true" outlineLevel="0" collapsed="false">
      <c r="A148" s="39" t="n">
        <v>7</v>
      </c>
      <c r="B148" s="32" t="n">
        <v>25127283</v>
      </c>
      <c r="C148" s="33" t="n">
        <f aca="false">B148/B136*100-100</f>
        <v>41.232112224503</v>
      </c>
      <c r="D148" s="32" t="n">
        <v>6720257</v>
      </c>
      <c r="E148" s="34" t="n">
        <v>66903868</v>
      </c>
      <c r="F148" s="35" t="n">
        <f aca="false">E148+D148</f>
        <v>73624125</v>
      </c>
      <c r="G148" s="33" t="n">
        <f aca="false">F148/F136*100-100</f>
        <v>28.967252824031</v>
      </c>
      <c r="H148" s="32" t="n">
        <f aca="false">J148-F148-B148</f>
        <v>24257256</v>
      </c>
      <c r="I148" s="33" t="n">
        <f aca="false">H148/H136*100-100</f>
        <v>52.1404461581101</v>
      </c>
      <c r="J148" s="37" t="n">
        <v>123008664</v>
      </c>
      <c r="K148" s="33" t="n">
        <f aca="false">J148/J136*100-100</f>
        <v>35.437900338071</v>
      </c>
      <c r="L148" s="47"/>
      <c r="M148" s="2"/>
      <c r="N148" s="2"/>
      <c r="O148" s="2"/>
    </row>
    <row r="149" s="5" customFormat="true" ht="15.75" hidden="true" customHeight="true" outlineLevel="0" collapsed="false">
      <c r="A149" s="39" t="n">
        <v>8</v>
      </c>
      <c r="B149" s="32" t="n">
        <v>25951017</v>
      </c>
      <c r="C149" s="33" t="n">
        <f aca="false">B149/B137*100-100</f>
        <v>41.1816731282179</v>
      </c>
      <c r="D149" s="32" t="n">
        <v>6932230</v>
      </c>
      <c r="E149" s="34" t="n">
        <v>69237898</v>
      </c>
      <c r="F149" s="35" t="n">
        <v>76170128</v>
      </c>
      <c r="G149" s="33" t="n">
        <f aca="false">F149/F137*100-100</f>
        <v>31.1710281175484</v>
      </c>
      <c r="H149" s="32" t="n">
        <f aca="false">J149-F149-B149</f>
        <v>26054155</v>
      </c>
      <c r="I149" s="33" t="n">
        <f aca="false">H149/H137*100-100</f>
        <v>47.3526617883464</v>
      </c>
      <c r="J149" s="37" t="n">
        <v>128175300</v>
      </c>
      <c r="K149" s="33" t="n">
        <f aca="false">J149/J137*100-100</f>
        <v>36.1653290005859</v>
      </c>
      <c r="L149" s="47"/>
      <c r="M149" s="2"/>
      <c r="N149" s="2"/>
      <c r="O149" s="2"/>
    </row>
    <row r="150" s="5" customFormat="true" ht="15.75" hidden="true" customHeight="true" outlineLevel="0" collapsed="false">
      <c r="A150" s="39" t="n">
        <v>9</v>
      </c>
      <c r="B150" s="32" t="n">
        <v>26367061</v>
      </c>
      <c r="C150" s="33" t="n">
        <f aca="false">B150/B138*100-100</f>
        <v>34.4762298882841</v>
      </c>
      <c r="D150" s="32" t="n">
        <v>6856088</v>
      </c>
      <c r="E150" s="34" t="n">
        <f aca="false">F150-D150</f>
        <v>70354419</v>
      </c>
      <c r="F150" s="35" t="n">
        <v>77210507</v>
      </c>
      <c r="G150" s="33" t="n">
        <f aca="false">F150/F138*100-100</f>
        <v>32.360922087226</v>
      </c>
      <c r="H150" s="32" t="n">
        <f aca="false">J150-F150-B150</f>
        <v>26283535</v>
      </c>
      <c r="I150" s="33" t="n">
        <f aca="false">H150/H138*100-100</f>
        <v>57.6474711300412</v>
      </c>
      <c r="J150" s="37" t="n">
        <v>129861103</v>
      </c>
      <c r="K150" s="33" t="n">
        <f aca="false">J150/J138*100-100</f>
        <v>37.2551969295176</v>
      </c>
      <c r="L150" s="47"/>
      <c r="M150" s="2"/>
      <c r="N150" s="2"/>
      <c r="O150" s="2"/>
    </row>
    <row r="151" s="5" customFormat="true" ht="15.75" hidden="true" customHeight="true" outlineLevel="0" collapsed="false">
      <c r="A151" s="39" t="n">
        <v>10</v>
      </c>
      <c r="B151" s="32" t="n">
        <v>27476561</v>
      </c>
      <c r="C151" s="33" t="n">
        <f aca="false">B151/B139*100-100</f>
        <v>43.7249335855913</v>
      </c>
      <c r="D151" s="32" t="n">
        <v>7228779</v>
      </c>
      <c r="E151" s="34" t="n">
        <v>73119877</v>
      </c>
      <c r="F151" s="35" t="n">
        <v>80348656</v>
      </c>
      <c r="G151" s="33" t="n">
        <f aca="false">F151/F139*100-100</f>
        <v>35.0893051076532</v>
      </c>
      <c r="H151" s="32" t="n">
        <f aca="false">J151-F151-B151</f>
        <v>24887120</v>
      </c>
      <c r="I151" s="33" t="n">
        <f aca="false">H151/H139*100-100</f>
        <v>27.2220491254581</v>
      </c>
      <c r="J151" s="37" t="n">
        <v>132712337</v>
      </c>
      <c r="K151" s="33" t="n">
        <f aca="false">J151/J139*100-100</f>
        <v>35.2033299104364</v>
      </c>
      <c r="L151" s="47"/>
      <c r="M151" s="2"/>
      <c r="N151" s="2"/>
      <c r="O151" s="2"/>
    </row>
    <row r="152" s="5" customFormat="true" ht="15.75" hidden="true" customHeight="true" outlineLevel="0" collapsed="false">
      <c r="A152" s="39" t="n">
        <v>11</v>
      </c>
      <c r="B152" s="32" t="n">
        <v>27677118</v>
      </c>
      <c r="C152" s="33" t="n">
        <f aca="false">B152/B140*100-100</f>
        <v>42.1850445417399</v>
      </c>
      <c r="D152" s="32" t="n">
        <v>7197414</v>
      </c>
      <c r="E152" s="34" t="n">
        <v>75389982</v>
      </c>
      <c r="F152" s="35" t="n">
        <v>82587396</v>
      </c>
      <c r="G152" s="33" t="n">
        <f aca="false">F152/F140*100-100</f>
        <v>35.048360414771</v>
      </c>
      <c r="H152" s="32" t="n">
        <v>26026532</v>
      </c>
      <c r="I152" s="33" t="n">
        <f aca="false">H152/H140*100-100</f>
        <v>22.4651995799397</v>
      </c>
      <c r="J152" s="37" t="n">
        <v>136291046</v>
      </c>
      <c r="K152" s="33" t="n">
        <f aca="false">J152/J140*100-100</f>
        <v>33.7869686858047</v>
      </c>
      <c r="L152" s="47"/>
      <c r="M152" s="2"/>
      <c r="N152" s="2"/>
      <c r="O152" s="2"/>
    </row>
    <row r="153" s="5" customFormat="true" ht="15.6" hidden="true" customHeight="false" outlineLevel="0" collapsed="false">
      <c r="A153" s="39" t="s">
        <v>83</v>
      </c>
      <c r="B153" s="32" t="n">
        <v>32387882</v>
      </c>
      <c r="C153" s="33" t="n">
        <f aca="false">B153/B141*100-100</f>
        <v>48.2861007325419</v>
      </c>
      <c r="D153" s="32" t="n">
        <v>8748048</v>
      </c>
      <c r="E153" s="34" t="n">
        <v>81511384</v>
      </c>
      <c r="F153" s="35" t="n">
        <f aca="false">E153+D153</f>
        <v>90259432</v>
      </c>
      <c r="G153" s="33" t="n">
        <f aca="false">F153/F141*100-100</f>
        <v>46.8515678268805</v>
      </c>
      <c r="H153" s="32" t="n">
        <v>26965569</v>
      </c>
      <c r="I153" s="33" t="n">
        <f aca="false">H153/H141*100-100</f>
        <v>35.2625721437414</v>
      </c>
      <c r="J153" s="37" t="n">
        <v>149612883</v>
      </c>
      <c r="K153" s="33" t="n">
        <f aca="false">J153/J141*100-100</f>
        <v>44.9172187600225</v>
      </c>
      <c r="L153" s="47"/>
      <c r="M153" s="2"/>
      <c r="N153" s="2"/>
      <c r="O153" s="2"/>
    </row>
    <row r="154" s="5" customFormat="true" ht="15.75" hidden="true" customHeight="true" outlineLevel="0" collapsed="false">
      <c r="A154" s="39" t="s">
        <v>84</v>
      </c>
      <c r="B154" s="32" t="n">
        <v>28370740</v>
      </c>
      <c r="C154" s="33" t="n">
        <f aca="false">B154/B142*100-100</f>
        <v>43.0156304899153</v>
      </c>
      <c r="D154" s="32" t="n">
        <v>8339834</v>
      </c>
      <c r="E154" s="34" t="n">
        <v>83432641</v>
      </c>
      <c r="F154" s="35" t="n">
        <f aca="false">E154+D154</f>
        <v>91772475</v>
      </c>
      <c r="G154" s="33" t="n">
        <f aca="false">F154/F142*100-100</f>
        <v>49.7206016794978</v>
      </c>
      <c r="H154" s="32" t="n">
        <v>27872379</v>
      </c>
      <c r="I154" s="33" t="n">
        <f aca="false">H154/H142*100-100</f>
        <v>44.6155764298909</v>
      </c>
      <c r="J154" s="37" t="n">
        <v>148015594</v>
      </c>
      <c r="K154" s="33" t="n">
        <f aca="false">J154/J142*100-100</f>
        <v>47.4159633533045</v>
      </c>
      <c r="L154" s="47"/>
      <c r="M154" s="2"/>
      <c r="N154" s="2"/>
      <c r="O154" s="2"/>
    </row>
    <row r="155" s="5" customFormat="true" ht="15.75" hidden="true" customHeight="true" outlineLevel="0" collapsed="false">
      <c r="A155" s="39" t="n">
        <v>2</v>
      </c>
      <c r="B155" s="32" t="n">
        <v>28432478</v>
      </c>
      <c r="C155" s="33" t="n">
        <f aca="false">B155/B143*100-100</f>
        <v>42.2061326063897</v>
      </c>
      <c r="D155" s="32" t="n">
        <v>8753866</v>
      </c>
      <c r="E155" s="34" t="n">
        <v>86851988</v>
      </c>
      <c r="F155" s="35" t="n">
        <f aca="false">E155+D155</f>
        <v>95605854</v>
      </c>
      <c r="G155" s="33" t="n">
        <f aca="false">F155/F143*100-100</f>
        <v>51.8054774477396</v>
      </c>
      <c r="H155" s="32" t="n">
        <v>25520494</v>
      </c>
      <c r="I155" s="33" t="n">
        <f aca="false">H155/H143*100-100</f>
        <v>28.133815305308</v>
      </c>
      <c r="J155" s="37" t="n">
        <v>149558825</v>
      </c>
      <c r="K155" s="33" t="n">
        <f aca="false">J155/J143*100-100</f>
        <v>45.3578409459771</v>
      </c>
      <c r="L155" s="47"/>
      <c r="M155" s="2"/>
      <c r="N155" s="2"/>
      <c r="O155" s="2"/>
    </row>
    <row r="156" s="5" customFormat="true" ht="15.75" hidden="true" customHeight="true" outlineLevel="0" collapsed="false">
      <c r="A156" s="39" t="n">
        <v>3</v>
      </c>
      <c r="B156" s="32" t="n">
        <v>29802156</v>
      </c>
      <c r="C156" s="33" t="n">
        <f aca="false">B156/B144*100-100</f>
        <v>38.5869874559018</v>
      </c>
      <c r="D156" s="32" t="n">
        <v>8870874</v>
      </c>
      <c r="E156" s="34" t="n">
        <v>89902717</v>
      </c>
      <c r="F156" s="35" t="n">
        <f aca="false">E156+D156</f>
        <v>98773591</v>
      </c>
      <c r="G156" s="33" t="n">
        <f aca="false">F156/F144*100-100</f>
        <v>52.9611652116733</v>
      </c>
      <c r="H156" s="32" t="n">
        <v>29652036</v>
      </c>
      <c r="I156" s="33" t="n">
        <f aca="false">H156/H144*100-100</f>
        <v>42.1166206077477</v>
      </c>
      <c r="J156" s="37" t="n">
        <v>158227782</v>
      </c>
      <c r="K156" s="33" t="n">
        <f aca="false">J156/J144*100-100</f>
        <v>47.9550152473974</v>
      </c>
      <c r="L156" s="47"/>
      <c r="M156" s="2"/>
      <c r="N156" s="2"/>
      <c r="O156" s="2"/>
    </row>
    <row r="157" s="5" customFormat="true" ht="15.75" hidden="true" customHeight="true" outlineLevel="0" collapsed="false">
      <c r="A157" s="39" t="n">
        <v>4</v>
      </c>
      <c r="B157" s="32" t="n">
        <v>30161276</v>
      </c>
      <c r="C157" s="33" t="n">
        <f aca="false">B157/B145*100-100</f>
        <v>36.3220897979255</v>
      </c>
      <c r="D157" s="32" t="n">
        <v>9646129</v>
      </c>
      <c r="E157" s="34" t="n">
        <v>92236165</v>
      </c>
      <c r="F157" s="35" t="n">
        <f aca="false">E157+D157</f>
        <v>101882294</v>
      </c>
      <c r="G157" s="33" t="n">
        <f aca="false">F157/F145*100-100</f>
        <v>51.9467273763792</v>
      </c>
      <c r="H157" s="32" t="n">
        <v>28061009</v>
      </c>
      <c r="I157" s="33" t="n">
        <f aca="false">H157/H145*100-100</f>
        <v>26.1198419019231</v>
      </c>
      <c r="J157" s="37" t="n">
        <v>160104579</v>
      </c>
      <c r="K157" s="33" t="n">
        <f aca="false">J157/J145*100-100</f>
        <v>43.6871509533047</v>
      </c>
      <c r="L157" s="47"/>
      <c r="M157" s="2"/>
      <c r="N157" s="2"/>
      <c r="O157" s="2"/>
    </row>
    <row r="158" s="5" customFormat="true" ht="15.75" hidden="true" customHeight="true" outlineLevel="0" collapsed="false">
      <c r="A158" s="39" t="n">
        <v>5</v>
      </c>
      <c r="B158" s="32" t="n">
        <v>32951568</v>
      </c>
      <c r="C158" s="33" t="n">
        <f aca="false">B158/B146*100-100</f>
        <v>47.5118464954196</v>
      </c>
      <c r="D158" s="32" t="n">
        <v>10296759</v>
      </c>
      <c r="E158" s="34" t="n">
        <v>96194036</v>
      </c>
      <c r="F158" s="35" t="n">
        <v>101977365</v>
      </c>
      <c r="G158" s="33" t="n">
        <f aca="false">F158/F146*100-100</f>
        <v>47.8834164794209</v>
      </c>
      <c r="H158" s="32" t="n">
        <v>30616170</v>
      </c>
      <c r="I158" s="33" t="n">
        <f aca="false">H158/H146*100-100</f>
        <v>25.7585685488012</v>
      </c>
      <c r="J158" s="37" t="n">
        <v>170058533</v>
      </c>
      <c r="K158" s="33" t="n">
        <f aca="false">J158/J146*100-100</f>
        <v>47.056800846389</v>
      </c>
      <c r="L158" s="47"/>
      <c r="M158" s="2"/>
      <c r="N158" s="2"/>
      <c r="O158" s="2"/>
    </row>
    <row r="159" s="5" customFormat="true" ht="15.75" hidden="true" customHeight="true" outlineLevel="0" collapsed="false">
      <c r="A159" s="39" t="n">
        <v>6</v>
      </c>
      <c r="B159" s="32" t="n">
        <v>30803335</v>
      </c>
      <c r="C159" s="33" t="n">
        <f aca="false">B159/B147*100-100</f>
        <v>30.1142676643942</v>
      </c>
      <c r="D159" s="32" t="n">
        <v>9750752</v>
      </c>
      <c r="E159" s="34" t="n">
        <v>98501519</v>
      </c>
      <c r="F159" s="35" t="n">
        <f aca="false">E159+D159</f>
        <v>108252271</v>
      </c>
      <c r="G159" s="33" t="n">
        <f aca="false">F159/F147*100-100</f>
        <v>53.4517992281898</v>
      </c>
      <c r="H159" s="32" t="n">
        <v>33020485</v>
      </c>
      <c r="I159" s="33" t="n">
        <f aca="false">H159/H147*100-100</f>
        <v>46.34414905008</v>
      </c>
      <c r="J159" s="37" t="n">
        <v>172076091</v>
      </c>
      <c r="K159" s="33" t="n">
        <f aca="false">J159/J147*100-100</f>
        <v>47.347557833432</v>
      </c>
      <c r="L159" s="47"/>
      <c r="M159" s="2"/>
      <c r="N159" s="2"/>
      <c r="O159" s="2"/>
    </row>
    <row r="160" s="5" customFormat="true" ht="15.75" hidden="true" customHeight="true" outlineLevel="0" collapsed="false">
      <c r="A160" s="39" t="n">
        <v>7</v>
      </c>
      <c r="B160" s="32" t="n">
        <v>30245046</v>
      </c>
      <c r="C160" s="33" t="n">
        <f aca="false">B160/B148*100-100</f>
        <v>20.3673552767325</v>
      </c>
      <c r="D160" s="32" t="n">
        <v>9683373</v>
      </c>
      <c r="E160" s="34" t="n">
        <v>98142398</v>
      </c>
      <c r="F160" s="35" t="n">
        <f aca="false">E160+D160</f>
        <v>107825771</v>
      </c>
      <c r="G160" s="33" t="n">
        <f aca="false">F160/F148*100-100</f>
        <v>46.4544006465272</v>
      </c>
      <c r="H160" s="32" t="n">
        <v>27781042</v>
      </c>
      <c r="I160" s="33" t="n">
        <f aca="false">H160/H148*100-100</f>
        <v>14.5267296515319</v>
      </c>
      <c r="J160" s="37" t="n">
        <v>165851859</v>
      </c>
      <c r="K160" s="33" t="n">
        <f aca="false">J160/J148*100-100</f>
        <v>34.8294125038217</v>
      </c>
      <c r="L160" s="47"/>
      <c r="M160" s="2"/>
      <c r="N160" s="2"/>
      <c r="O160" s="2"/>
    </row>
    <row r="161" s="5" customFormat="true" ht="15.75" hidden="true" customHeight="true" outlineLevel="0" collapsed="false">
      <c r="A161" s="39" t="n">
        <v>8</v>
      </c>
      <c r="B161" s="32" t="n">
        <v>31479553</v>
      </c>
      <c r="C161" s="33" t="n">
        <f aca="false">B161/B149*100-100</f>
        <v>21.3037354181534</v>
      </c>
      <c r="D161" s="32" t="n">
        <v>9986311</v>
      </c>
      <c r="E161" s="34" t="n">
        <v>98251821</v>
      </c>
      <c r="F161" s="35" t="n">
        <f aca="false">E161+D161</f>
        <v>108238132</v>
      </c>
      <c r="G161" s="33" t="n">
        <f aca="false">F161/F149*100-100</f>
        <v>42.100499030276</v>
      </c>
      <c r="H161" s="32" t="n">
        <v>27500651</v>
      </c>
      <c r="I161" s="33" t="n">
        <f aca="false">H161/H149*100-100</f>
        <v>5.55188222377583</v>
      </c>
      <c r="J161" s="37" t="n">
        <v>167218335</v>
      </c>
      <c r="K161" s="33" t="n">
        <f aca="false">J161/J149*100-100</f>
        <v>30.4606542758238</v>
      </c>
      <c r="L161" s="47"/>
      <c r="M161" s="2"/>
      <c r="N161" s="2"/>
      <c r="O161" s="2"/>
    </row>
    <row r="162" s="5" customFormat="true" ht="15.75" hidden="true" customHeight="true" outlineLevel="0" collapsed="false">
      <c r="A162" s="39" t="n">
        <v>9</v>
      </c>
      <c r="B162" s="32" t="n">
        <v>31206143</v>
      </c>
      <c r="C162" s="33" t="n">
        <f aca="false">B162/B150*100-100</f>
        <v>18.3527545978674</v>
      </c>
      <c r="D162" s="32" t="n">
        <v>9937873</v>
      </c>
      <c r="E162" s="34" t="n">
        <v>100634131</v>
      </c>
      <c r="F162" s="35" t="n">
        <f aca="false">E162+D162</f>
        <v>110572004</v>
      </c>
      <c r="G162" s="33" t="n">
        <f aca="false">F162/F150*100-100</f>
        <v>43.2084936315727</v>
      </c>
      <c r="H162" s="32" t="n">
        <v>28765590</v>
      </c>
      <c r="I162" s="33" t="n">
        <f aca="false">H162/H150*100-100</f>
        <v>9.4433834718199</v>
      </c>
      <c r="J162" s="37" t="n">
        <v>170543737</v>
      </c>
      <c r="K162" s="33" t="n">
        <f aca="false">J162/J150*100-100</f>
        <v>31.3278056786565</v>
      </c>
      <c r="L162" s="47"/>
      <c r="M162" s="2"/>
      <c r="N162" s="2"/>
      <c r="O162" s="2"/>
    </row>
    <row r="163" s="5" customFormat="true" ht="15.75" hidden="true" customHeight="true" outlineLevel="0" collapsed="false">
      <c r="A163" s="39" t="n">
        <v>10</v>
      </c>
      <c r="B163" s="34" t="n">
        <v>30428011</v>
      </c>
      <c r="C163" s="33" t="n">
        <f aca="false">B163/B151*100-100</f>
        <v>10.7417008991773</v>
      </c>
      <c r="D163" s="37" t="n">
        <v>9369485</v>
      </c>
      <c r="E163" s="34" t="n">
        <v>101618277</v>
      </c>
      <c r="F163" s="35" t="n">
        <f aca="false">E163+D163</f>
        <v>110987762</v>
      </c>
      <c r="G163" s="33" t="n">
        <f aca="false">F163/F151*100-100</f>
        <v>38.1326925991145</v>
      </c>
      <c r="H163" s="34" t="n">
        <v>30133988</v>
      </c>
      <c r="I163" s="33" t="n">
        <f aca="false">H163/H151*100-100</f>
        <v>21.0826644465089</v>
      </c>
      <c r="J163" s="37" t="n">
        <v>171549761</v>
      </c>
      <c r="K163" s="33" t="n">
        <f aca="false">J163/J151*100-100</f>
        <v>29.2643659797808</v>
      </c>
      <c r="L163" s="47"/>
      <c r="M163" s="2"/>
      <c r="N163" s="2"/>
      <c r="O163" s="2"/>
    </row>
    <row r="164" s="5" customFormat="true" ht="15.75" hidden="true" customHeight="true" outlineLevel="0" collapsed="false">
      <c r="A164" s="39" t="n">
        <v>11</v>
      </c>
      <c r="B164" s="32" t="n">
        <v>31994191</v>
      </c>
      <c r="C164" s="33" t="n">
        <f aca="false">B164/B152*100-100</f>
        <v>15.5979860330834</v>
      </c>
      <c r="D164" s="37" t="n">
        <v>9336599</v>
      </c>
      <c r="E164" s="34" t="n">
        <v>103538819</v>
      </c>
      <c r="F164" s="35" t="n">
        <f aca="false">E164+D164</f>
        <v>112875418</v>
      </c>
      <c r="G164" s="33" t="n">
        <f aca="false">F164/F152*100-100</f>
        <v>36.6739036063082</v>
      </c>
      <c r="H164" s="32" t="n">
        <v>27844013</v>
      </c>
      <c r="I164" s="33" t="n">
        <f aca="false">H164/H152*100-100</f>
        <v>6.98318546627725</v>
      </c>
      <c r="J164" s="37" t="n">
        <v>172713622</v>
      </c>
      <c r="K164" s="33" t="n">
        <f aca="false">J164/J152*100-100</f>
        <v>26.7241150970402</v>
      </c>
      <c r="L164" s="47"/>
      <c r="M164" s="2"/>
      <c r="N164" s="2"/>
      <c r="O164" s="2"/>
    </row>
    <row r="165" s="5" customFormat="true" ht="15.6" hidden="true" customHeight="false" outlineLevel="0" collapsed="false">
      <c r="A165" s="39" t="s">
        <v>85</v>
      </c>
      <c r="B165" s="32" t="n">
        <v>32620720</v>
      </c>
      <c r="C165" s="33" t="n">
        <f aca="false">B165/B153*100-100</f>
        <v>0.718904681695463</v>
      </c>
      <c r="D165" s="37" t="n">
        <v>9629031</v>
      </c>
      <c r="E165" s="34" t="n">
        <v>103741251</v>
      </c>
      <c r="F165" s="35" t="n">
        <f aca="false">E165+D165</f>
        <v>113370282</v>
      </c>
      <c r="G165" s="33" t="n">
        <f aca="false">F165/F153*100-100</f>
        <v>25.6049140659339</v>
      </c>
      <c r="H165" s="34" t="n">
        <v>29656330</v>
      </c>
      <c r="I165" s="33" t="n">
        <f aca="false">H165/H153*100-100</f>
        <v>9.97850629445276</v>
      </c>
      <c r="J165" s="37" t="n">
        <v>175647331</v>
      </c>
      <c r="K165" s="33" t="n">
        <f aca="false">J165/J153*100-100</f>
        <v>17.4012073545832</v>
      </c>
      <c r="L165" s="47"/>
      <c r="M165" s="2"/>
      <c r="N165" s="2"/>
      <c r="O165" s="2"/>
    </row>
    <row r="166" s="5" customFormat="true" ht="15.75" hidden="true" customHeight="true" outlineLevel="0" collapsed="false">
      <c r="A166" s="39" t="s">
        <v>86</v>
      </c>
      <c r="B166" s="34" t="n">
        <v>32969447</v>
      </c>
      <c r="C166" s="33" t="n">
        <f aca="false">B166/B154*100-100</f>
        <v>16.2093304580705</v>
      </c>
      <c r="D166" s="37" t="n">
        <v>9120331</v>
      </c>
      <c r="E166" s="34" t="n">
        <v>107081026</v>
      </c>
      <c r="F166" s="35" t="n">
        <f aca="false">E166+D166</f>
        <v>116201357</v>
      </c>
      <c r="G166" s="33" t="n">
        <f aca="false">F166/F154*100-100</f>
        <v>26.6189639104753</v>
      </c>
      <c r="H166" s="34" t="n">
        <v>32108230</v>
      </c>
      <c r="I166" s="33" t="n">
        <f aca="false">H166/H154*100-100</f>
        <v>15.1973069826583</v>
      </c>
      <c r="J166" s="37" t="n">
        <v>181279034</v>
      </c>
      <c r="K166" s="33" t="n">
        <f aca="false">J166/J154*100-100</f>
        <v>22.4729294401237</v>
      </c>
      <c r="L166" s="47"/>
      <c r="M166" s="2"/>
      <c r="N166" s="2"/>
      <c r="O166" s="2"/>
    </row>
    <row r="167" s="5" customFormat="true" ht="15.75" hidden="true" customHeight="true" outlineLevel="0" collapsed="false">
      <c r="A167" s="39" t="n">
        <v>2</v>
      </c>
      <c r="B167" s="34" t="n">
        <v>31456336</v>
      </c>
      <c r="C167" s="33" t="n">
        <f aca="false">B167/B155*100-100</f>
        <v>10.6352249705425</v>
      </c>
      <c r="D167" s="50" t="n">
        <v>8854670</v>
      </c>
      <c r="E167" s="34" t="n">
        <v>107707809</v>
      </c>
      <c r="F167" s="35" t="n">
        <f aca="false">E167+D167</f>
        <v>116562479</v>
      </c>
      <c r="G167" s="33" t="n">
        <f aca="false">F167/F155*100-100</f>
        <v>21.9198136130869</v>
      </c>
      <c r="H167" s="34" t="n">
        <v>28319267</v>
      </c>
      <c r="I167" s="33" t="n">
        <f aca="false">H167/H155*100-100</f>
        <v>10.9667665524029</v>
      </c>
      <c r="J167" s="37" t="n">
        <v>176338083</v>
      </c>
      <c r="K167" s="33" t="n">
        <f aca="false">J167/J155*100-100</f>
        <v>17.9055017315093</v>
      </c>
      <c r="L167" s="47"/>
      <c r="M167" s="2"/>
      <c r="N167" s="2"/>
      <c r="O167" s="2"/>
    </row>
    <row r="168" s="5" customFormat="true" ht="15.75" hidden="true" customHeight="true" outlineLevel="0" collapsed="false">
      <c r="A168" s="39" t="n">
        <v>3</v>
      </c>
      <c r="B168" s="34" t="n">
        <v>33098787</v>
      </c>
      <c r="C168" s="33" t="n">
        <f aca="false">B168/B156*100-100</f>
        <v>11.0617198299344</v>
      </c>
      <c r="D168" s="50" t="n">
        <v>9487049</v>
      </c>
      <c r="E168" s="34" t="n">
        <v>110781483</v>
      </c>
      <c r="F168" s="35" t="n">
        <f aca="false">E168+D168</f>
        <v>120268532</v>
      </c>
      <c r="G168" s="33" t="n">
        <f aca="false">F168/F156*100-100</f>
        <v>21.7618300422023</v>
      </c>
      <c r="H168" s="34" t="n">
        <v>29810650</v>
      </c>
      <c r="I168" s="33" t="n">
        <f aca="false">H168/H156*100-100</f>
        <v>0.534917737183378</v>
      </c>
      <c r="J168" s="37" t="n">
        <v>183177969</v>
      </c>
      <c r="K168" s="33" t="n">
        <f aca="false">J168/J156*100-100</f>
        <v>15.7685247714589</v>
      </c>
      <c r="L168" s="47"/>
      <c r="M168" s="2"/>
      <c r="N168" s="2"/>
      <c r="O168" s="2"/>
    </row>
    <row r="169" s="5" customFormat="true" ht="15.75" hidden="true" customHeight="true" outlineLevel="0" collapsed="false">
      <c r="A169" s="39" t="n">
        <v>4</v>
      </c>
      <c r="B169" s="34" t="n">
        <v>33128079</v>
      </c>
      <c r="C169" s="33" t="n">
        <f aca="false">B169/B157*100-100</f>
        <v>9.83646381539029</v>
      </c>
      <c r="D169" s="50" t="n">
        <v>9695554</v>
      </c>
      <c r="E169" s="34" t="n">
        <v>111353225</v>
      </c>
      <c r="F169" s="35" t="n">
        <f aca="false">E169+D169</f>
        <v>121048779</v>
      </c>
      <c r="G169" s="33" t="n">
        <f aca="false">F169/F157*100-100</f>
        <v>18.8123806870701</v>
      </c>
      <c r="H169" s="34" t="n">
        <v>31916931</v>
      </c>
      <c r="I169" s="33" t="n">
        <f aca="false">H169/H157*100-100</f>
        <v>13.7412093770399</v>
      </c>
      <c r="J169" s="37" t="n">
        <v>186093788</v>
      </c>
      <c r="K169" s="33" t="n">
        <f aca="false">J169/J157*100-100</f>
        <v>16.2326456634323</v>
      </c>
      <c r="L169" s="47"/>
      <c r="M169" s="2"/>
      <c r="N169" s="2"/>
      <c r="O169" s="2"/>
    </row>
    <row r="170" s="5" customFormat="true" ht="15.75" hidden="true" customHeight="true" outlineLevel="0" collapsed="false">
      <c r="A170" s="39" t="n">
        <v>5</v>
      </c>
      <c r="B170" s="34" t="n">
        <v>34355439</v>
      </c>
      <c r="C170" s="33" t="n">
        <f aca="false">B170/B158*100-100</f>
        <v>4.26040727409391</v>
      </c>
      <c r="D170" s="50" t="n">
        <v>10129472</v>
      </c>
      <c r="E170" s="34" t="n">
        <v>114215835</v>
      </c>
      <c r="F170" s="35" t="n">
        <f aca="false">E170+D170</f>
        <v>124345307</v>
      </c>
      <c r="G170" s="33" t="n">
        <f aca="false">F170/F158*100-100</f>
        <v>21.934222363953</v>
      </c>
      <c r="H170" s="34" t="n">
        <v>32051223</v>
      </c>
      <c r="I170" s="33" t="n">
        <f aca="false">H170/H158*100-100</f>
        <v>4.68723880224079</v>
      </c>
      <c r="J170" s="37" t="n">
        <v>190751969</v>
      </c>
      <c r="K170" s="33" t="n">
        <f aca="false">J170/J158*100-100</f>
        <v>12.1684196817104</v>
      </c>
      <c r="L170" s="47"/>
      <c r="M170" s="2"/>
      <c r="N170" s="2"/>
      <c r="O170" s="2"/>
    </row>
    <row r="171" s="5" customFormat="true" ht="15.75" hidden="true" customHeight="true" outlineLevel="0" collapsed="false">
      <c r="A171" s="39" t="n">
        <v>6</v>
      </c>
      <c r="B171" s="34" t="n">
        <v>35313717</v>
      </c>
      <c r="C171" s="33" t="n">
        <f aca="false">B171/B159*100-100</f>
        <v>14.6425119228162</v>
      </c>
      <c r="D171" s="50" t="n">
        <v>10606645</v>
      </c>
      <c r="E171" s="34" t="n">
        <v>117312652</v>
      </c>
      <c r="F171" s="35" t="n">
        <f aca="false">E171+D171</f>
        <v>127919297</v>
      </c>
      <c r="G171" s="33" t="n">
        <f aca="false">F171/F159*100-100</f>
        <v>18.1677722031347</v>
      </c>
      <c r="H171" s="34" t="n">
        <v>32726519</v>
      </c>
      <c r="I171" s="33" t="n">
        <f aca="false">H171/H159*100-100</f>
        <v>-0.890253429045643</v>
      </c>
      <c r="J171" s="37" t="n">
        <v>195959533</v>
      </c>
      <c r="K171" s="33" t="n">
        <f aca="false">J171/J159*100-100</f>
        <v>13.8795819112372</v>
      </c>
      <c r="L171" s="47"/>
      <c r="M171" s="2"/>
      <c r="N171" s="2"/>
      <c r="O171" s="2"/>
    </row>
    <row r="172" s="5" customFormat="true" ht="15.75" hidden="true" customHeight="true" outlineLevel="0" collapsed="false">
      <c r="A172" s="39" t="n">
        <v>7</v>
      </c>
      <c r="B172" s="34" t="n">
        <v>37876760.4</v>
      </c>
      <c r="C172" s="33" t="n">
        <f aca="false">B172/B160*100-100</f>
        <v>25.2329402970655</v>
      </c>
      <c r="D172" s="50" t="n">
        <v>10618259.3</v>
      </c>
      <c r="E172" s="34" t="n">
        <v>118747169</v>
      </c>
      <c r="F172" s="35" t="n">
        <v>124701436</v>
      </c>
      <c r="G172" s="33" t="n">
        <f aca="false">F172/F160*100-100</f>
        <v>15.6508642075928</v>
      </c>
      <c r="H172" s="34" t="n">
        <v>30148497.3</v>
      </c>
      <c r="I172" s="33" t="n">
        <f aca="false">H172/H160*100-100</f>
        <v>8.5218376618127</v>
      </c>
      <c r="J172" s="37" t="n">
        <v>197390686</v>
      </c>
      <c r="K172" s="33" t="n">
        <f aca="false">J172/J160*100-100</f>
        <v>19.0162637851409</v>
      </c>
      <c r="L172" s="47"/>
      <c r="M172" s="2"/>
      <c r="N172" s="2"/>
      <c r="O172" s="2"/>
    </row>
    <row r="173" s="5" customFormat="true" ht="15.75" hidden="true" customHeight="true" outlineLevel="0" collapsed="false">
      <c r="A173" s="39" t="n">
        <v>8</v>
      </c>
      <c r="B173" s="34" t="n">
        <v>37852949</v>
      </c>
      <c r="C173" s="33" t="n">
        <f aca="false">B173/B161*100-100</f>
        <v>20.2461451723917</v>
      </c>
      <c r="D173" s="50" t="n">
        <v>10395198</v>
      </c>
      <c r="E173" s="34" t="n">
        <v>122666651</v>
      </c>
      <c r="F173" s="35" t="n">
        <v>127936106</v>
      </c>
      <c r="G173" s="33" t="n">
        <f aca="false">F173/F161*100-100</f>
        <v>18.1987379456992</v>
      </c>
      <c r="H173" s="34" t="n">
        <v>32500100</v>
      </c>
      <c r="I173" s="33" t="n">
        <f aca="false">H173/H161*100-100</f>
        <v>18.1793841898506</v>
      </c>
      <c r="J173" s="37" t="n">
        <v>203414898</v>
      </c>
      <c r="K173" s="33" t="n">
        <f aca="false">J173/J161*100-100</f>
        <v>21.6462883690356</v>
      </c>
      <c r="L173" s="47"/>
      <c r="M173" s="2"/>
      <c r="N173" s="2"/>
      <c r="O173" s="2"/>
    </row>
    <row r="174" s="5" customFormat="true" ht="15.75" hidden="true" customHeight="true" outlineLevel="0" collapsed="false">
      <c r="A174" s="39" t="n">
        <v>9</v>
      </c>
      <c r="B174" s="34" t="n">
        <v>35404892</v>
      </c>
      <c r="C174" s="33" t="n">
        <f aca="false">B174/B162*100-100</f>
        <v>13.4548797010896</v>
      </c>
      <c r="D174" s="50" t="n">
        <v>10901110</v>
      </c>
      <c r="E174" s="34" t="n">
        <v>123469866</v>
      </c>
      <c r="F174" s="35" t="n">
        <f aca="false">E174+D174</f>
        <v>134370976</v>
      </c>
      <c r="G174" s="33" t="n">
        <f aca="false">F174/F162*100-100</f>
        <v>21.5235060766376</v>
      </c>
      <c r="H174" s="34" t="n">
        <v>34334756</v>
      </c>
      <c r="I174" s="33" t="n">
        <f aca="false">H174/H162*100-100</f>
        <v>19.3605137249053</v>
      </c>
      <c r="J174" s="35" t="n">
        <v>204110624</v>
      </c>
      <c r="K174" s="33" t="n">
        <f aca="false">J174/J162*100-100</f>
        <v>19.6822748172804</v>
      </c>
      <c r="L174" s="47"/>
      <c r="M174" s="2"/>
      <c r="N174" s="2"/>
      <c r="O174" s="2"/>
    </row>
    <row r="175" s="5" customFormat="true" ht="15.75" hidden="true" customHeight="true" outlineLevel="0" collapsed="false">
      <c r="A175" s="39" t="n">
        <v>10</v>
      </c>
      <c r="B175" s="34" t="n">
        <v>35690305</v>
      </c>
      <c r="C175" s="33" t="n">
        <f aca="false">B175/B163*100-100</f>
        <v>17.2942424662591</v>
      </c>
      <c r="D175" s="50" t="n">
        <v>11162642</v>
      </c>
      <c r="E175" s="34" t="n">
        <v>125141128</v>
      </c>
      <c r="F175" s="35" t="n">
        <f aca="false">E175+D175</f>
        <v>136303770</v>
      </c>
      <c r="G175" s="33" t="n">
        <f aca="false">F175/F163*100-100</f>
        <v>22.8097292384362</v>
      </c>
      <c r="H175" s="34" t="n">
        <v>36404269</v>
      </c>
      <c r="I175" s="33" t="n">
        <f aca="false">H175/H163*100-100</f>
        <v>20.8080025783511</v>
      </c>
      <c r="J175" s="35" t="n">
        <v>208398345</v>
      </c>
      <c r="K175" s="33" t="n">
        <f aca="false">J175/J163*100-100</f>
        <v>21.4798224055818</v>
      </c>
      <c r="L175" s="47"/>
      <c r="M175" s="2"/>
      <c r="N175" s="2"/>
      <c r="O175" s="2"/>
    </row>
    <row r="176" s="5" customFormat="true" ht="15.75" hidden="true" customHeight="true" outlineLevel="0" collapsed="false">
      <c r="A176" s="39" t="n">
        <v>11</v>
      </c>
      <c r="B176" s="34" t="n">
        <v>35532119</v>
      </c>
      <c r="C176" s="33" t="n">
        <f aca="false">B176/B164*100-100</f>
        <v>11.0580323784402</v>
      </c>
      <c r="D176" s="50" t="n">
        <v>10732634</v>
      </c>
      <c r="E176" s="34" t="n">
        <v>127572331</v>
      </c>
      <c r="F176" s="35" t="n">
        <v>132662675</v>
      </c>
      <c r="G176" s="33" t="n">
        <f aca="false">F176/F164*100-100</f>
        <v>17.5301738417483</v>
      </c>
      <c r="H176" s="34" t="n">
        <v>35962894</v>
      </c>
      <c r="I176" s="33" t="n">
        <f aca="false">H176/H164*100-100</f>
        <v>29.1584442228209</v>
      </c>
      <c r="J176" s="35" t="n">
        <v>209799979</v>
      </c>
      <c r="K176" s="33" t="n">
        <f aca="false">J176/J164*100-100</f>
        <v>21.4727457918751</v>
      </c>
      <c r="L176" s="47"/>
      <c r="M176" s="2"/>
      <c r="N176" s="2"/>
      <c r="O176" s="2"/>
    </row>
    <row r="177" s="5" customFormat="true" ht="15.6" hidden="true" customHeight="false" outlineLevel="0" collapsed="false">
      <c r="A177" s="39" t="s">
        <v>87</v>
      </c>
      <c r="B177" s="34" t="n">
        <v>41858263</v>
      </c>
      <c r="C177" s="33" t="n">
        <f aca="false">B177/B165*100-100</f>
        <v>28.3180230234035</v>
      </c>
      <c r="D177" s="50" t="n">
        <v>11566746</v>
      </c>
      <c r="E177" s="34" t="n">
        <v>130726915</v>
      </c>
      <c r="F177" s="35" t="n">
        <f aca="false">E177+D177</f>
        <v>142293661</v>
      </c>
      <c r="G177" s="33" t="n">
        <f aca="false">F177/F165*100-100</f>
        <v>25.5123110657871</v>
      </c>
      <c r="H177" s="34" t="n">
        <v>33419573</v>
      </c>
      <c r="I177" s="33" t="n">
        <f aca="false">H177/H165*100-100</f>
        <v>12.6895101315638</v>
      </c>
      <c r="J177" s="35" t="n">
        <v>217571498</v>
      </c>
      <c r="K177" s="33" t="n">
        <f aca="false">J177/J165*100-100</f>
        <v>23.8683769125988</v>
      </c>
      <c r="L177" s="47"/>
      <c r="M177" s="2"/>
      <c r="N177" s="2"/>
      <c r="O177" s="2"/>
    </row>
    <row r="178" s="5" customFormat="true" ht="15.6" hidden="true" customHeight="false" outlineLevel="0" collapsed="false">
      <c r="A178" s="39" t="s">
        <v>88</v>
      </c>
      <c r="B178" s="34" t="n">
        <v>40818012</v>
      </c>
      <c r="C178" s="33" t="n">
        <f aca="false">B178/B166*100-100</f>
        <v>23.8055706545518</v>
      </c>
      <c r="D178" s="50" t="n">
        <v>11469984</v>
      </c>
      <c r="E178" s="34" t="n">
        <v>134291710</v>
      </c>
      <c r="F178" s="35" t="n">
        <f aca="false">E178+D178</f>
        <v>145761694</v>
      </c>
      <c r="G178" s="33" t="n">
        <f aca="false">F178/F166*100-100</f>
        <v>25.4388913891944</v>
      </c>
      <c r="H178" s="34" t="n">
        <v>33451430</v>
      </c>
      <c r="I178" s="33" t="n">
        <f aca="false">H178/H166*100-100</f>
        <v>4.18335112212662</v>
      </c>
      <c r="J178" s="35" t="n">
        <v>220031137</v>
      </c>
      <c r="K178" s="33" t="n">
        <f aca="false">J178/J166*100-100</f>
        <v>21.3770462832453</v>
      </c>
      <c r="L178" s="47"/>
      <c r="M178" s="2"/>
      <c r="N178" s="2"/>
      <c r="O178" s="2"/>
    </row>
    <row r="179" s="5" customFormat="true" ht="15.6" hidden="true" customHeight="false" outlineLevel="0" collapsed="false">
      <c r="A179" s="39" t="n">
        <v>2</v>
      </c>
      <c r="B179" s="34" t="n">
        <v>40644825</v>
      </c>
      <c r="C179" s="33" t="n">
        <f aca="false">B179/B167*100-100</f>
        <v>29.2102964566502</v>
      </c>
      <c r="D179" s="50" t="n">
        <v>11542915</v>
      </c>
      <c r="E179" s="34" t="n">
        <v>136970001</v>
      </c>
      <c r="F179" s="35" t="n">
        <f aca="false">E179+D179</f>
        <v>148512916</v>
      </c>
      <c r="G179" s="33" t="n">
        <f aca="false">F179/F167*100-100</f>
        <v>27.4105675120379</v>
      </c>
      <c r="H179" s="34" t="n">
        <v>35179951</v>
      </c>
      <c r="I179" s="33" t="n">
        <f aca="false">H179/H167*100-100</f>
        <v>24.2262061373269</v>
      </c>
      <c r="J179" s="35" t="n">
        <v>224337692</v>
      </c>
      <c r="K179" s="33" t="n">
        <f aca="false">J179/J167*100-100</f>
        <v>27.2202170871961</v>
      </c>
      <c r="L179" s="47"/>
      <c r="M179" s="2"/>
      <c r="N179" s="2"/>
      <c r="O179" s="2"/>
    </row>
    <row r="180" s="5" customFormat="true" ht="15.6" hidden="true" customHeight="false" outlineLevel="0" collapsed="false">
      <c r="A180" s="39" t="n">
        <v>3</v>
      </c>
      <c r="B180" s="34" t="n">
        <v>44294271</v>
      </c>
      <c r="C180" s="33" t="n">
        <f aca="false">B180/B168*100-100</f>
        <v>33.8244540502345</v>
      </c>
      <c r="D180" s="50" t="n">
        <v>13213707</v>
      </c>
      <c r="E180" s="34" t="n">
        <v>141354033</v>
      </c>
      <c r="F180" s="35" t="n">
        <f aca="false">E180+D180</f>
        <v>154567740</v>
      </c>
      <c r="G180" s="33" t="n">
        <f aca="false">F180/F168*100-100</f>
        <v>28.5188547907112</v>
      </c>
      <c r="H180" s="34" t="n">
        <v>34096154</v>
      </c>
      <c r="I180" s="33" t="n">
        <f aca="false">H180/H168*100-100</f>
        <v>14.3757482644625</v>
      </c>
      <c r="J180" s="35" t="n">
        <v>232958165</v>
      </c>
      <c r="K180" s="33" t="n">
        <f aca="false">J180/J168*100-100</f>
        <v>27.1758641455403</v>
      </c>
      <c r="L180" s="47"/>
      <c r="M180" s="2"/>
      <c r="N180" s="2"/>
      <c r="O180" s="2"/>
    </row>
    <row r="181" s="5" customFormat="true" ht="15.6" hidden="true" customHeight="false" outlineLevel="0" collapsed="false">
      <c r="A181" s="39" t="n">
        <v>4</v>
      </c>
      <c r="B181" s="34" t="n">
        <v>45476205</v>
      </c>
      <c r="C181" s="33" t="n">
        <f aca="false">B181/B169*100-100</f>
        <v>37.2738968655563</v>
      </c>
      <c r="D181" s="50" t="n">
        <v>13257668</v>
      </c>
      <c r="E181" s="34" t="n">
        <v>143854299</v>
      </c>
      <c r="F181" s="35" t="n">
        <f aca="false">E181+D181</f>
        <v>157111967</v>
      </c>
      <c r="G181" s="33" t="n">
        <f aca="false">F181/F169*100-100</f>
        <v>29.7922773760486</v>
      </c>
      <c r="H181" s="34" t="n">
        <v>34241589</v>
      </c>
      <c r="I181" s="33" t="n">
        <f aca="false">H181/H169*100-100</f>
        <v>7.28346343826102</v>
      </c>
      <c r="J181" s="35" t="n">
        <v>236829761</v>
      </c>
      <c r="K181" s="33" t="n">
        <f aca="false">J181/J169*100-100</f>
        <v>27.2636575058594</v>
      </c>
      <c r="L181" s="47"/>
      <c r="M181" s="2"/>
      <c r="N181" s="2"/>
      <c r="O181" s="2"/>
    </row>
    <row r="182" s="5" customFormat="true" ht="15.6" hidden="true" customHeight="false" outlineLevel="0" collapsed="false">
      <c r="A182" s="39" t="n">
        <v>5</v>
      </c>
      <c r="B182" s="34" t="n">
        <v>40825212.6</v>
      </c>
      <c r="C182" s="33" t="n">
        <f aca="false">B182/B170*100-100</f>
        <v>18.8318757911957</v>
      </c>
      <c r="D182" s="50" t="n">
        <v>12142549.8</v>
      </c>
      <c r="E182" s="34" t="n">
        <v>143597935.4</v>
      </c>
      <c r="F182" s="35" t="n">
        <f aca="false">E182+D182</f>
        <v>155740485.2</v>
      </c>
      <c r="G182" s="33" t="n">
        <f aca="false">F182/F170*100-100</f>
        <v>25.2483820720311</v>
      </c>
      <c r="H182" s="34" t="n">
        <v>36589855</v>
      </c>
      <c r="I182" s="33" t="n">
        <f aca="false">H182/H170*100-100</f>
        <v>14.1605579294119</v>
      </c>
      <c r="J182" s="35" t="n">
        <v>233155552.8</v>
      </c>
      <c r="K182" s="33" t="n">
        <f aca="false">J182/J170*100-100</f>
        <v>22.2296965123333</v>
      </c>
      <c r="L182" s="47"/>
      <c r="M182" s="2"/>
      <c r="N182" s="2"/>
      <c r="O182" s="2"/>
    </row>
    <row r="183" s="5" customFormat="true" ht="15.6" hidden="true" customHeight="false" outlineLevel="0" collapsed="false">
      <c r="A183" s="39" t="n">
        <v>6</v>
      </c>
      <c r="B183" s="34" t="n">
        <v>44356087</v>
      </c>
      <c r="C183" s="33" t="n">
        <f aca="false">B183/B171*100-100</f>
        <v>25.6058290323842</v>
      </c>
      <c r="D183" s="50" t="n">
        <v>12708509</v>
      </c>
      <c r="E183" s="34" t="n">
        <v>145999900</v>
      </c>
      <c r="F183" s="35" t="n">
        <f aca="false">E183+D183</f>
        <v>158708409</v>
      </c>
      <c r="G183" s="33" t="n">
        <f aca="false">F183/F171*100-100</f>
        <v>24.0691691731233</v>
      </c>
      <c r="H183" s="34" t="n">
        <v>39655212</v>
      </c>
      <c r="I183" s="33" t="n">
        <f aca="false">H183/H171*100-100</f>
        <v>21.1714939801572</v>
      </c>
      <c r="J183" s="35" t="n">
        <v>242719709</v>
      </c>
      <c r="K183" s="33" t="n">
        <f aca="false">J183/J171*100-100</f>
        <v>23.8621593367443</v>
      </c>
      <c r="L183" s="47"/>
      <c r="M183" s="2"/>
      <c r="N183" s="2"/>
      <c r="O183" s="2"/>
    </row>
    <row r="184" s="5" customFormat="true" ht="15.6" hidden="true" customHeight="false" outlineLevel="0" collapsed="false">
      <c r="A184" s="39" t="n">
        <v>7</v>
      </c>
      <c r="B184" s="34" t="n">
        <v>44102542</v>
      </c>
      <c r="C184" s="33" t="n">
        <f aca="false">B184/B172*100-100</f>
        <v>16.436943218618</v>
      </c>
      <c r="D184" s="50" t="n">
        <v>12787203</v>
      </c>
      <c r="E184" s="34" t="n">
        <v>148683687</v>
      </c>
      <c r="F184" s="35" t="n">
        <f aca="false">E184+D184</f>
        <v>161470890</v>
      </c>
      <c r="G184" s="33" t="n">
        <f aca="false">F184/F172*100-100</f>
        <v>29.4859908429603</v>
      </c>
      <c r="H184" s="34" t="n">
        <v>35725396</v>
      </c>
      <c r="I184" s="33" t="n">
        <f aca="false">H184/H172*100-100</f>
        <v>18.4980984110276</v>
      </c>
      <c r="J184" s="35" t="n">
        <v>241298828</v>
      </c>
      <c r="K184" s="33" t="n">
        <f aca="false">J184/J172*100-100</f>
        <v>22.244282589909</v>
      </c>
      <c r="L184" s="47"/>
      <c r="M184" s="2"/>
      <c r="N184" s="2"/>
      <c r="O184" s="2"/>
    </row>
    <row r="185" s="5" customFormat="true" ht="15.6" hidden="true" customHeight="false" outlineLevel="0" collapsed="false">
      <c r="A185" s="39" t="n">
        <v>8</v>
      </c>
      <c r="B185" s="34" t="n">
        <v>44722523</v>
      </c>
      <c r="C185" s="33" t="n">
        <f aca="false">B185/B173*100-100</f>
        <v>18.1480549903787</v>
      </c>
      <c r="D185" s="50" t="n">
        <v>12333758</v>
      </c>
      <c r="E185" s="34" t="n">
        <v>150788908</v>
      </c>
      <c r="F185" s="35" t="n">
        <f aca="false">E185+D185</f>
        <v>163122666</v>
      </c>
      <c r="G185" s="33" t="n">
        <f aca="false">F185/F173*100-100</f>
        <v>27.5032288383078</v>
      </c>
      <c r="H185" s="34" t="n">
        <v>34744475</v>
      </c>
      <c r="I185" s="33" t="n">
        <f aca="false">H185/H173*100-100</f>
        <v>6.9057479823139</v>
      </c>
      <c r="J185" s="35" t="n">
        <v>242589664</v>
      </c>
      <c r="K185" s="33" t="n">
        <f aca="false">J185/J173*100-100</f>
        <v>19.2585530288937</v>
      </c>
      <c r="L185" s="47"/>
      <c r="M185" s="2"/>
      <c r="N185" s="2"/>
      <c r="O185" s="2"/>
    </row>
    <row r="186" s="5" customFormat="true" ht="15.6" hidden="true" customHeight="false" outlineLevel="0" collapsed="false">
      <c r="A186" s="39" t="n">
        <v>9</v>
      </c>
      <c r="B186" s="34" t="n">
        <v>49222682</v>
      </c>
      <c r="C186" s="33" t="n">
        <f aca="false">B186/B174*100-100</f>
        <v>39.0279117360392</v>
      </c>
      <c r="D186" s="50" t="n">
        <v>13796631</v>
      </c>
      <c r="E186" s="34" t="n">
        <v>155650755</v>
      </c>
      <c r="F186" s="35" t="n">
        <f aca="false">E186+D186</f>
        <v>169447386</v>
      </c>
      <c r="G186" s="33" t="n">
        <f aca="false">F186/F174*100-100</f>
        <v>26.1041566000086</v>
      </c>
      <c r="H186" s="34" t="n">
        <v>40154375</v>
      </c>
      <c r="I186" s="33" t="n">
        <f aca="false">H186/H174*100-100</f>
        <v>16.9496442613426</v>
      </c>
      <c r="J186" s="35" t="n">
        <v>258824443</v>
      </c>
      <c r="K186" s="33" t="n">
        <f aca="false">J186/J174*100-100</f>
        <v>26.8059633191852</v>
      </c>
      <c r="L186" s="47"/>
      <c r="M186" s="2"/>
      <c r="N186" s="2"/>
      <c r="O186" s="2"/>
    </row>
    <row r="187" s="5" customFormat="true" ht="15.6" hidden="true" customHeight="false" outlineLevel="0" collapsed="false">
      <c r="A187" s="39" t="n">
        <v>10</v>
      </c>
      <c r="B187" s="34" t="n">
        <v>49098428</v>
      </c>
      <c r="C187" s="33" t="n">
        <f aca="false">B187/B175*100-100</f>
        <v>37.5679697889945</v>
      </c>
      <c r="D187" s="50" t="n">
        <v>13115470</v>
      </c>
      <c r="E187" s="34" t="n">
        <v>165866277</v>
      </c>
      <c r="F187" s="35" t="n">
        <v>170551129</v>
      </c>
      <c r="G187" s="33" t="n">
        <f aca="false">F187/F175*100-100</f>
        <v>25.1257606447716</v>
      </c>
      <c r="H187" s="34" t="n">
        <v>36637642</v>
      </c>
      <c r="I187" s="33" t="n">
        <f aca="false">H187/H175*100-100</f>
        <v>0.641059431793551</v>
      </c>
      <c r="J187" s="35" t="n">
        <v>264717818</v>
      </c>
      <c r="K187" s="33" t="n">
        <f aca="false">J187/J175*100-100</f>
        <v>27.0249137535137</v>
      </c>
      <c r="L187" s="47"/>
      <c r="M187" s="2"/>
      <c r="N187" s="2"/>
      <c r="O187" s="2"/>
    </row>
    <row r="188" s="5" customFormat="true" ht="15.6" hidden="true" customHeight="false" outlineLevel="0" collapsed="false">
      <c r="A188" s="39" t="n">
        <v>11</v>
      </c>
      <c r="B188" s="34" t="n">
        <v>49548671</v>
      </c>
      <c r="C188" s="33" t="n">
        <f aca="false">B188/B176*100-100</f>
        <v>39.4475544788083</v>
      </c>
      <c r="D188" s="50" t="n">
        <v>13316006</v>
      </c>
      <c r="E188" s="34" t="n">
        <v>172484162</v>
      </c>
      <c r="F188" s="35" t="n">
        <v>177177754</v>
      </c>
      <c r="G188" s="33" t="n">
        <f aca="false">F188/F176*100-100</f>
        <v>33.5550892517432</v>
      </c>
      <c r="H188" s="34" t="n">
        <v>35395226</v>
      </c>
      <c r="I188" s="33" t="n">
        <f aca="false">H188/H176*100-100</f>
        <v>-1.57848253257927</v>
      </c>
      <c r="J188" s="35" t="n">
        <v>270744065</v>
      </c>
      <c r="K188" s="33" t="n">
        <f aca="false">J188/J176*100-100</f>
        <v>29.0486616302283</v>
      </c>
      <c r="L188" s="47"/>
      <c r="M188" s="2"/>
      <c r="N188" s="2"/>
      <c r="O188" s="2"/>
    </row>
    <row r="189" s="5" customFormat="true" ht="15.6" hidden="true" customHeight="false" outlineLevel="0" collapsed="false">
      <c r="A189" s="39" t="s">
        <v>89</v>
      </c>
      <c r="B189" s="34" t="n">
        <v>53098643</v>
      </c>
      <c r="C189" s="33" t="n">
        <f aca="false">B189/B177*100-100</f>
        <v>26.8534315434924</v>
      </c>
      <c r="D189" s="50" t="n">
        <v>13156251</v>
      </c>
      <c r="E189" s="34" t="n">
        <v>175176683</v>
      </c>
      <c r="F189" s="35" t="n">
        <v>179739211</v>
      </c>
      <c r="G189" s="33" t="n">
        <f aca="false">F189/F177*100-100</f>
        <v>26.315683872945</v>
      </c>
      <c r="H189" s="34" t="n">
        <v>38174978</v>
      </c>
      <c r="I189" s="33" t="n">
        <f aca="false">H189/H177*100-100</f>
        <v>14.2294008364499</v>
      </c>
      <c r="J189" s="35" t="n">
        <v>279606554</v>
      </c>
      <c r="K189" s="33" t="n">
        <f aca="false">J189/J177*100-100</f>
        <v>28.5124920176815</v>
      </c>
      <c r="L189" s="47"/>
      <c r="M189" s="2"/>
      <c r="N189" s="2"/>
      <c r="O189" s="2"/>
    </row>
    <row r="190" s="5" customFormat="true" ht="15.6" hidden="true" customHeight="false" outlineLevel="0" collapsed="false">
      <c r="A190" s="39" t="s">
        <v>90</v>
      </c>
      <c r="B190" s="34" t="n">
        <v>51249564</v>
      </c>
      <c r="C190" s="33" t="n">
        <f aca="false">B190/B178*100-100</f>
        <v>25.5562470803331</v>
      </c>
      <c r="D190" s="50" t="n">
        <v>13492933</v>
      </c>
      <c r="E190" s="34" t="n">
        <v>177695718</v>
      </c>
      <c r="F190" s="35" t="n">
        <f aca="false">E190+D190</f>
        <v>191188651</v>
      </c>
      <c r="G190" s="33" t="n">
        <f aca="false">F190/F178*100-100</f>
        <v>31.165223011198</v>
      </c>
      <c r="H190" s="34" t="n">
        <v>35805900</v>
      </c>
      <c r="I190" s="33" t="n">
        <f aca="false">H190/H178*100-100</f>
        <v>7.03847339261729</v>
      </c>
      <c r="J190" s="35" t="n">
        <v>278244116</v>
      </c>
      <c r="K190" s="33" t="n">
        <f aca="false">J190/J178*100-100</f>
        <v>26.4567005350702</v>
      </c>
      <c r="L190" s="47"/>
      <c r="M190" s="2"/>
      <c r="N190" s="2"/>
      <c r="O190" s="2"/>
    </row>
    <row r="191" s="5" customFormat="true" ht="15.6" hidden="true" customHeight="false" outlineLevel="0" collapsed="false">
      <c r="A191" s="39" t="n">
        <v>2</v>
      </c>
      <c r="B191" s="34" t="n">
        <v>51298103</v>
      </c>
      <c r="C191" s="33" t="n">
        <f aca="false">B191/B179*100-100</f>
        <v>26.2106627350468</v>
      </c>
      <c r="D191" s="50" t="n">
        <v>15096239</v>
      </c>
      <c r="E191" s="34" t="n">
        <v>179305640</v>
      </c>
      <c r="F191" s="35" t="n">
        <f aca="false">E191+D191</f>
        <v>194401879</v>
      </c>
      <c r="G191" s="33" t="n">
        <f aca="false">F191/F179*100-100</f>
        <v>30.8989711036312</v>
      </c>
      <c r="H191" s="34" t="n">
        <v>40272030</v>
      </c>
      <c r="I191" s="33" t="n">
        <f aca="false">H191/H179*100-100</f>
        <v>14.4743777499861</v>
      </c>
      <c r="J191" s="35" t="n">
        <v>285972012</v>
      </c>
      <c r="K191" s="33" t="n">
        <f aca="false">J191/J179*100-100</f>
        <v>27.4739030479105</v>
      </c>
      <c r="L191" s="47"/>
      <c r="M191" s="2"/>
      <c r="N191" s="2"/>
      <c r="O191" s="2"/>
    </row>
    <row r="192" s="5" customFormat="true" ht="15.6" hidden="true" customHeight="false" outlineLevel="0" collapsed="false">
      <c r="A192" s="39" t="n">
        <v>3</v>
      </c>
      <c r="B192" s="34" t="n">
        <v>52322981</v>
      </c>
      <c r="C192" s="33" t="n">
        <f aca="false">B192/B180*100-100</f>
        <v>18.1258429560789</v>
      </c>
      <c r="D192" s="50" t="n">
        <v>14847581</v>
      </c>
      <c r="E192" s="34" t="n">
        <v>178002683</v>
      </c>
      <c r="F192" s="35" t="n">
        <v>182518895</v>
      </c>
      <c r="G192" s="33" t="n">
        <f aca="false">F192/F180*100-100</f>
        <v>18.0834338394286</v>
      </c>
      <c r="H192" s="34" t="n">
        <v>37661715</v>
      </c>
      <c r="I192" s="33" t="n">
        <f aca="false">H192/H180*100-100</f>
        <v>10.457370059978</v>
      </c>
      <c r="J192" s="35" t="n">
        <v>282834960</v>
      </c>
      <c r="K192" s="33" t="n">
        <f aca="false">J192/J180*100-100</f>
        <v>21.410193971952</v>
      </c>
      <c r="L192" s="47"/>
      <c r="M192" s="2"/>
      <c r="N192" s="2"/>
      <c r="O192" s="2"/>
    </row>
    <row r="193" s="5" customFormat="true" ht="15.6" hidden="true" customHeight="false" outlineLevel="0" collapsed="false">
      <c r="A193" s="39" t="n">
        <v>4</v>
      </c>
      <c r="B193" s="34" t="n">
        <v>51464221</v>
      </c>
      <c r="C193" s="33" t="n">
        <f aca="false">B193/B181*100-100</f>
        <v>13.1673608208952</v>
      </c>
      <c r="D193" s="50" t="n">
        <v>15487936</v>
      </c>
      <c r="E193" s="34" t="n">
        <v>177313418</v>
      </c>
      <c r="F193" s="35" t="n">
        <v>182292960</v>
      </c>
      <c r="G193" s="33" t="n">
        <f aca="false">F193/F181*100-100</f>
        <v>16.0274188407303</v>
      </c>
      <c r="H193" s="34" t="n">
        <v>35145397</v>
      </c>
      <c r="I193" s="33" t="n">
        <f aca="false">H193/H181*100-100</f>
        <v>2.63950367490247</v>
      </c>
      <c r="J193" s="35" t="n">
        <v>279410972</v>
      </c>
      <c r="K193" s="33" t="n">
        <f aca="false">J193/J181*100-100</f>
        <v>17.9796706377624</v>
      </c>
      <c r="L193" s="47"/>
      <c r="M193" s="2"/>
      <c r="N193" s="2"/>
      <c r="O193" s="2"/>
    </row>
    <row r="194" s="5" customFormat="true" ht="15.6" hidden="true" customHeight="false" outlineLevel="0" collapsed="false">
      <c r="A194" s="39" t="n">
        <v>5</v>
      </c>
      <c r="B194" s="34" t="n">
        <v>51024054</v>
      </c>
      <c r="C194" s="33" t="n">
        <f aca="false">B194/B182*100-100</f>
        <v>24.981722691629</v>
      </c>
      <c r="D194" s="50" t="n">
        <v>15402802</v>
      </c>
      <c r="E194" s="34" t="n">
        <v>176870880</v>
      </c>
      <c r="F194" s="35" t="n">
        <f aca="false">E194+D194</f>
        <v>192273682</v>
      </c>
      <c r="G194" s="33" t="n">
        <f aca="false">F194/F182*100-100</f>
        <v>23.4577391698019</v>
      </c>
      <c r="H194" s="34" t="n">
        <v>36936720</v>
      </c>
      <c r="I194" s="33" t="n">
        <f aca="false">H194/H182*100-100</f>
        <v>0.947981346195562</v>
      </c>
      <c r="J194" s="35" t="n">
        <v>280234456</v>
      </c>
      <c r="K194" s="33" t="n">
        <f aca="false">J194/J182*100-100</f>
        <v>20.1920574631924</v>
      </c>
      <c r="L194" s="47"/>
      <c r="M194" s="2"/>
      <c r="N194" s="2"/>
      <c r="O194" s="2"/>
    </row>
    <row r="195" s="5" customFormat="true" ht="15.6" hidden="true" customHeight="false" outlineLevel="0" collapsed="false">
      <c r="A195" s="39" t="n">
        <v>6</v>
      </c>
      <c r="B195" s="34" t="n">
        <v>55368736</v>
      </c>
      <c r="C195" s="33" t="n">
        <f aca="false">B195/B183*100-100</f>
        <v>24.8278190093729</v>
      </c>
      <c r="D195" s="50" t="n">
        <v>15921779</v>
      </c>
      <c r="E195" s="34" t="n">
        <v>179830331</v>
      </c>
      <c r="F195" s="35" t="n">
        <f aca="false">E195+D195</f>
        <v>195752110</v>
      </c>
      <c r="G195" s="33" t="n">
        <f aca="false">F195/F183*100-100</f>
        <v>23.340729853829</v>
      </c>
      <c r="H195" s="34" t="n">
        <v>38191185</v>
      </c>
      <c r="I195" s="33" t="n">
        <f aca="false">H195/H183*100-100</f>
        <v>-3.69189048844324</v>
      </c>
      <c r="J195" s="35" t="n">
        <v>289312031</v>
      </c>
      <c r="K195" s="33" t="n">
        <f aca="false">J195/J183*100-100</f>
        <v>19.1959368243969</v>
      </c>
      <c r="L195" s="47"/>
      <c r="M195" s="2"/>
      <c r="N195" s="2"/>
      <c r="O195" s="2"/>
    </row>
    <row r="196" s="5" customFormat="true" ht="15.6" hidden="true" customHeight="false" outlineLevel="0" collapsed="false">
      <c r="A196" s="39" t="n">
        <v>7</v>
      </c>
      <c r="B196" s="34" t="n">
        <v>54166180</v>
      </c>
      <c r="C196" s="33" t="n">
        <f aca="false">B196/B184*100-100</f>
        <v>22.8187255056636</v>
      </c>
      <c r="D196" s="50" t="n">
        <v>15514037</v>
      </c>
      <c r="E196" s="34" t="n">
        <v>180330431</v>
      </c>
      <c r="F196" s="35" t="n">
        <f aca="false">E196+D196</f>
        <v>195844468</v>
      </c>
      <c r="G196" s="33" t="n">
        <f aca="false">F196/F184*100-100</f>
        <v>21.287786300057</v>
      </c>
      <c r="H196" s="34" t="n">
        <v>42618346</v>
      </c>
      <c r="I196" s="33" t="n">
        <f aca="false">H196/H184*100-100</f>
        <v>19.2942577879333</v>
      </c>
      <c r="J196" s="35" t="n">
        <v>292628994</v>
      </c>
      <c r="K196" s="33" t="n">
        <f aca="false">J196/J184*100-100</f>
        <v>21.2724472909583</v>
      </c>
      <c r="L196" s="47"/>
      <c r="M196" s="2"/>
      <c r="N196" s="2"/>
      <c r="O196" s="2"/>
    </row>
    <row r="197" s="49" customFormat="true" ht="15.6" hidden="true" customHeight="false" outlineLevel="0" collapsed="false">
      <c r="A197" s="39" t="n">
        <v>8</v>
      </c>
      <c r="B197" s="34" t="n">
        <v>55732316</v>
      </c>
      <c r="C197" s="33" t="n">
        <f aca="false">B197/B185*100-100</f>
        <v>24.6180051156774</v>
      </c>
      <c r="D197" s="50" t="n">
        <v>15874470</v>
      </c>
      <c r="E197" s="34" t="n">
        <v>181114100</v>
      </c>
      <c r="F197" s="35" t="n">
        <f aca="false">E197+D197</f>
        <v>196988570</v>
      </c>
      <c r="G197" s="33" t="n">
        <f aca="false">F197/F185*100-100</f>
        <v>20.7610044823569</v>
      </c>
      <c r="H197" s="34" t="n">
        <v>36532603</v>
      </c>
      <c r="I197" s="33" t="n">
        <f aca="false">H197/H185*100-100</f>
        <v>5.14651034445043</v>
      </c>
      <c r="J197" s="35" t="n">
        <v>289253489</v>
      </c>
      <c r="K197" s="33" t="n">
        <f aca="false">J197/J185*100-100</f>
        <v>19.2357020618982</v>
      </c>
      <c r="L197" s="47"/>
      <c r="M197" s="48"/>
      <c r="N197" s="48"/>
      <c r="O197" s="48"/>
    </row>
    <row r="198" s="49" customFormat="true" ht="15.6" hidden="true" customHeight="false" outlineLevel="0" collapsed="false">
      <c r="A198" s="39" t="n">
        <v>9</v>
      </c>
      <c r="B198" s="34" t="n">
        <v>60360359</v>
      </c>
      <c r="C198" s="33" t="n">
        <f aca="false">B198/B186*100-100</f>
        <v>22.6271234062378</v>
      </c>
      <c r="D198" s="50" t="n">
        <v>16536286</v>
      </c>
      <c r="E198" s="34" t="n">
        <v>180986096</v>
      </c>
      <c r="F198" s="35" t="n">
        <f aca="false">E198+D198</f>
        <v>197522382</v>
      </c>
      <c r="G198" s="33" t="n">
        <f aca="false">F198/F186*100-100</f>
        <v>16.5685624681162</v>
      </c>
      <c r="H198" s="34" t="n">
        <v>35770987</v>
      </c>
      <c r="I198" s="33" t="n">
        <f aca="false">H198/H186*100-100</f>
        <v>-10.9163397512724</v>
      </c>
      <c r="J198" s="35" t="n">
        <v>293653728</v>
      </c>
      <c r="K198" s="33" t="n">
        <f aca="false">J198/J186*100-100</f>
        <v>13.4567217053762</v>
      </c>
      <c r="L198" s="47"/>
      <c r="M198" s="48"/>
      <c r="N198" s="48"/>
      <c r="O198" s="48"/>
    </row>
    <row r="199" s="49" customFormat="true" ht="15.6" hidden="true" customHeight="false" outlineLevel="0" collapsed="false">
      <c r="A199" s="39" t="n">
        <v>10</v>
      </c>
      <c r="B199" s="34" t="n">
        <v>60180462</v>
      </c>
      <c r="C199" s="33" t="n">
        <f aca="false">B199/B187*100-100</f>
        <v>22.5710566537894</v>
      </c>
      <c r="D199" s="50" t="n">
        <v>16499288</v>
      </c>
      <c r="E199" s="34" t="n">
        <v>183562279</v>
      </c>
      <c r="F199" s="35" t="n">
        <f aca="false">E199+D199</f>
        <v>200061567</v>
      </c>
      <c r="G199" s="33" t="n">
        <f aca="false">F199/F187*100-100</f>
        <v>17.3029860154136</v>
      </c>
      <c r="H199" s="34" t="n">
        <v>38786687</v>
      </c>
      <c r="I199" s="33" t="n">
        <f aca="false">H199/H187*100-100</f>
        <v>5.86567497984723</v>
      </c>
      <c r="J199" s="35" t="n">
        <v>299028716</v>
      </c>
      <c r="K199" s="33" t="n">
        <f aca="false">J199/J187*100-100</f>
        <v>12.9613103716351</v>
      </c>
      <c r="L199" s="47"/>
      <c r="M199" s="48"/>
      <c r="N199" s="48"/>
      <c r="O199" s="48"/>
    </row>
    <row r="200" s="49" customFormat="true" ht="15.6" hidden="true" customHeight="false" outlineLevel="0" collapsed="false">
      <c r="A200" s="39" t="n">
        <v>11</v>
      </c>
      <c r="B200" s="34" t="n">
        <v>63554013</v>
      </c>
      <c r="C200" s="33" t="n">
        <f aca="false">B200/B188*100-100</f>
        <v>28.2658277555013</v>
      </c>
      <c r="D200" s="50" t="n">
        <v>18484800</v>
      </c>
      <c r="E200" s="34" t="n">
        <v>186137074</v>
      </c>
      <c r="F200" s="35" t="n">
        <f aca="false">E200+D200</f>
        <v>204621874</v>
      </c>
      <c r="G200" s="33" t="n">
        <f aca="false">F200/F188*100-100</f>
        <v>15.4895969614786</v>
      </c>
      <c r="H200" s="34" t="n">
        <v>40929455</v>
      </c>
      <c r="I200" s="33" t="n">
        <f aca="false">H200/H188*100-100</f>
        <v>15.6355238415486</v>
      </c>
      <c r="J200" s="35" t="n">
        <v>309105342</v>
      </c>
      <c r="K200" s="33" t="n">
        <f aca="false">J200/J188*100-100</f>
        <v>14.1688339502474</v>
      </c>
      <c r="L200" s="47"/>
      <c r="M200" s="48"/>
      <c r="N200" s="48"/>
      <c r="O200" s="48"/>
    </row>
    <row r="201" s="49" customFormat="true" ht="15.6" hidden="true" customHeight="false" outlineLevel="0" collapsed="false">
      <c r="A201" s="40" t="s">
        <v>91</v>
      </c>
      <c r="B201" s="51" t="n">
        <v>70288639</v>
      </c>
      <c r="C201" s="52" t="n">
        <f aca="false">B201/B189*100-100</f>
        <v>32.3737011508938</v>
      </c>
      <c r="D201" s="53" t="n">
        <v>18188424</v>
      </c>
      <c r="E201" s="51" t="n">
        <v>190685577</v>
      </c>
      <c r="F201" s="54" t="n">
        <f aca="false">E201+D201</f>
        <v>208874001</v>
      </c>
      <c r="G201" s="52" t="n">
        <f aca="false">F201/F189*100-100</f>
        <v>16.2094791881556</v>
      </c>
      <c r="H201" s="51" t="n">
        <v>39569246</v>
      </c>
      <c r="I201" s="52" t="n">
        <f aca="false">H201/H189*100-100</f>
        <v>3.65230858810189</v>
      </c>
      <c r="J201" s="54" t="n">
        <v>318731886</v>
      </c>
      <c r="K201" s="52" t="n">
        <f aca="false">J201/J189*100-100</f>
        <v>13.9929953144088</v>
      </c>
      <c r="L201" s="47"/>
      <c r="M201" s="48"/>
      <c r="N201" s="48"/>
      <c r="O201" s="48"/>
    </row>
    <row r="202" s="49" customFormat="true" ht="15.6" hidden="true" customHeight="false" outlineLevel="0" collapsed="false">
      <c r="A202" s="55" t="s">
        <v>92</v>
      </c>
      <c r="B202" s="43" t="n">
        <v>67437286</v>
      </c>
      <c r="C202" s="42" t="n">
        <f aca="false">B202/B190*100-100</f>
        <v>31.5860677370836</v>
      </c>
      <c r="D202" s="56" t="n">
        <v>17794465</v>
      </c>
      <c r="E202" s="43" t="n">
        <v>193675364</v>
      </c>
      <c r="F202" s="44" t="n">
        <f aca="false">E202+D202</f>
        <v>211469829</v>
      </c>
      <c r="G202" s="42" t="n">
        <f aca="false">F202/F190*100-100</f>
        <v>10.6079403217297</v>
      </c>
      <c r="H202" s="43" t="n">
        <v>41074383</v>
      </c>
      <c r="I202" s="42" t="n">
        <f aca="false">H202/H190*100-100</f>
        <v>14.7140080266101</v>
      </c>
      <c r="J202" s="44" t="n">
        <v>319981498</v>
      </c>
      <c r="K202" s="42" t="n">
        <f aca="false">J202/J190*100-100</f>
        <v>15.0002747946699</v>
      </c>
      <c r="L202" s="47"/>
      <c r="M202" s="48"/>
      <c r="N202" s="48"/>
      <c r="O202" s="48"/>
    </row>
    <row r="203" s="49" customFormat="true" ht="15.6" hidden="true" customHeight="false" outlineLevel="0" collapsed="false">
      <c r="A203" s="39" t="n">
        <v>2</v>
      </c>
      <c r="B203" s="34" t="n">
        <v>70271575</v>
      </c>
      <c r="C203" s="33" t="n">
        <f aca="false">B203/B191*100-100</f>
        <v>36.9866932506257</v>
      </c>
      <c r="D203" s="50" t="n">
        <v>19984128</v>
      </c>
      <c r="E203" s="34" t="n">
        <v>197856401</v>
      </c>
      <c r="F203" s="35" t="n">
        <f aca="false">E203+D203</f>
        <v>217840529</v>
      </c>
      <c r="G203" s="33" t="n">
        <f aca="false">F203/F191*100-100</f>
        <v>12.0568021875961</v>
      </c>
      <c r="H203" s="34" t="n">
        <v>45299061</v>
      </c>
      <c r="I203" s="33" t="n">
        <f aca="false">H203/H191*100-100</f>
        <v>12.4826858740421</v>
      </c>
      <c r="J203" s="35" t="n">
        <v>333411165</v>
      </c>
      <c r="K203" s="33" t="n">
        <f aca="false">J203/J191*100-100</f>
        <v>16.5887398099643</v>
      </c>
      <c r="L203" s="47"/>
      <c r="M203" s="48"/>
      <c r="N203" s="48"/>
      <c r="O203" s="48"/>
    </row>
    <row r="204" s="49" customFormat="true" ht="15.6" hidden="true" customHeight="false" outlineLevel="0" collapsed="false">
      <c r="A204" s="39" t="n">
        <v>3</v>
      </c>
      <c r="B204" s="34" t="n">
        <v>72668801</v>
      </c>
      <c r="C204" s="33" t="n">
        <f aca="false">B204/B192*100-100</f>
        <v>38.885055115648</v>
      </c>
      <c r="D204" s="50" t="n">
        <v>19456782</v>
      </c>
      <c r="E204" s="34" t="n">
        <v>201062230</v>
      </c>
      <c r="F204" s="35" t="n">
        <f aca="false">E204+D204</f>
        <v>220519012</v>
      </c>
      <c r="G204" s="33" t="n">
        <f aca="false">F204/F192*100-100</f>
        <v>20.819826352773</v>
      </c>
      <c r="H204" s="34" t="n">
        <v>44530095</v>
      </c>
      <c r="I204" s="33" t="n">
        <f aca="false">H204/H192*100-100</f>
        <v>18.2370346119395</v>
      </c>
      <c r="J204" s="35" t="n">
        <v>337717908</v>
      </c>
      <c r="K204" s="33" t="n">
        <f aca="false">J204/J192*100-100</f>
        <v>19.404584214059</v>
      </c>
      <c r="L204" s="57"/>
      <c r="M204" s="48"/>
      <c r="N204" s="48"/>
      <c r="O204" s="48"/>
    </row>
    <row r="205" s="5" customFormat="true" ht="15" hidden="true" customHeight="true" outlineLevel="0" collapsed="false">
      <c r="A205" s="39" t="n">
        <v>4</v>
      </c>
      <c r="B205" s="34" t="n">
        <v>68622155</v>
      </c>
      <c r="C205" s="33" t="n">
        <f aca="false">B205/B193*100-100</f>
        <v>33.339538939101</v>
      </c>
      <c r="D205" s="50" t="n">
        <v>19082080</v>
      </c>
      <c r="E205" s="34" t="n">
        <v>200431686</v>
      </c>
      <c r="F205" s="35" t="n">
        <f aca="false">E205+D205</f>
        <v>219513766</v>
      </c>
      <c r="G205" s="33" t="n">
        <f aca="false">F205/F193*100-100</f>
        <v>20.4181258563139</v>
      </c>
      <c r="H205" s="34" t="n">
        <v>46371835</v>
      </c>
      <c r="I205" s="33" t="n">
        <f aca="false">H205/H193*100-100</f>
        <v>31.9428401961144</v>
      </c>
      <c r="J205" s="35" t="n">
        <v>334507756</v>
      </c>
      <c r="K205" s="33" t="n">
        <f aca="false">J205/J193*100-100</f>
        <v>19.7189049540975</v>
      </c>
      <c r="L205" s="57"/>
      <c r="M205" s="2"/>
      <c r="N205" s="2"/>
      <c r="O205" s="2"/>
    </row>
    <row r="206" customFormat="false" ht="12.75" hidden="true" customHeight="true" outlineLevel="0" collapsed="false">
      <c r="A206" s="39" t="n">
        <v>5</v>
      </c>
      <c r="B206" s="34" t="n">
        <v>74729381</v>
      </c>
      <c r="C206" s="33" t="n">
        <f aca="false">B206/B194*100-100</f>
        <v>46.4591210255461</v>
      </c>
      <c r="D206" s="50" t="n">
        <v>20301077</v>
      </c>
      <c r="E206" s="34" t="n">
        <v>207616604</v>
      </c>
      <c r="F206" s="35" t="n">
        <f aca="false">E206+D206</f>
        <v>227917681</v>
      </c>
      <c r="G206" s="33" t="n">
        <f aca="false">F206/F194*100-100</f>
        <v>18.5381580199832</v>
      </c>
      <c r="H206" s="34" t="n">
        <v>44337984</v>
      </c>
      <c r="I206" s="33" t="n">
        <f aca="false">H206/H194*100-100</f>
        <v>20.0376860749953</v>
      </c>
      <c r="J206" s="35" t="n">
        <v>346985046</v>
      </c>
      <c r="K206" s="33" t="n">
        <f aca="false">J206/J194*100-100</f>
        <v>23.8195512974322</v>
      </c>
      <c r="L206" s="57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2.75" hidden="true" customHeight="true" outlineLevel="0" collapsed="false">
      <c r="A207" s="39" t="n">
        <v>6</v>
      </c>
      <c r="B207" s="34" t="n">
        <v>81525206</v>
      </c>
      <c r="C207" s="33" t="n">
        <f aca="false">B207/B195*100-100</f>
        <v>47.2405040996421</v>
      </c>
      <c r="D207" s="50" t="n">
        <v>21253064</v>
      </c>
      <c r="E207" s="34" t="n">
        <v>211458702</v>
      </c>
      <c r="F207" s="35" t="n">
        <f aca="false">E207+D207</f>
        <v>232711766</v>
      </c>
      <c r="G207" s="33" t="n">
        <f aca="false">F207/F195*100-100</f>
        <v>18.8808468016002</v>
      </c>
      <c r="H207" s="34" t="n">
        <v>46075964</v>
      </c>
      <c r="I207" s="33" t="n">
        <f aca="false">H207/H195*100-100</f>
        <v>20.6455468716145</v>
      </c>
      <c r="J207" s="35" t="n">
        <v>360312936</v>
      </c>
      <c r="K207" s="33" t="n">
        <f aca="false">J207/J195*100-100</f>
        <v>24.5412901615557</v>
      </c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2.75" hidden="true" customHeight="true" outlineLevel="0" collapsed="false">
      <c r="A208" s="39" t="n">
        <v>7</v>
      </c>
      <c r="B208" s="34" t="n">
        <v>78133356</v>
      </c>
      <c r="C208" s="33" t="n">
        <f aca="false">B208/B196*100-100</f>
        <v>44.2474917005408</v>
      </c>
      <c r="D208" s="50" t="n">
        <v>20942805</v>
      </c>
      <c r="E208" s="34" t="n">
        <v>213124701</v>
      </c>
      <c r="F208" s="35" t="n">
        <f aca="false">E208+D208</f>
        <v>234067506</v>
      </c>
      <c r="G208" s="33" t="n">
        <f aca="false">F208/F196*100-100</f>
        <v>19.5170373666107</v>
      </c>
      <c r="H208" s="34" t="n">
        <v>49466169</v>
      </c>
      <c r="I208" s="33" t="n">
        <f aca="false">H208/H196*100-100</f>
        <v>16.0677821706173</v>
      </c>
      <c r="J208" s="35" t="n">
        <v>361667031</v>
      </c>
      <c r="K208" s="33" t="n">
        <f aca="false">J208/J196*100-100</f>
        <v>23.5923433479049</v>
      </c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2.75" hidden="true" customHeight="true" outlineLevel="0" collapsed="false">
      <c r="A209" s="39" t="n">
        <v>8</v>
      </c>
      <c r="B209" s="34" t="n">
        <v>80049119</v>
      </c>
      <c r="C209" s="33" t="n">
        <f aca="false">B209/B197*100-100</f>
        <v>43.6314238224014</v>
      </c>
      <c r="D209" s="50" t="n">
        <v>21468152</v>
      </c>
      <c r="E209" s="34" t="n">
        <v>213142536</v>
      </c>
      <c r="F209" s="35" t="n">
        <f aca="false">E209+D209</f>
        <v>234610688</v>
      </c>
      <c r="G209" s="33" t="n">
        <f aca="false">F209/F197*100-100</f>
        <v>19.0986299357369</v>
      </c>
      <c r="H209" s="34" t="n">
        <v>47432951</v>
      </c>
      <c r="I209" s="33" t="n">
        <f aca="false">H209/H197*100-100</f>
        <v>29.837315452173</v>
      </c>
      <c r="J209" s="35" t="n">
        <v>362092758</v>
      </c>
      <c r="K209" s="33" t="n">
        <f aca="false">J209/J197*100-100</f>
        <v>25.1818117222434</v>
      </c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2.75" hidden="true" customHeight="true" outlineLevel="0" collapsed="false">
      <c r="A210" s="39" t="n">
        <v>9</v>
      </c>
      <c r="B210" s="34" t="n">
        <v>82957444</v>
      </c>
      <c r="C210" s="33" t="n">
        <f aca="false">B210/B198*100-100</f>
        <v>37.4369625601465</v>
      </c>
      <c r="D210" s="50" t="n">
        <v>21947600</v>
      </c>
      <c r="E210" s="34" t="n">
        <v>213762775</v>
      </c>
      <c r="F210" s="35" t="n">
        <f aca="false">E210+D210</f>
        <v>235710375</v>
      </c>
      <c r="G210" s="33" t="n">
        <f aca="false">F210/F198*100-100</f>
        <v>19.3335016585614</v>
      </c>
      <c r="H210" s="34" t="n">
        <v>44995725</v>
      </c>
      <c r="I210" s="33" t="n">
        <f aca="false">H210/H198*100-100</f>
        <v>25.7883239285514</v>
      </c>
      <c r="J210" s="35" t="n">
        <v>363663544</v>
      </c>
      <c r="K210" s="33" t="n">
        <f aca="false">J210/J198*100-100</f>
        <v>23.8409423496234</v>
      </c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.6" hidden="true" customHeight="false" outlineLevel="0" collapsed="false">
      <c r="A211" s="39" t="n">
        <v>10</v>
      </c>
      <c r="B211" s="34" t="n">
        <v>82260824</v>
      </c>
      <c r="C211" s="33" t="n">
        <f aca="false">B211/B199*100-100</f>
        <v>36.6902500682032</v>
      </c>
      <c r="D211" s="50" t="n">
        <v>22227592</v>
      </c>
      <c r="E211" s="34" t="n">
        <v>214057119</v>
      </c>
      <c r="F211" s="35" t="n">
        <f aca="false">E211+D211</f>
        <v>236284711</v>
      </c>
      <c r="G211" s="33" t="n">
        <f aca="false">F211/F199*100-100</f>
        <v>18.105998340001</v>
      </c>
      <c r="H211" s="34" t="n">
        <v>50634982</v>
      </c>
      <c r="I211" s="33" t="n">
        <f aca="false">H211/H199*100-100</f>
        <v>30.5473241372742</v>
      </c>
      <c r="J211" s="35" t="n">
        <v>369180517</v>
      </c>
      <c r="K211" s="33" t="n">
        <f aca="false">J211/J199*100-100</f>
        <v>23.4598877119213</v>
      </c>
      <c r="L211" s="4"/>
    </row>
    <row r="212" customFormat="false" ht="15.6" hidden="true" customHeight="false" outlineLevel="0" collapsed="false">
      <c r="A212" s="39" t="n">
        <v>11</v>
      </c>
      <c r="B212" s="34" t="n">
        <v>85247898</v>
      </c>
      <c r="C212" s="33" t="n">
        <f aca="false">B212/B200*100-100</f>
        <v>34.1345636191376</v>
      </c>
      <c r="D212" s="50" t="n">
        <v>22290884</v>
      </c>
      <c r="E212" s="34" t="n">
        <v>218800352</v>
      </c>
      <c r="F212" s="35" t="n">
        <f aca="false">E212+D212</f>
        <v>241091236</v>
      </c>
      <c r="G212" s="33" t="n">
        <f aca="false">F212/F200*100-100</f>
        <v>17.8228071550161</v>
      </c>
      <c r="H212" s="34" t="n">
        <v>49571528</v>
      </c>
      <c r="I212" s="33" t="n">
        <f aca="false">H212/H200*100-100</f>
        <v>21.1145567415935</v>
      </c>
      <c r="J212" s="35" t="n">
        <v>375910662</v>
      </c>
      <c r="K212" s="33" t="n">
        <f aca="false">J212/J200*100-100</f>
        <v>21.6124766941103</v>
      </c>
    </row>
    <row r="213" customFormat="false" ht="15.6" hidden="true" customHeight="false" outlineLevel="0" collapsed="false">
      <c r="A213" s="39" t="n">
        <v>12</v>
      </c>
      <c r="B213" s="34" t="n">
        <v>97473878</v>
      </c>
      <c r="C213" s="33" t="n">
        <f aca="false">B213/B201*100-100</f>
        <v>38.6765761675937</v>
      </c>
      <c r="D213" s="58" t="n">
        <v>24833779</v>
      </c>
      <c r="E213" s="34" t="n">
        <v>228765494</v>
      </c>
      <c r="F213" s="54" t="n">
        <f aca="false">E213+D213</f>
        <v>253599273</v>
      </c>
      <c r="G213" s="33" t="n">
        <f aca="false">F213/F201*100-100</f>
        <v>21.4125605800025</v>
      </c>
      <c r="H213" s="32" t="n">
        <v>51435112</v>
      </c>
      <c r="I213" s="33" t="n">
        <f aca="false">H213/H201*100-100</f>
        <v>29.9875969332345</v>
      </c>
      <c r="J213" s="35" t="n">
        <v>402508263</v>
      </c>
      <c r="K213" s="33" t="n">
        <f aca="false">J213/J201*100-100</f>
        <v>26.284278630347</v>
      </c>
    </row>
    <row r="214" customFormat="false" ht="15.6" hidden="true" customHeight="false" outlineLevel="0" collapsed="false">
      <c r="A214" s="55" t="s">
        <v>93</v>
      </c>
      <c r="B214" s="43" t="n">
        <v>93862748</v>
      </c>
      <c r="C214" s="42" t="n">
        <f aca="false">B214/B202*100-100</f>
        <v>39.1852394534383</v>
      </c>
      <c r="D214" s="56" t="n">
        <v>24649647</v>
      </c>
      <c r="E214" s="43" t="n">
        <v>233524675</v>
      </c>
      <c r="F214" s="44" t="n">
        <f aca="false">E214+D214</f>
        <v>258174322</v>
      </c>
      <c r="G214" s="42" t="n">
        <f aca="false">F214/F202*100-100</f>
        <v>22.0856531737206</v>
      </c>
      <c r="H214" s="43" t="n">
        <v>48418867</v>
      </c>
      <c r="I214" s="42" t="n">
        <f aca="false">H214/H202*100-100</f>
        <v>17.8809356673721</v>
      </c>
      <c r="J214" s="44" t="n">
        <v>400455937</v>
      </c>
      <c r="K214" s="42" t="n">
        <f aca="false">J214/J202*100-100</f>
        <v>25.14971631266</v>
      </c>
    </row>
    <row r="215" customFormat="false" ht="15.6" hidden="true" customHeight="false" outlineLevel="0" collapsed="false">
      <c r="A215" s="39" t="n">
        <v>2</v>
      </c>
      <c r="B215" s="34" t="n">
        <v>96503378</v>
      </c>
      <c r="C215" s="33" t="n">
        <f aca="false">B215/B203*100-100</f>
        <v>37.3291803976217</v>
      </c>
      <c r="D215" s="50" t="n">
        <v>25805074</v>
      </c>
      <c r="E215" s="34" t="n">
        <v>237961960</v>
      </c>
      <c r="F215" s="35" t="n">
        <f aca="false">E215+D215</f>
        <v>263767034</v>
      </c>
      <c r="G215" s="33" t="n">
        <f aca="false">F215/F203*100-100</f>
        <v>21.0826264565305</v>
      </c>
      <c r="H215" s="34" t="n">
        <v>50784899</v>
      </c>
      <c r="I215" s="33" t="n">
        <f aca="false">H215/H203*100-100</f>
        <v>12.1102686874679</v>
      </c>
      <c r="J215" s="35" t="n">
        <v>411055311</v>
      </c>
      <c r="K215" s="33" t="n">
        <f aca="false">J215/J203*100-100</f>
        <v>23.2878062136881</v>
      </c>
    </row>
    <row r="216" customFormat="false" ht="15.6" hidden="true" customHeight="false" outlineLevel="0" collapsed="false">
      <c r="A216" s="39" t="n">
        <v>3</v>
      </c>
      <c r="B216" s="34" t="n">
        <v>97293343</v>
      </c>
      <c r="C216" s="33" t="n">
        <f aca="false">B216/B204*100-100</f>
        <v>33.8859891193196</v>
      </c>
      <c r="D216" s="50" t="n">
        <v>26446677</v>
      </c>
      <c r="E216" s="34" t="n">
        <v>240320107</v>
      </c>
      <c r="F216" s="35" t="n">
        <f aca="false">E216+D216</f>
        <v>266766784</v>
      </c>
      <c r="G216" s="33" t="n">
        <f aca="false">F216/F204*100-100</f>
        <v>20.9722379855393</v>
      </c>
      <c r="H216" s="34" t="n">
        <v>53385999</v>
      </c>
      <c r="I216" s="33" t="n">
        <f aca="false">H216/H204*100-100</f>
        <v>19.887458133651</v>
      </c>
      <c r="J216" s="35" t="n">
        <v>417446126</v>
      </c>
      <c r="K216" s="33" t="n">
        <f aca="false">J216/J204*100-100</f>
        <v>23.6079331629639</v>
      </c>
    </row>
    <row r="217" customFormat="false" ht="15.6" hidden="true" customHeight="false" outlineLevel="0" collapsed="false">
      <c r="A217" s="39" t="n">
        <v>4</v>
      </c>
      <c r="B217" s="34" t="n">
        <v>94899181</v>
      </c>
      <c r="C217" s="33" t="n">
        <f aca="false">B217/B205*100-100</f>
        <v>38.2923357624079</v>
      </c>
      <c r="D217" s="50" t="n">
        <v>26876494</v>
      </c>
      <c r="E217" s="34" t="n">
        <v>241987929</v>
      </c>
      <c r="F217" s="35" t="n">
        <f aca="false">E217+D217</f>
        <v>268864423</v>
      </c>
      <c r="G217" s="33" t="n">
        <f aca="false">F217/F205*100-100</f>
        <v>22.4818050818735</v>
      </c>
      <c r="H217" s="34" t="n">
        <v>53654055</v>
      </c>
      <c r="I217" s="33" t="n">
        <f aca="false">H217/H205*100-100</f>
        <v>15.7039720338865</v>
      </c>
      <c r="J217" s="35" t="n">
        <v>417417659</v>
      </c>
      <c r="K217" s="33" t="n">
        <f aca="false">J217/J205*100-100</f>
        <v>24.7856444321129</v>
      </c>
    </row>
    <row r="218" customFormat="false" ht="15.6" hidden="true" customHeight="false" outlineLevel="0" collapsed="false">
      <c r="A218" s="39" t="n">
        <v>5</v>
      </c>
      <c r="B218" s="34" t="n">
        <v>99796420</v>
      </c>
      <c r="C218" s="33" t="n">
        <f aca="false">B218/B206*100-100</f>
        <v>33.5437530253329</v>
      </c>
      <c r="D218" s="50" t="n">
        <v>27582643</v>
      </c>
      <c r="E218" s="34" t="n">
        <v>247323180</v>
      </c>
      <c r="F218" s="35" t="n">
        <f aca="false">E218+D218</f>
        <v>274905823</v>
      </c>
      <c r="G218" s="33" t="n">
        <f aca="false">F218/F206*100-100</f>
        <v>20.6162776814143</v>
      </c>
      <c r="H218" s="34" t="n">
        <v>57636581</v>
      </c>
      <c r="I218" s="33" t="n">
        <f aca="false">H218/H206*100-100</f>
        <v>29.9936889327219</v>
      </c>
      <c r="J218" s="35" t="n">
        <v>432338824</v>
      </c>
      <c r="K218" s="33" t="n">
        <f aca="false">J218/J206*100-100</f>
        <v>24.5986906306043</v>
      </c>
    </row>
    <row r="219" customFormat="false" ht="15.6" hidden="true" customHeight="false" outlineLevel="0" collapsed="false">
      <c r="A219" s="39" t="n">
        <v>6</v>
      </c>
      <c r="B219" s="34" t="n">
        <v>102223126</v>
      </c>
      <c r="C219" s="33" t="n">
        <f aca="false">B219/B207*100-100</f>
        <v>25.3883688438641</v>
      </c>
      <c r="D219" s="50" t="n">
        <v>28820734</v>
      </c>
      <c r="E219" s="34" t="n">
        <v>250924913</v>
      </c>
      <c r="F219" s="35" t="n">
        <f aca="false">E219+D219</f>
        <v>279745647</v>
      </c>
      <c r="G219" s="33" t="n">
        <f aca="false">F219/F207*100-100</f>
        <v>20.2112174250785</v>
      </c>
      <c r="H219" s="34" t="n">
        <v>52984381</v>
      </c>
      <c r="I219" s="33" t="n">
        <f aca="false">H219/H207*100-100</f>
        <v>14.993537628426</v>
      </c>
      <c r="J219" s="35" t="n">
        <v>434953154</v>
      </c>
      <c r="K219" s="33" t="n">
        <f aca="false">J219/J207*100-100</f>
        <v>20.7153866937489</v>
      </c>
    </row>
    <row r="220" customFormat="false" ht="15.6" hidden="true" customHeight="false" outlineLevel="0" collapsed="false">
      <c r="A220" s="39" t="n">
        <v>7</v>
      </c>
      <c r="B220" s="34" t="n">
        <v>101309922</v>
      </c>
      <c r="C220" s="33" t="n">
        <f aca="false">B220/B208*100-100</f>
        <v>29.6628318384276</v>
      </c>
      <c r="D220" s="50" t="n">
        <v>28216495</v>
      </c>
      <c r="E220" s="34" t="n">
        <v>253521379</v>
      </c>
      <c r="F220" s="35" t="n">
        <f aca="false">E220+D220</f>
        <v>281737874</v>
      </c>
      <c r="G220" s="33" t="n">
        <f aca="false">F220/F208*100-100</f>
        <v>20.3660767847033</v>
      </c>
      <c r="H220" s="34" t="n">
        <v>55851554</v>
      </c>
      <c r="I220" s="33" t="n">
        <f aca="false">H220/H208*100-100</f>
        <v>12.9085901113547</v>
      </c>
      <c r="J220" s="35" t="n">
        <v>438899350</v>
      </c>
      <c r="K220" s="33" t="n">
        <f aca="false">J220/J208*100-100</f>
        <v>21.3545367368584</v>
      </c>
    </row>
    <row r="221" customFormat="false" ht="15.6" hidden="true" customHeight="false" outlineLevel="0" collapsed="false">
      <c r="A221" s="39" t="n">
        <v>8</v>
      </c>
      <c r="B221" s="34" t="n">
        <v>100371010</v>
      </c>
      <c r="C221" s="33" t="n">
        <f aca="false">B221/B209*100-100</f>
        <v>25.3867765865106</v>
      </c>
      <c r="D221" s="50" t="n">
        <v>30973038</v>
      </c>
      <c r="E221" s="34" t="n">
        <v>252941962</v>
      </c>
      <c r="F221" s="35" t="n">
        <f aca="false">E221+D221</f>
        <v>283915000</v>
      </c>
      <c r="G221" s="33" t="n">
        <f aca="false">F221/F209*100-100</f>
        <v>21.0153733490607</v>
      </c>
      <c r="H221" s="34" t="n">
        <v>60678642</v>
      </c>
      <c r="I221" s="33" t="n">
        <f aca="false">H221/H209*100-100</f>
        <v>27.9250831347179</v>
      </c>
      <c r="J221" s="35" t="n">
        <v>444964652</v>
      </c>
      <c r="K221" s="33" t="n">
        <f aca="false">J221/J209*100-100</f>
        <v>22.8869239080446</v>
      </c>
    </row>
    <row r="222" customFormat="false" ht="15.6" hidden="true" customHeight="false" outlineLevel="0" collapsed="false">
      <c r="A222" s="39" t="n">
        <v>9</v>
      </c>
      <c r="B222" s="34" t="n">
        <v>97945626</v>
      </c>
      <c r="C222" s="33" t="n">
        <f aca="false">B222/B210*100-100</f>
        <v>18.0673141279521</v>
      </c>
      <c r="D222" s="50" t="n">
        <v>27619492</v>
      </c>
      <c r="E222" s="34" t="n">
        <v>252636975</v>
      </c>
      <c r="F222" s="35" t="n">
        <f aca="false">E222+D222</f>
        <v>280256467</v>
      </c>
      <c r="G222" s="33" t="n">
        <f aca="false">F222/F210*100-100</f>
        <v>18.8986556064832</v>
      </c>
      <c r="H222" s="34" t="n">
        <v>59313588</v>
      </c>
      <c r="I222" s="33" t="n">
        <f aca="false">H222/H210*100-100</f>
        <v>31.82049628048</v>
      </c>
      <c r="J222" s="35" t="n">
        <v>437515681</v>
      </c>
      <c r="K222" s="33" t="n">
        <f aca="false">J222/J210*100-100</f>
        <v>20.3078197467052</v>
      </c>
    </row>
    <row r="223" customFormat="false" ht="15.6" hidden="true" customHeight="false" outlineLevel="0" collapsed="false">
      <c r="A223" s="39" t="n">
        <v>10</v>
      </c>
      <c r="B223" s="34" t="n">
        <v>97611447</v>
      </c>
      <c r="C223" s="33" t="n">
        <f aca="false">B223/B211*100-100</f>
        <v>18.6609156747567</v>
      </c>
      <c r="D223" s="50" t="n">
        <v>27046692</v>
      </c>
      <c r="E223" s="34" t="n">
        <v>252026958</v>
      </c>
      <c r="F223" s="35" t="n">
        <f aca="false">E223+D223</f>
        <v>279073650</v>
      </c>
      <c r="G223" s="33" t="n">
        <f aca="false">F223/F211*100-100</f>
        <v>18.1090595404626</v>
      </c>
      <c r="H223" s="34" t="n">
        <v>54744257</v>
      </c>
      <c r="I223" s="33" t="n">
        <f aca="false">H223/H211*100-100</f>
        <v>8.1154862462477</v>
      </c>
      <c r="J223" s="35" t="n">
        <v>431429354</v>
      </c>
      <c r="K223" s="33" t="n">
        <f aca="false">J223/J211*100-100</f>
        <v>16.8613548477153</v>
      </c>
    </row>
    <row r="224" customFormat="false" ht="15.6" hidden="true" customHeight="false" outlineLevel="0" collapsed="false">
      <c r="A224" s="39" t="n">
        <v>11</v>
      </c>
      <c r="B224" s="34" t="n">
        <v>97192049</v>
      </c>
      <c r="C224" s="33" t="n">
        <f aca="false">B224/B212*100-100</f>
        <v>14.0110797805243</v>
      </c>
      <c r="D224" s="50" t="n">
        <v>27570389</v>
      </c>
      <c r="E224" s="34" t="n">
        <v>253830765</v>
      </c>
      <c r="F224" s="35" t="n">
        <f aca="false">E224+D224</f>
        <v>281401154</v>
      </c>
      <c r="G224" s="33" t="n">
        <f aca="false">F224/F212*100-100</f>
        <v>16.7197774041027</v>
      </c>
      <c r="H224" s="34" t="n">
        <v>54942349</v>
      </c>
      <c r="I224" s="33" t="n">
        <f aca="false">H224/H212*100-100</f>
        <v>10.8344874904804</v>
      </c>
      <c r="J224" s="35" t="n">
        <v>433535552</v>
      </c>
      <c r="K224" s="33" t="n">
        <f aca="false">J224/J212*100-100</f>
        <v>15.3294109013593</v>
      </c>
    </row>
    <row r="225" customFormat="false" ht="15.6" hidden="true" customHeight="false" outlineLevel="0" collapsed="false">
      <c r="A225" s="39" t="n">
        <v>12</v>
      </c>
      <c r="B225" s="34" t="n">
        <v>100204430</v>
      </c>
      <c r="C225" s="33" t="n">
        <f aca="false">B225/B213*100-100</f>
        <v>2.80131667686392</v>
      </c>
      <c r="D225" s="58" t="n">
        <v>27025903</v>
      </c>
      <c r="E225" s="34" t="n">
        <v>254693571</v>
      </c>
      <c r="F225" s="54" t="n">
        <f aca="false">E225+D225</f>
        <v>281719474</v>
      </c>
      <c r="G225" s="33" t="n">
        <f aca="false">F225/F213*100-100</f>
        <v>11.0884391218267</v>
      </c>
      <c r="H225" s="32" t="n">
        <v>59073829</v>
      </c>
      <c r="I225" s="33" t="n">
        <f aca="false">H225/H213*100-100</f>
        <v>14.851172094269</v>
      </c>
      <c r="J225" s="35" t="n">
        <v>440997733</v>
      </c>
      <c r="K225" s="33" t="n">
        <f aca="false">J225/J213*100-100</f>
        <v>9.56240493378392</v>
      </c>
    </row>
    <row r="226" customFormat="false" ht="15.6" hidden="true" customHeight="false" outlineLevel="0" collapsed="false">
      <c r="A226" s="55" t="s">
        <v>94</v>
      </c>
      <c r="B226" s="43" t="n">
        <v>97920413</v>
      </c>
      <c r="C226" s="42" t="n">
        <f aca="false">B226/B214*100-100</f>
        <v>4.32297699189459</v>
      </c>
      <c r="D226" s="56" t="n">
        <v>25980026</v>
      </c>
      <c r="E226" s="43" t="n">
        <v>255535905</v>
      </c>
      <c r="F226" s="44" t="n">
        <f aca="false">E226+D226</f>
        <v>281515931</v>
      </c>
      <c r="G226" s="42" t="n">
        <f aca="false">F226/F214*100-100</f>
        <v>9.04102655104484</v>
      </c>
      <c r="H226" s="43" t="n">
        <v>60858961</v>
      </c>
      <c r="I226" s="42" t="n">
        <f aca="false">H226/H214*100-100</f>
        <v>25.6926581945835</v>
      </c>
      <c r="J226" s="44" t="n">
        <v>440295305</v>
      </c>
      <c r="K226" s="42" t="n">
        <f aca="false">J226/J214*100-100</f>
        <v>9.9485022742964</v>
      </c>
    </row>
    <row r="227" customFormat="false" ht="15.6" hidden="true" customHeight="false" outlineLevel="0" collapsed="false">
      <c r="A227" s="39" t="n">
        <v>2</v>
      </c>
      <c r="B227" s="34" t="n">
        <v>97452735</v>
      </c>
      <c r="C227" s="33" t="n">
        <f aca="false">B227/B215*100-100</f>
        <v>0.9837552007765</v>
      </c>
      <c r="D227" s="50" t="n">
        <v>26399410</v>
      </c>
      <c r="E227" s="34" t="n">
        <v>256425125</v>
      </c>
      <c r="F227" s="35" t="n">
        <f aca="false">E227+D227</f>
        <v>282824535</v>
      </c>
      <c r="G227" s="33" t="n">
        <f aca="false">F227/F215*100-100</f>
        <v>7.22512616948181</v>
      </c>
      <c r="H227" s="34" t="n">
        <v>55135922</v>
      </c>
      <c r="I227" s="33" t="n">
        <f aca="false">H227/H215*100-100</f>
        <v>8.56755272861722</v>
      </c>
      <c r="J227" s="35" t="n">
        <v>435413192</v>
      </c>
      <c r="K227" s="33" t="n">
        <f aca="false">J227/J215*100-100</f>
        <v>5.92569426745591</v>
      </c>
    </row>
    <row r="228" customFormat="false" ht="15.6" hidden="true" customHeight="false" outlineLevel="0" collapsed="false">
      <c r="A228" s="39" t="n">
        <v>3</v>
      </c>
      <c r="B228" s="34" t="n">
        <v>98987749</v>
      </c>
      <c r="C228" s="33" t="n">
        <f aca="false">B228/B216*100-100</f>
        <v>1.74154361208454</v>
      </c>
      <c r="D228" s="50" t="n">
        <v>25906301</v>
      </c>
      <c r="E228" s="34" t="n">
        <v>258377834</v>
      </c>
      <c r="F228" s="35" t="n">
        <f aca="false">E228+D228</f>
        <v>284284135</v>
      </c>
      <c r="G228" s="33" t="n">
        <f aca="false">F228/F216*100-100</f>
        <v>6.56654128274082</v>
      </c>
      <c r="H228" s="34" t="n">
        <v>56456311</v>
      </c>
      <c r="I228" s="33" t="n">
        <f aca="false">H228/H216*100-100</f>
        <v>5.75115584144075</v>
      </c>
      <c r="J228" s="35" t="n">
        <v>439728195</v>
      </c>
      <c r="K228" s="33" t="n">
        <f aca="false">J228/J216*100-100</f>
        <v>5.33771129067802</v>
      </c>
    </row>
    <row r="229" customFormat="false" ht="15.6" hidden="true" customHeight="false" outlineLevel="0" collapsed="false">
      <c r="A229" s="39" t="n">
        <v>4</v>
      </c>
      <c r="B229" s="34" t="n">
        <v>99281210</v>
      </c>
      <c r="C229" s="33" t="n">
        <f aca="false">B229/B217*100-100</f>
        <v>4.61756250562372</v>
      </c>
      <c r="D229" s="50" t="n">
        <v>26879253</v>
      </c>
      <c r="E229" s="34" t="n">
        <v>259454195</v>
      </c>
      <c r="F229" s="35" t="n">
        <f aca="false">E229+D229</f>
        <v>286333448</v>
      </c>
      <c r="G229" s="33" t="n">
        <f aca="false">F229/F217*100-100</f>
        <v>6.4973360197976</v>
      </c>
      <c r="H229" s="34" t="n">
        <v>58759306</v>
      </c>
      <c r="I229" s="33" t="n">
        <f aca="false">H229/H217*100-100</f>
        <v>9.51512611674923</v>
      </c>
      <c r="J229" s="35" t="n">
        <v>444373964</v>
      </c>
      <c r="K229" s="33" t="n">
        <f aca="false">J229/J217*100-100</f>
        <v>6.45787364736287</v>
      </c>
    </row>
    <row r="230" customFormat="false" ht="15.6" hidden="true" customHeight="false" outlineLevel="0" collapsed="false">
      <c r="A230" s="39" t="n">
        <v>5</v>
      </c>
      <c r="B230" s="34" t="n">
        <v>99136067</v>
      </c>
      <c r="C230" s="33" t="n">
        <f aca="false">B230/B218*100-100</f>
        <v>-0.661700089041275</v>
      </c>
      <c r="D230" s="50" t="n">
        <v>28063663</v>
      </c>
      <c r="E230" s="34" t="n">
        <v>261991152</v>
      </c>
      <c r="F230" s="35" t="n">
        <f aca="false">E230+D230</f>
        <v>290054815</v>
      </c>
      <c r="G230" s="33" t="n">
        <f aca="false">F230/F218*100-100</f>
        <v>5.51061153768285</v>
      </c>
      <c r="H230" s="34" t="n">
        <v>54036775</v>
      </c>
      <c r="I230" s="33" t="n">
        <f aca="false">H230/H218*100-100</f>
        <v>-6.24569663492011</v>
      </c>
      <c r="J230" s="35" t="n">
        <v>443227657</v>
      </c>
      <c r="K230" s="33" t="n">
        <f aca="false">J230/J218*100-100</f>
        <v>2.51858782869799</v>
      </c>
    </row>
    <row r="231" customFormat="false" ht="15.6" hidden="true" customHeight="false" outlineLevel="0" collapsed="false">
      <c r="A231" s="39" t="n">
        <v>6</v>
      </c>
      <c r="B231" s="34" t="n">
        <v>100046571</v>
      </c>
      <c r="C231" s="33" t="n">
        <f aca="false">B231/B219*100-100</f>
        <v>-2.12921976187658</v>
      </c>
      <c r="D231" s="50" t="n">
        <v>28719026</v>
      </c>
      <c r="E231" s="34" t="n">
        <v>263685023</v>
      </c>
      <c r="F231" s="35" t="n">
        <f aca="false">E231+D231</f>
        <v>292404049</v>
      </c>
      <c r="G231" s="33" t="n">
        <f aca="false">F231/F219*100-100</f>
        <v>4.52496835455673</v>
      </c>
      <c r="H231" s="34" t="n">
        <v>58921920</v>
      </c>
      <c r="I231" s="33" t="n">
        <f aca="false">H231/H219*100-100</f>
        <v>11.2062062214146</v>
      </c>
      <c r="J231" s="35" t="n">
        <v>451372540</v>
      </c>
      <c r="K231" s="33" t="n">
        <f aca="false">J231/J219*100-100</f>
        <v>3.77497802901321</v>
      </c>
    </row>
    <row r="232" customFormat="false" ht="15.6" hidden="true" customHeight="false" outlineLevel="0" collapsed="false">
      <c r="A232" s="39" t="n">
        <v>7</v>
      </c>
      <c r="B232" s="34" t="n">
        <v>106072316</v>
      </c>
      <c r="C232" s="33" t="n">
        <f aca="false">B232/B220*100-100</f>
        <v>4.70081696440354</v>
      </c>
      <c r="D232" s="50" t="n">
        <v>29322060</v>
      </c>
      <c r="E232" s="34" t="n">
        <v>266651222</v>
      </c>
      <c r="F232" s="35" t="n">
        <f aca="false">E232+D232</f>
        <v>295973282</v>
      </c>
      <c r="G232" s="33" t="n">
        <f aca="false">F232/F220*100-100</f>
        <v>5.05271364403069</v>
      </c>
      <c r="H232" s="34" t="n">
        <v>56625401</v>
      </c>
      <c r="I232" s="33" t="n">
        <f aca="false">H232/H220*100-100</f>
        <v>1.3855424685229</v>
      </c>
      <c r="J232" s="35" t="n">
        <v>458670999</v>
      </c>
      <c r="K232" s="33" t="n">
        <f aca="false">J232/J220*100-100</f>
        <v>4.50482530903726</v>
      </c>
    </row>
    <row r="233" customFormat="false" ht="15.6" hidden="true" customHeight="false" outlineLevel="0" collapsed="false">
      <c r="A233" s="39" t="n">
        <v>8</v>
      </c>
      <c r="B233" s="34" t="n">
        <v>102327410</v>
      </c>
      <c r="C233" s="33" t="n">
        <f aca="false">B233/B221*100-100</f>
        <v>1.94916839035496</v>
      </c>
      <c r="D233" s="50" t="n">
        <v>29514575</v>
      </c>
      <c r="E233" s="34" t="n">
        <v>269260130</v>
      </c>
      <c r="F233" s="35" t="n">
        <f aca="false">E233+D233</f>
        <v>298774705</v>
      </c>
      <c r="G233" s="33" t="n">
        <f aca="false">F233/F221*100-100</f>
        <v>5.23385696423225</v>
      </c>
      <c r="H233" s="34" t="n">
        <v>60679800</v>
      </c>
      <c r="I233" s="33" t="n">
        <f aca="false">H233/H221*100-100</f>
        <v>0.00190841449617096</v>
      </c>
      <c r="J233" s="35" t="n">
        <v>461781915</v>
      </c>
      <c r="K233" s="33" t="n">
        <f aca="false">J233/J221*100-100</f>
        <v>3.77946044127569</v>
      </c>
    </row>
    <row r="234" customFormat="false" ht="15.6" hidden="true" customHeight="false" outlineLevel="0" collapsed="false">
      <c r="A234" s="39" t="n">
        <v>9</v>
      </c>
      <c r="B234" s="34" t="n">
        <v>109385362</v>
      </c>
      <c r="C234" s="33" t="n">
        <f aca="false">B234/B222*100-100</f>
        <v>11.6796803156886</v>
      </c>
      <c r="D234" s="50" t="n">
        <v>31029843</v>
      </c>
      <c r="E234" s="34" t="n">
        <v>271817178</v>
      </c>
      <c r="F234" s="35" t="n">
        <f aca="false">E234+D234</f>
        <v>302847021</v>
      </c>
      <c r="G234" s="33" t="n">
        <f aca="false">F234/F222*100-100</f>
        <v>8.06067179887771</v>
      </c>
      <c r="H234" s="34" t="n">
        <v>60084507</v>
      </c>
      <c r="I234" s="33" t="n">
        <f aca="false">H234/H222*100-100</f>
        <v>1.29973421941698</v>
      </c>
      <c r="J234" s="35" t="n">
        <v>472316890</v>
      </c>
      <c r="K234" s="33" t="n">
        <f aca="false">J234/J222*100-100</f>
        <v>7.9542769576755</v>
      </c>
    </row>
    <row r="235" customFormat="false" ht="15.6" hidden="true" customHeight="false" outlineLevel="0" collapsed="false">
      <c r="A235" s="39" t="n">
        <v>10</v>
      </c>
      <c r="B235" s="34" t="n">
        <v>112990455</v>
      </c>
      <c r="C235" s="33" t="n">
        <f aca="false">B235/B223*100-100</f>
        <v>15.7553324662834</v>
      </c>
      <c r="D235" s="50" t="n">
        <v>31267169</v>
      </c>
      <c r="E235" s="34" t="n">
        <v>274006447</v>
      </c>
      <c r="F235" s="35" t="n">
        <f aca="false">E235+D235</f>
        <v>305273616</v>
      </c>
      <c r="G235" s="33" t="n">
        <f aca="false">F235/F223*100-100</f>
        <v>9.38819053679916</v>
      </c>
      <c r="H235" s="34" t="n">
        <v>58511226</v>
      </c>
      <c r="I235" s="33" t="n">
        <f aca="false">H235/H223*100-100</f>
        <v>6.88103046133222</v>
      </c>
      <c r="J235" s="35" t="n">
        <v>476775297</v>
      </c>
      <c r="K235" s="33" t="n">
        <f aca="false">J235/J223*100-100</f>
        <v>10.5106299744268</v>
      </c>
    </row>
    <row r="236" customFormat="false" ht="15.6" hidden="true" customHeight="false" outlineLevel="0" collapsed="false">
      <c r="A236" s="39" t="n">
        <v>11</v>
      </c>
      <c r="B236" s="34" t="n">
        <v>109455118</v>
      </c>
      <c r="C236" s="33" t="n">
        <f aca="false">B236/B224*100-100</f>
        <v>12.6173582367833</v>
      </c>
      <c r="D236" s="50" t="n">
        <v>29807232</v>
      </c>
      <c r="E236" s="34" t="n">
        <v>274997163</v>
      </c>
      <c r="F236" s="35" t="n">
        <f aca="false">E236+D236</f>
        <v>304804395</v>
      </c>
      <c r="G236" s="33" t="n">
        <f aca="false">F236/F224*100-100</f>
        <v>8.31668266719332</v>
      </c>
      <c r="H236" s="34" t="n">
        <v>68086882</v>
      </c>
      <c r="I236" s="33" t="n">
        <f aca="false">H236/H224*100-100</f>
        <v>23.9242282851794</v>
      </c>
      <c r="J236" s="35" t="n">
        <v>482346395</v>
      </c>
      <c r="K236" s="33" t="n">
        <f aca="false">J236/J224*100-100</f>
        <v>11.2587866842348</v>
      </c>
    </row>
    <row r="237" customFormat="false" ht="15.6" hidden="true" customHeight="false" outlineLevel="0" collapsed="false">
      <c r="A237" s="39" t="n">
        <v>12</v>
      </c>
      <c r="B237" s="34" t="n">
        <v>126627929</v>
      </c>
      <c r="C237" s="33" t="n">
        <f aca="false">B237/B225*100-100</f>
        <v>26.3695916438026</v>
      </c>
      <c r="D237" s="58" t="n">
        <v>31216978</v>
      </c>
      <c r="E237" s="34" t="n">
        <v>275623009</v>
      </c>
      <c r="F237" s="54" t="n">
        <f aca="false">E237+D237</f>
        <v>306839987</v>
      </c>
      <c r="G237" s="33" t="n">
        <f aca="false">F237/F225*100-100</f>
        <v>8.91685357896132</v>
      </c>
      <c r="H237" s="32" t="n">
        <v>65591997</v>
      </c>
      <c r="I237" s="33" t="n">
        <f aca="false">H237/H225*100-100</f>
        <v>11.0339351796546</v>
      </c>
      <c r="J237" s="35" t="n">
        <v>499059913</v>
      </c>
      <c r="K237" s="33" t="n">
        <f aca="false">J237/J225*100-100</f>
        <v>13.1660948923744</v>
      </c>
    </row>
    <row r="238" customFormat="false" ht="15.6" hidden="true" customHeight="false" outlineLevel="0" collapsed="false">
      <c r="A238" s="55" t="s">
        <v>95</v>
      </c>
      <c r="B238" s="43" t="n">
        <v>124472822</v>
      </c>
      <c r="C238" s="42" t="n">
        <f aca="false">B238/B226*100-100</f>
        <v>27.1163163905365</v>
      </c>
      <c r="D238" s="56" t="n">
        <v>31135013</v>
      </c>
      <c r="E238" s="43" t="n">
        <v>276804848</v>
      </c>
      <c r="F238" s="44" t="n">
        <f aca="false">E238+D238</f>
        <v>307939861</v>
      </c>
      <c r="G238" s="42" t="n">
        <f aca="false">F238/F226*100-100</f>
        <v>9.38630005987122</v>
      </c>
      <c r="H238" s="43" t="n">
        <v>66392885</v>
      </c>
      <c r="I238" s="42" t="n">
        <f aca="false">H238/H226*100-100</f>
        <v>9.09303068778975</v>
      </c>
      <c r="J238" s="44" t="n">
        <v>498805568</v>
      </c>
      <c r="K238" s="42" t="n">
        <f aca="false">J238/J226*100-100</f>
        <v>13.2888682517294</v>
      </c>
    </row>
    <row r="239" customFormat="false" ht="15.6" hidden="true" customHeight="false" outlineLevel="0" collapsed="false">
      <c r="A239" s="39" t="n">
        <v>2</v>
      </c>
      <c r="B239" s="34" t="n">
        <v>125216249</v>
      </c>
      <c r="C239" s="33" t="n">
        <f aca="false">B239/B227*100-100</f>
        <v>28.4892096666143</v>
      </c>
      <c r="D239" s="50" t="n">
        <v>31314080</v>
      </c>
      <c r="E239" s="34" t="n">
        <v>277793848</v>
      </c>
      <c r="F239" s="35" t="n">
        <f aca="false">E239+D239</f>
        <v>309107928</v>
      </c>
      <c r="G239" s="33" t="n">
        <f aca="false">F239/F227*100-100</f>
        <v>9.29317995696519</v>
      </c>
      <c r="H239" s="34" t="n">
        <v>66754676</v>
      </c>
      <c r="I239" s="33" t="n">
        <f aca="false">H239/H227*100-100</f>
        <v>21.0729295503574</v>
      </c>
      <c r="J239" s="35" t="n">
        <v>501078853</v>
      </c>
      <c r="K239" s="33" t="n">
        <f aca="false">J239/J227*100-100</f>
        <v>15.0812290960628</v>
      </c>
    </row>
    <row r="240" customFormat="false" ht="15.6" hidden="true" customHeight="false" outlineLevel="0" collapsed="false">
      <c r="A240" s="39" t="n">
        <v>3</v>
      </c>
      <c r="B240" s="34" t="n">
        <v>124684348</v>
      </c>
      <c r="C240" s="33" t="n">
        <f aca="false">B240/B228*100-100</f>
        <v>25.959373012917</v>
      </c>
      <c r="D240" s="50" t="n">
        <v>32928313</v>
      </c>
      <c r="E240" s="34" t="n">
        <v>283088644</v>
      </c>
      <c r="F240" s="35" t="n">
        <f aca="false">E240+D240</f>
        <v>316016957</v>
      </c>
      <c r="G240" s="33" t="n">
        <f aca="false">F240/F228*100-100</f>
        <v>11.1623612059815</v>
      </c>
      <c r="H240" s="34" t="n">
        <v>69497361</v>
      </c>
      <c r="I240" s="33" t="n">
        <f aca="false">H240/H228*100-100</f>
        <v>23.0993661629787</v>
      </c>
      <c r="J240" s="35" t="n">
        <v>510198666</v>
      </c>
      <c r="K240" s="33" t="n">
        <f aca="false">J240/J228*100-100</f>
        <v>16.0259159638376</v>
      </c>
    </row>
    <row r="241" customFormat="false" ht="15.6" hidden="true" customHeight="false" outlineLevel="0" collapsed="false">
      <c r="A241" s="39" t="n">
        <v>4</v>
      </c>
      <c r="B241" s="34" t="n">
        <v>128225203</v>
      </c>
      <c r="C241" s="33" t="n">
        <f aca="false">B241/B229*100-100</f>
        <v>29.1535457716521</v>
      </c>
      <c r="D241" s="50" t="n">
        <v>33281568</v>
      </c>
      <c r="E241" s="34" t="n">
        <v>281627721</v>
      </c>
      <c r="F241" s="35" t="n">
        <f aca="false">E241+D241</f>
        <v>314909289</v>
      </c>
      <c r="G241" s="33" t="n">
        <f aca="false">F241/F229*100-100</f>
        <v>9.97991719081315</v>
      </c>
      <c r="H241" s="34" t="n">
        <v>76034976</v>
      </c>
      <c r="I241" s="33" t="n">
        <f aca="false">H241/H229*100-100</f>
        <v>29.4007386676759</v>
      </c>
      <c r="J241" s="35" t="n">
        <v>519169468</v>
      </c>
      <c r="K241" s="33" t="n">
        <f aca="false">J241/J229*100-100</f>
        <v>16.8316575810909</v>
      </c>
    </row>
    <row r="242" customFormat="false" ht="15.6" hidden="true" customHeight="false" outlineLevel="0" collapsed="false">
      <c r="A242" s="39" t="n">
        <v>5</v>
      </c>
      <c r="B242" s="34" t="n">
        <v>136510928</v>
      </c>
      <c r="C242" s="33" t="n">
        <f aca="false">B242/B230*100-100</f>
        <v>37.7005686537877</v>
      </c>
      <c r="D242" s="50" t="n">
        <v>35756270</v>
      </c>
      <c r="E242" s="34" t="n">
        <v>285630168</v>
      </c>
      <c r="F242" s="35" t="n">
        <f aca="false">E242+D242</f>
        <v>321386438</v>
      </c>
      <c r="G242" s="33" t="n">
        <f aca="false">F242/F230*100-100</f>
        <v>10.801966173187</v>
      </c>
      <c r="H242" s="34" t="n">
        <v>76470758</v>
      </c>
      <c r="I242" s="33" t="n">
        <f aca="false">H242/H230*100-100</f>
        <v>41.5161397030078</v>
      </c>
      <c r="J242" s="35" t="n">
        <v>534368124</v>
      </c>
      <c r="K242" s="33" t="n">
        <f aca="false">J242/J230*100-100</f>
        <v>20.5629016061152</v>
      </c>
    </row>
    <row r="243" customFormat="false" ht="15.6" hidden="true" customHeight="false" outlineLevel="0" collapsed="false">
      <c r="A243" s="39" t="n">
        <v>6</v>
      </c>
      <c r="B243" s="34" t="n">
        <v>139967535</v>
      </c>
      <c r="C243" s="33" t="n">
        <f aca="false">B243/B231*100-100</f>
        <v>39.9023810621156</v>
      </c>
      <c r="D243" s="50" t="n">
        <v>39040907</v>
      </c>
      <c r="E243" s="34" t="n">
        <v>292017232</v>
      </c>
      <c r="F243" s="35" t="n">
        <f aca="false">E243+D243</f>
        <v>331058139</v>
      </c>
      <c r="G243" s="33" t="n">
        <f aca="false">F243/F231*100-100</f>
        <v>13.2194099678832</v>
      </c>
      <c r="H243" s="34" t="n">
        <v>73508130</v>
      </c>
      <c r="I243" s="33" t="n">
        <f aca="false">H243/H231*100-100</f>
        <v>24.7551505449924</v>
      </c>
      <c r="J243" s="35" t="n">
        <v>544533804</v>
      </c>
      <c r="K243" s="33" t="n">
        <f aca="false">J243/J231*100-100</f>
        <v>20.639550647011</v>
      </c>
    </row>
    <row r="244" customFormat="false" ht="15.6" hidden="true" customHeight="false" outlineLevel="0" collapsed="false">
      <c r="A244" s="39" t="n">
        <v>7</v>
      </c>
      <c r="B244" s="34" t="n">
        <v>143342121</v>
      </c>
      <c r="C244" s="33" t="n">
        <f aca="false">B244/B232*100-100</f>
        <v>35.136222537085</v>
      </c>
      <c r="D244" s="50" t="n">
        <v>39608628</v>
      </c>
      <c r="E244" s="34" t="n">
        <v>295349017</v>
      </c>
      <c r="F244" s="35" t="n">
        <f aca="false">E244+D244</f>
        <v>334957645</v>
      </c>
      <c r="G244" s="33" t="n">
        <f aca="false">F244/F232*100-100</f>
        <v>13.1715818186589</v>
      </c>
      <c r="H244" s="34" t="n">
        <v>70662962</v>
      </c>
      <c r="I244" s="33" t="n">
        <f aca="false">H244/H232*100-100</f>
        <v>24.7902191456445</v>
      </c>
      <c r="J244" s="35" t="n">
        <v>548962728</v>
      </c>
      <c r="K244" s="33" t="n">
        <f aca="false">J244/J232*100-100</f>
        <v>19.6855107902735</v>
      </c>
    </row>
    <row r="245" customFormat="false" ht="15.6" hidden="true" customHeight="false" outlineLevel="0" collapsed="false">
      <c r="A245" s="39" t="n">
        <v>8</v>
      </c>
      <c r="B245" s="34" t="n">
        <v>139585181</v>
      </c>
      <c r="C245" s="33" t="n">
        <f aca="false">B245/B233*100-100</f>
        <v>36.4103528077179</v>
      </c>
      <c r="D245" s="50" t="n">
        <v>40281523</v>
      </c>
      <c r="E245" s="34" t="n">
        <v>294804974</v>
      </c>
      <c r="F245" s="35" t="n">
        <f aca="false">E245+D245</f>
        <v>335086497</v>
      </c>
      <c r="G245" s="33" t="n">
        <f aca="false">F245/F233*100-100</f>
        <v>12.1535696939271</v>
      </c>
      <c r="H245" s="34" t="n">
        <v>72390415</v>
      </c>
      <c r="I245" s="33" t="n">
        <f aca="false">H245/H233*100-100</f>
        <v>19.2990336157997</v>
      </c>
      <c r="J245" s="35" t="n">
        <v>547062093</v>
      </c>
      <c r="K245" s="33" t="n">
        <f aca="false">J245/J233*100-100</f>
        <v>18.4676305480694</v>
      </c>
    </row>
    <row r="246" customFormat="false" ht="15.6" hidden="true" customHeight="false" outlineLevel="0" collapsed="false">
      <c r="A246" s="39" t="n">
        <v>9</v>
      </c>
      <c r="B246" s="34" t="n">
        <v>144887995</v>
      </c>
      <c r="C246" s="33" t="n">
        <f aca="false">B246/B234*100-100</f>
        <v>32.4564753005983</v>
      </c>
      <c r="D246" s="50" t="n">
        <v>40912678</v>
      </c>
      <c r="E246" s="34" t="n">
        <v>299943018</v>
      </c>
      <c r="F246" s="35" t="n">
        <f aca="false">E246+D246</f>
        <v>340855696</v>
      </c>
      <c r="G246" s="33" t="n">
        <f aca="false">F246/F234*100-100</f>
        <v>12.5504536496663</v>
      </c>
      <c r="H246" s="34" t="n">
        <v>78883032</v>
      </c>
      <c r="I246" s="33" t="n">
        <f aca="false">H246/H234*100-100</f>
        <v>31.2868090937319</v>
      </c>
      <c r="J246" s="35" t="n">
        <v>564626723</v>
      </c>
      <c r="K246" s="33" t="n">
        <f aca="false">J246/J234*100-100</f>
        <v>19.5440465827932</v>
      </c>
    </row>
    <row r="247" customFormat="false" ht="15.6" hidden="true" customHeight="false" outlineLevel="0" collapsed="false">
      <c r="A247" s="39" t="n">
        <v>10</v>
      </c>
      <c r="B247" s="34" t="n">
        <v>143503229</v>
      </c>
      <c r="C247" s="33" t="n">
        <f aca="false">B247/B235*100-100</f>
        <v>27.0047359310129</v>
      </c>
      <c r="D247" s="50" t="n">
        <v>40183527</v>
      </c>
      <c r="E247" s="34" t="n">
        <v>302925498</v>
      </c>
      <c r="F247" s="35" t="n">
        <f aca="false">E247+D247</f>
        <v>343109025</v>
      </c>
      <c r="G247" s="33" t="n">
        <f aca="false">F247/F235*100-100</f>
        <v>12.393933513075</v>
      </c>
      <c r="H247" s="34" t="n">
        <v>73645807</v>
      </c>
      <c r="I247" s="33" t="n">
        <f aca="false">H247/H235*100-100</f>
        <v>25.8661149913352</v>
      </c>
      <c r="J247" s="35" t="n">
        <v>560258061</v>
      </c>
      <c r="K247" s="33" t="n">
        <f aca="false">J247/J235*100-100</f>
        <v>17.5098761461209</v>
      </c>
    </row>
    <row r="248" customFormat="false" ht="15.6" hidden="true" customHeight="false" outlineLevel="0" collapsed="false">
      <c r="A248" s="39" t="n">
        <v>11</v>
      </c>
      <c r="B248" s="34" t="n">
        <v>145958589</v>
      </c>
      <c r="C248" s="33" t="n">
        <f aca="false">B248/B236*100-100</f>
        <v>33.350172807817</v>
      </c>
      <c r="D248" s="50" t="n">
        <v>40160275</v>
      </c>
      <c r="E248" s="34" t="n">
        <v>302027432</v>
      </c>
      <c r="F248" s="35" t="n">
        <f aca="false">E248+D248</f>
        <v>342187707</v>
      </c>
      <c r="G248" s="33" t="n">
        <f aca="false">F248/F236*100-100</f>
        <v>12.2646892936042</v>
      </c>
      <c r="H248" s="34" t="n">
        <v>74880778</v>
      </c>
      <c r="I248" s="33" t="n">
        <f aca="false">H248/H236*100-100</f>
        <v>9.97827452283686</v>
      </c>
      <c r="J248" s="35" t="n">
        <v>563027074</v>
      </c>
      <c r="K248" s="33" t="n">
        <f aca="false">J248/J236*100-100</f>
        <v>16.7267092355899</v>
      </c>
    </row>
    <row r="249" customFormat="false" ht="15.6" hidden="true" customHeight="false" outlineLevel="0" collapsed="false">
      <c r="A249" s="39" t="n">
        <v>12</v>
      </c>
      <c r="B249" s="34" t="n">
        <v>156191646</v>
      </c>
      <c r="C249" s="33" t="n">
        <f aca="false">B249/B237*100-100</f>
        <v>23.3469166190027</v>
      </c>
      <c r="D249" s="58" t="n">
        <v>41904493</v>
      </c>
      <c r="E249" s="34" t="n">
        <v>304067676</v>
      </c>
      <c r="F249" s="54" t="n">
        <f aca="false">E249+D249</f>
        <v>345972169</v>
      </c>
      <c r="G249" s="33" t="n">
        <f aca="false">F249/F237*100-100</f>
        <v>12.7532862918548</v>
      </c>
      <c r="H249" s="32" t="n">
        <v>82554233</v>
      </c>
      <c r="I249" s="33" t="n">
        <f aca="false">H249/H237*100-100</f>
        <v>25.8602219414054</v>
      </c>
      <c r="J249" s="35" t="n">
        <v>584718048</v>
      </c>
      <c r="K249" s="33" t="n">
        <f aca="false">J249/J237*100-100</f>
        <v>17.1638981149744</v>
      </c>
    </row>
    <row r="250" customFormat="false" ht="15.6" hidden="true" customHeight="false" outlineLevel="0" collapsed="false">
      <c r="A250" s="55" t="s">
        <v>96</v>
      </c>
      <c r="B250" s="43" t="n">
        <v>140715353</v>
      </c>
      <c r="C250" s="42" t="n">
        <f aca="false">B250/B238*100-100</f>
        <v>13.0490582112776</v>
      </c>
      <c r="D250" s="56" t="n">
        <v>43021829</v>
      </c>
      <c r="E250" s="43" t="n">
        <v>304556313</v>
      </c>
      <c r="F250" s="44" t="n">
        <f aca="false">E250+D250</f>
        <v>347578142</v>
      </c>
      <c r="G250" s="42" t="n">
        <f aca="false">F250/F238*100-100</f>
        <v>12.8720851114497</v>
      </c>
      <c r="H250" s="43" t="n">
        <v>81520114</v>
      </c>
      <c r="I250" s="42" t="n">
        <f aca="false">H250/H238*100-100</f>
        <v>22.7844128177289</v>
      </c>
      <c r="J250" s="44" t="n">
        <v>569813609</v>
      </c>
      <c r="K250" s="42" t="n">
        <f aca="false">J250/J238*100-100</f>
        <v>14.2356151485462</v>
      </c>
    </row>
    <row r="251" customFormat="false" ht="15.6" hidden="true" customHeight="false" outlineLevel="0" collapsed="false">
      <c r="A251" s="39" t="n">
        <v>2</v>
      </c>
      <c r="B251" s="34" t="n">
        <v>132985645</v>
      </c>
      <c r="C251" s="33" t="n">
        <f aca="false">B251/B239*100-100</f>
        <v>6.20478257578216</v>
      </c>
      <c r="D251" s="50" t="n">
        <v>43397919</v>
      </c>
      <c r="E251" s="34" t="n">
        <v>306078814</v>
      </c>
      <c r="F251" s="35" t="n">
        <f aca="false">E251+D251</f>
        <v>349476733</v>
      </c>
      <c r="G251" s="33" t="n">
        <f aca="false">F251/F239*100-100</f>
        <v>13.0597766486274</v>
      </c>
      <c r="H251" s="34" t="n">
        <v>82226564</v>
      </c>
      <c r="I251" s="33" t="n">
        <f aca="false">H251/H239*100-100</f>
        <v>23.1772348052442</v>
      </c>
      <c r="J251" s="35" t="n">
        <v>564688942</v>
      </c>
      <c r="K251" s="33" t="n">
        <f aca="false">J251/J239*100-100</f>
        <v>12.6946265281724</v>
      </c>
    </row>
    <row r="252" customFormat="false" ht="15.6" hidden="true" customHeight="false" outlineLevel="0" collapsed="false">
      <c r="A252" s="39" t="n">
        <v>3</v>
      </c>
      <c r="B252" s="34" t="n">
        <v>138313681</v>
      </c>
      <c r="C252" s="33" t="n">
        <f aca="false">B252/B240*100-100</f>
        <v>10.9310697121342</v>
      </c>
      <c r="D252" s="50" t="n">
        <v>43466134</v>
      </c>
      <c r="E252" s="34" t="n">
        <v>307781940</v>
      </c>
      <c r="F252" s="35" t="n">
        <f aca="false">E252+D252</f>
        <v>351248074</v>
      </c>
      <c r="G252" s="33" t="n">
        <f aca="false">F252/F240*100-100</f>
        <v>11.1484894147626</v>
      </c>
      <c r="H252" s="34" t="n">
        <v>72583083</v>
      </c>
      <c r="I252" s="33" t="n">
        <f aca="false">H252/H240*100-100</f>
        <v>4.44005636415461</v>
      </c>
      <c r="J252" s="35" t="n">
        <v>562144838</v>
      </c>
      <c r="K252" s="33" t="n">
        <f aca="false">J252/J240*100-100</f>
        <v>10.1815577855705</v>
      </c>
    </row>
    <row r="253" customFormat="false" ht="15.6" hidden="true" customHeight="false" outlineLevel="0" collapsed="false">
      <c r="A253" s="39" t="n">
        <v>4</v>
      </c>
      <c r="B253" s="34" t="n">
        <v>134887898</v>
      </c>
      <c r="C253" s="33" t="n">
        <f aca="false">B253/B241*100-100</f>
        <v>5.19608847879928</v>
      </c>
      <c r="D253" s="50" t="n">
        <v>44595896</v>
      </c>
      <c r="E253" s="34" t="n">
        <v>310860843</v>
      </c>
      <c r="F253" s="35" t="n">
        <f aca="false">E253+D253</f>
        <v>355456739</v>
      </c>
      <c r="G253" s="33" t="n">
        <f aca="false">F253/F241*100-100</f>
        <v>12.8759142446255</v>
      </c>
      <c r="H253" s="34" t="n">
        <v>73723645</v>
      </c>
      <c r="I253" s="33" t="n">
        <f aca="false">H253/H241*100-100</f>
        <v>-3.03982604005819</v>
      </c>
      <c r="J253" s="35" t="n">
        <v>564068282</v>
      </c>
      <c r="K253" s="33" t="n">
        <f aca="false">J253/J241*100-100</f>
        <v>8.64820001317952</v>
      </c>
    </row>
    <row r="254" customFormat="false" ht="15.6" hidden="true" customHeight="false" outlineLevel="0" collapsed="false">
      <c r="A254" s="39" t="n">
        <v>5</v>
      </c>
      <c r="B254" s="34" t="n">
        <v>133944303</v>
      </c>
      <c r="C254" s="33" t="n">
        <f aca="false">B254/B242*100-100</f>
        <v>-1.8801608322522</v>
      </c>
      <c r="D254" s="50" t="n">
        <v>43936459</v>
      </c>
      <c r="E254" s="34" t="n">
        <v>313194475</v>
      </c>
      <c r="F254" s="35" t="n">
        <f aca="false">E254+D254</f>
        <v>357130934</v>
      </c>
      <c r="G254" s="33" t="n">
        <f aca="false">F254/F242*100-100</f>
        <v>11.1219677539723</v>
      </c>
      <c r="H254" s="34" t="n">
        <v>74116630</v>
      </c>
      <c r="I254" s="33" t="n">
        <f aca="false">H254/H242*100-100</f>
        <v>-3.07846824272357</v>
      </c>
      <c r="J254" s="35" t="n">
        <v>565191867</v>
      </c>
      <c r="K254" s="33" t="n">
        <f aca="false">J254/J242*100-100</f>
        <v>5.76826004688857</v>
      </c>
    </row>
    <row r="255" customFormat="false" ht="15.6" hidden="true" customHeight="false" outlineLevel="0" collapsed="false">
      <c r="A255" s="39" t="n">
        <v>6</v>
      </c>
      <c r="B255" s="34" t="n">
        <v>148712366</v>
      </c>
      <c r="C255" s="33" t="n">
        <f aca="false">B255/B243*100-100</f>
        <v>6.24775666728716</v>
      </c>
      <c r="D255" s="50" t="n">
        <v>45856379</v>
      </c>
      <c r="E255" s="34" t="n">
        <v>321647209</v>
      </c>
      <c r="F255" s="35" t="n">
        <f aca="false">E255+D255</f>
        <v>367503588</v>
      </c>
      <c r="G255" s="33" t="n">
        <f aca="false">F255/F243*100-100</f>
        <v>11.0087760144148</v>
      </c>
      <c r="H255" s="34" t="n">
        <v>80454632</v>
      </c>
      <c r="I255" s="33" t="n">
        <f aca="false">H255/H243*100-100</f>
        <v>9.44997784598792</v>
      </c>
      <c r="J255" s="35" t="n">
        <v>596670586</v>
      </c>
      <c r="K255" s="33" t="n">
        <f aca="false">J255/J243*100-100</f>
        <v>9.57457216007842</v>
      </c>
    </row>
    <row r="256" customFormat="false" ht="15.6" hidden="true" customHeight="false" outlineLevel="0" collapsed="false">
      <c r="A256" s="39" t="n">
        <v>7</v>
      </c>
      <c r="B256" s="34" t="n">
        <v>147906007</v>
      </c>
      <c r="C256" s="33" t="n">
        <f aca="false">B256/B244*100-100</f>
        <v>3.18391130824693</v>
      </c>
      <c r="D256" s="50" t="n">
        <v>52575383</v>
      </c>
      <c r="E256" s="34" t="n">
        <v>325130896</v>
      </c>
      <c r="F256" s="35" t="n">
        <f aca="false">E256+D256</f>
        <v>377706279</v>
      </c>
      <c r="G256" s="33" t="n">
        <f aca="false">F256/F244*100-100</f>
        <v>12.7623998550623</v>
      </c>
      <c r="H256" s="34" t="n">
        <v>72917961</v>
      </c>
      <c r="I256" s="33" t="n">
        <f aca="false">H256/H244*100-100</f>
        <v>3.19120361809911</v>
      </c>
      <c r="J256" s="35" t="n">
        <v>598530247</v>
      </c>
      <c r="K256" s="33" t="n">
        <f aca="false">J256/J244*100-100</f>
        <v>9.02930499135817</v>
      </c>
    </row>
    <row r="257" customFormat="false" ht="15.6" hidden="true" customHeight="false" outlineLevel="0" collapsed="false">
      <c r="A257" s="39" t="n">
        <v>8</v>
      </c>
      <c r="B257" s="34" t="n">
        <v>140462079</v>
      </c>
      <c r="C257" s="33" t="n">
        <f aca="false">B257/B245*100-100</f>
        <v>0.628217117116463</v>
      </c>
      <c r="D257" s="50" t="n">
        <v>48794070</v>
      </c>
      <c r="E257" s="34" t="n">
        <v>324765824</v>
      </c>
      <c r="F257" s="35" t="n">
        <f aca="false">E257+D257</f>
        <v>373559894</v>
      </c>
      <c r="G257" s="33" t="n">
        <f aca="false">F257/F245*100-100</f>
        <v>11.4816315621336</v>
      </c>
      <c r="H257" s="34" t="n">
        <v>77354957</v>
      </c>
      <c r="I257" s="33" t="n">
        <f aca="false">H257/H245*100-100</f>
        <v>6.85801013849692</v>
      </c>
      <c r="J257" s="35" t="n">
        <v>591376930</v>
      </c>
      <c r="K257" s="33" t="n">
        <f aca="false">J257/J245*100-100</f>
        <v>8.10051318982541</v>
      </c>
    </row>
    <row r="258" customFormat="false" ht="15.6" hidden="true" customHeight="false" outlineLevel="0" collapsed="false">
      <c r="A258" s="39" t="n">
        <v>9</v>
      </c>
      <c r="B258" s="34" t="n">
        <v>152968239</v>
      </c>
      <c r="C258" s="33" t="n">
        <f aca="false">B258/B246*100-100</f>
        <v>5.57688992797505</v>
      </c>
      <c r="D258" s="50" t="n">
        <v>49482889</v>
      </c>
      <c r="E258" s="34" t="n">
        <v>326935685</v>
      </c>
      <c r="F258" s="35" t="n">
        <f aca="false">E258+D258</f>
        <v>376418574</v>
      </c>
      <c r="G258" s="33" t="n">
        <f aca="false">F258/F246*100-100</f>
        <v>10.4334116804667</v>
      </c>
      <c r="H258" s="34" t="n">
        <v>84412330</v>
      </c>
      <c r="I258" s="33" t="n">
        <f aca="false">H258/H246*100-100</f>
        <v>7.00948969608572</v>
      </c>
      <c r="J258" s="35" t="n">
        <v>613799143</v>
      </c>
      <c r="K258" s="33" t="n">
        <f aca="false">J258/J246*100-100</f>
        <v>8.70883682917713</v>
      </c>
    </row>
    <row r="259" customFormat="false" ht="15.6" hidden="true" customHeight="false" outlineLevel="0" collapsed="false">
      <c r="A259" s="39" t="n">
        <v>10</v>
      </c>
      <c r="B259" s="34" t="n">
        <v>139732369</v>
      </c>
      <c r="C259" s="33" t="n">
        <f aca="false">B259/B247*100-100</f>
        <v>-2.62771787525422</v>
      </c>
      <c r="D259" s="50" t="n">
        <v>47199538</v>
      </c>
      <c r="E259" s="34" t="n">
        <v>324888061</v>
      </c>
      <c r="F259" s="35" t="n">
        <f aca="false">E259+D259</f>
        <v>372087599</v>
      </c>
      <c r="G259" s="33" t="n">
        <f aca="false">F259/F247*100-100</f>
        <v>8.4458792653443</v>
      </c>
      <c r="H259" s="34" t="n">
        <v>83629613</v>
      </c>
      <c r="I259" s="33" t="n">
        <f aca="false">H259/H247*100-100</f>
        <v>13.5565165305338</v>
      </c>
      <c r="J259" s="35" t="n">
        <v>595449581</v>
      </c>
      <c r="K259" s="33" t="n">
        <f aca="false">J259/J247*100-100</f>
        <v>6.28130542864247</v>
      </c>
    </row>
    <row r="260" customFormat="false" ht="15.6" hidden="true" customHeight="false" outlineLevel="0" collapsed="false">
      <c r="A260" s="39" t="n">
        <v>11</v>
      </c>
      <c r="B260" s="34" t="n">
        <v>146823519</v>
      </c>
      <c r="C260" s="33" t="n">
        <f aca="false">B260/B248*100-100</f>
        <v>0.592585887494423</v>
      </c>
      <c r="D260" s="50" t="n">
        <v>47181466</v>
      </c>
      <c r="E260" s="34" t="n">
        <v>328521468</v>
      </c>
      <c r="F260" s="35" t="n">
        <f aca="false">E260+D260</f>
        <v>375702934</v>
      </c>
      <c r="G260" s="33" t="n">
        <f aca="false">F260/F248*100-100</f>
        <v>9.79439831250279</v>
      </c>
      <c r="H260" s="34" t="n">
        <v>77620722</v>
      </c>
      <c r="I260" s="33" t="n">
        <f aca="false">H260/H248*100-100</f>
        <v>3.65907523022797</v>
      </c>
      <c r="J260" s="35" t="n">
        <v>600147175</v>
      </c>
      <c r="K260" s="33" t="n">
        <f aca="false">J260/J248*100-100</f>
        <v>6.59295133647517</v>
      </c>
    </row>
    <row r="261" customFormat="false" ht="15.6" hidden="true" customHeight="false" outlineLevel="0" collapsed="false">
      <c r="A261" s="39" t="n">
        <v>12</v>
      </c>
      <c r="B261" s="34" t="n">
        <v>169826047</v>
      </c>
      <c r="C261" s="33" t="n">
        <f aca="false">B261/B249*100-100</f>
        <v>8.72927672456952</v>
      </c>
      <c r="D261" s="58" t="n">
        <v>51034380</v>
      </c>
      <c r="E261" s="34" t="n">
        <v>338723733</v>
      </c>
      <c r="F261" s="54" t="n">
        <f aca="false">E261+D261</f>
        <v>389758113</v>
      </c>
      <c r="G261" s="33" t="n">
        <f aca="false">F261/F249*100-100</f>
        <v>12.6559151062813</v>
      </c>
      <c r="H261" s="32" t="n">
        <v>87301401</v>
      </c>
      <c r="I261" s="33" t="n">
        <f aca="false">H261/H249*100-100</f>
        <v>5.75036291597549</v>
      </c>
      <c r="J261" s="35" t="n">
        <v>646885561</v>
      </c>
      <c r="K261" s="33" t="n">
        <f aca="false">J261/J249*100-100</f>
        <v>10.6320496199221</v>
      </c>
    </row>
    <row r="262" customFormat="false" ht="15.6" hidden="true" customHeight="false" outlineLevel="0" collapsed="false">
      <c r="A262" s="55" t="s">
        <v>97</v>
      </c>
      <c r="B262" s="43" t="n">
        <v>156272579</v>
      </c>
      <c r="C262" s="42" t="n">
        <f aca="false">B262/B250*100-100</f>
        <v>11.0558127939316</v>
      </c>
      <c r="D262" s="56" t="n">
        <v>52387731</v>
      </c>
      <c r="E262" s="43" t="n">
        <v>345119025</v>
      </c>
      <c r="F262" s="44" t="n">
        <f aca="false">E262+D262</f>
        <v>397506756</v>
      </c>
      <c r="G262" s="42" t="n">
        <f aca="false">F262/F250*100-100</f>
        <v>14.3647162945016</v>
      </c>
      <c r="H262" s="43" t="n">
        <v>83658200</v>
      </c>
      <c r="I262" s="42" t="n">
        <f aca="false">H262/H250*100-100</f>
        <v>2.62277111143392</v>
      </c>
      <c r="J262" s="44" t="n">
        <v>637437535</v>
      </c>
      <c r="K262" s="42" t="n">
        <f aca="false">J262/J250*100-100</f>
        <v>11.8677274343583</v>
      </c>
    </row>
    <row r="263" customFormat="false" ht="15.6" hidden="true" customHeight="false" outlineLevel="0" collapsed="false">
      <c r="A263" s="39" t="n">
        <v>2</v>
      </c>
      <c r="B263" s="34" t="n">
        <v>157770088</v>
      </c>
      <c r="C263" s="33" t="n">
        <f aca="false">B263/B251*100-100</f>
        <v>18.6369310762827</v>
      </c>
      <c r="D263" s="50" t="n">
        <v>56354800</v>
      </c>
      <c r="E263" s="34" t="n">
        <v>346098064</v>
      </c>
      <c r="F263" s="35" t="n">
        <f aca="false">E263+D263</f>
        <v>402452864</v>
      </c>
      <c r="G263" s="33" t="n">
        <f aca="false">F263/F251*100-100</f>
        <v>15.158700421982</v>
      </c>
      <c r="H263" s="34" t="n">
        <v>92221441</v>
      </c>
      <c r="I263" s="33" t="n">
        <f aca="false">H263/H251*100-100</f>
        <v>12.1552896214902</v>
      </c>
      <c r="J263" s="35" t="n">
        <v>652444393</v>
      </c>
      <c r="K263" s="33" t="n">
        <f aca="false">J263/J251*100-100</f>
        <v>15.540493973406</v>
      </c>
    </row>
    <row r="264" customFormat="false" ht="15.6" hidden="true" customHeight="false" outlineLevel="0" collapsed="false">
      <c r="A264" s="39" t="n">
        <v>3</v>
      </c>
      <c r="B264" s="34" t="n">
        <v>163497486</v>
      </c>
      <c r="C264" s="33" t="n">
        <f aca="false">B264/B252*100-100</f>
        <v>18.2077469256277</v>
      </c>
      <c r="D264" s="50" t="n">
        <v>55855314</v>
      </c>
      <c r="E264" s="34" t="n">
        <v>346156513</v>
      </c>
      <c r="F264" s="35" t="n">
        <f aca="false">E264+D264</f>
        <v>402011827</v>
      </c>
      <c r="G264" s="33" t="n">
        <f aca="false">F264/F252*100-100</f>
        <v>14.4523932677849</v>
      </c>
      <c r="H264" s="34" t="n">
        <v>88061770</v>
      </c>
      <c r="I264" s="33" t="n">
        <f aca="false">H264/H252*100-100</f>
        <v>21.3254746977336</v>
      </c>
      <c r="J264" s="35" t="n">
        <v>653571083</v>
      </c>
      <c r="K264" s="33" t="n">
        <f aca="false">J264/J252*100-100</f>
        <v>16.2638236304502</v>
      </c>
    </row>
    <row r="265" customFormat="false" ht="15.6" hidden="true" customHeight="false" outlineLevel="0" collapsed="false">
      <c r="A265" s="39" t="n">
        <v>4</v>
      </c>
      <c r="B265" s="34" t="n">
        <v>164541533</v>
      </c>
      <c r="C265" s="33" t="n">
        <f aca="false">B265/B253*100-100</f>
        <v>21.9839106692878</v>
      </c>
      <c r="D265" s="50" t="n">
        <v>59917470</v>
      </c>
      <c r="E265" s="34" t="n">
        <v>350854864</v>
      </c>
      <c r="F265" s="35" t="n">
        <f aca="false">E265+D265</f>
        <v>410772334</v>
      </c>
      <c r="G265" s="33" t="n">
        <f aca="false">F265/F253*100-100</f>
        <v>15.5618360635441</v>
      </c>
      <c r="H265" s="34" t="n">
        <v>84911637</v>
      </c>
      <c r="I265" s="33" t="n">
        <f aca="false">H265/H253*100-100</f>
        <v>15.175581728223</v>
      </c>
      <c r="J265" s="35" t="n">
        <v>660225504</v>
      </c>
      <c r="K265" s="33" t="n">
        <f aca="false">J265/J253*100-100</f>
        <v>17.0470889905489</v>
      </c>
    </row>
    <row r="266" customFormat="false" ht="15.6" hidden="true" customHeight="false" outlineLevel="0" collapsed="false">
      <c r="A266" s="39" t="n">
        <v>5</v>
      </c>
      <c r="B266" s="34" t="n">
        <v>156583698</v>
      </c>
      <c r="C266" s="33" t="n">
        <f aca="false">B266/B254*100-100</f>
        <v>16.9020962392107</v>
      </c>
      <c r="D266" s="50" t="n">
        <v>57968291</v>
      </c>
      <c r="E266" s="34" t="n">
        <v>344900093</v>
      </c>
      <c r="F266" s="35" t="n">
        <f aca="false">E266+D266</f>
        <v>402868384</v>
      </c>
      <c r="G266" s="33" t="n">
        <f aca="false">F266/F254*100-100</f>
        <v>12.8069135562477</v>
      </c>
      <c r="H266" s="34" t="n">
        <v>85705857</v>
      </c>
      <c r="I266" s="33" t="n">
        <f aca="false">H266/H254*100-100</f>
        <v>15.6364732179539</v>
      </c>
      <c r="J266" s="35" t="n">
        <v>645157939</v>
      </c>
      <c r="K266" s="33" t="n">
        <f aca="false">J266/J254*100-100</f>
        <v>14.1484824303036</v>
      </c>
    </row>
    <row r="267" customFormat="false" ht="15.6" hidden="true" customHeight="false" outlineLevel="0" collapsed="false">
      <c r="A267" s="39" t="n">
        <v>6</v>
      </c>
      <c r="B267" s="34" t="n">
        <v>159539563</v>
      </c>
      <c r="C267" s="33" t="n">
        <f aca="false">B267/B255*100-100</f>
        <v>7.28062991076344</v>
      </c>
      <c r="D267" s="50" t="n">
        <v>57908574</v>
      </c>
      <c r="E267" s="34" t="n">
        <v>345624485</v>
      </c>
      <c r="F267" s="35" t="n">
        <f aca="false">E267+D267</f>
        <v>403533059</v>
      </c>
      <c r="G267" s="33" t="n">
        <f aca="false">F267/F255*100-100</f>
        <v>9.80384196956466</v>
      </c>
      <c r="H267" s="34" t="n">
        <v>93127955</v>
      </c>
      <c r="I267" s="33" t="n">
        <f aca="false">H267/H255*100-100</f>
        <v>15.7521359366854</v>
      </c>
      <c r="J267" s="35" t="n">
        <v>656200577</v>
      </c>
      <c r="K267" s="33" t="n">
        <f aca="false">J267/J255*100-100</f>
        <v>9.97702792743331</v>
      </c>
    </row>
    <row r="268" customFormat="false" ht="15.6" hidden="true" customHeight="false" outlineLevel="0" collapsed="false">
      <c r="A268" s="39" t="n">
        <v>7</v>
      </c>
      <c r="B268" s="34" t="n">
        <v>160871676</v>
      </c>
      <c r="C268" s="33" t="n">
        <f aca="false">B268/B256*100-100</f>
        <v>8.76615444023176</v>
      </c>
      <c r="D268" s="50" t="n">
        <v>59995707</v>
      </c>
      <c r="E268" s="34" t="n">
        <v>349542100</v>
      </c>
      <c r="F268" s="35" t="n">
        <f aca="false">E268+D268</f>
        <v>409537807</v>
      </c>
      <c r="G268" s="33" t="n">
        <f aca="false">F268/F256*100-100</f>
        <v>8.42758772352843</v>
      </c>
      <c r="H268" s="34" t="n">
        <v>105626037</v>
      </c>
      <c r="I268" s="33" t="n">
        <f aca="false">H268/H256*100-100</f>
        <v>44.8559937105208</v>
      </c>
      <c r="J268" s="35" t="n">
        <v>676035520</v>
      </c>
      <c r="K268" s="33" t="n">
        <f aca="false">J268/J256*100-100</f>
        <v>12.9492658706019</v>
      </c>
    </row>
    <row r="269" customFormat="false" ht="15.6" hidden="true" customHeight="false" outlineLevel="0" collapsed="false">
      <c r="A269" s="39" t="n">
        <v>8</v>
      </c>
      <c r="B269" s="34" t="n">
        <v>161468690</v>
      </c>
      <c r="C269" s="33" t="n">
        <f aca="false">B269/B257*100-100</f>
        <v>14.9553610124196</v>
      </c>
      <c r="D269" s="50" t="n">
        <v>62101624</v>
      </c>
      <c r="E269" s="34" t="n">
        <v>353640476</v>
      </c>
      <c r="F269" s="35" t="n">
        <f aca="false">E269+D269</f>
        <v>415742100</v>
      </c>
      <c r="G269" s="33" t="n">
        <f aca="false">F269/F257*100-100</f>
        <v>11.2919525563416</v>
      </c>
      <c r="H269" s="34" t="n">
        <v>81052978</v>
      </c>
      <c r="I269" s="33" t="n">
        <f aca="false">H269/H257*100-100</f>
        <v>4.78058697647521</v>
      </c>
      <c r="J269" s="35" t="n">
        <v>658263768</v>
      </c>
      <c r="K269" s="33" t="n">
        <f aca="false">J269/J257*100-100</f>
        <v>11.3103563238424</v>
      </c>
    </row>
    <row r="270" customFormat="false" ht="15.6" hidden="true" customHeight="false" outlineLevel="0" collapsed="false">
      <c r="A270" s="39" t="n">
        <v>9</v>
      </c>
      <c r="B270" s="34" t="n">
        <v>167654609</v>
      </c>
      <c r="C270" s="33" t="n">
        <f aca="false">B270/B258*100-100</f>
        <v>9.60092768015718</v>
      </c>
      <c r="D270" s="50" t="n">
        <v>66810891</v>
      </c>
      <c r="E270" s="34" t="n">
        <v>358474329</v>
      </c>
      <c r="F270" s="35" t="n">
        <f aca="false">E270+D270</f>
        <v>425285220</v>
      </c>
      <c r="G270" s="33" t="n">
        <f aca="false">F270/F258*100-100</f>
        <v>12.9819964728946</v>
      </c>
      <c r="H270" s="34" t="n">
        <v>79740920</v>
      </c>
      <c r="I270" s="33" t="n">
        <f aca="false">H270/H258*100-100</f>
        <v>-5.53403750376278</v>
      </c>
      <c r="J270" s="35" t="n">
        <v>672680749</v>
      </c>
      <c r="K270" s="33" t="n">
        <f aca="false">J270/J258*100-100</f>
        <v>9.59297624825781</v>
      </c>
    </row>
    <row r="271" customFormat="false" ht="15.6" hidden="true" customHeight="false" outlineLevel="0" collapsed="false">
      <c r="A271" s="39" t="n">
        <v>10</v>
      </c>
      <c r="B271" s="34" t="n">
        <v>161309030</v>
      </c>
      <c r="C271" s="33" t="n">
        <f aca="false">B271/B259*100-100</f>
        <v>15.4414193034973</v>
      </c>
      <c r="D271" s="50" t="n">
        <v>60005081</v>
      </c>
      <c r="E271" s="34" t="n">
        <v>356071384</v>
      </c>
      <c r="F271" s="35" t="n">
        <f aca="false">E271+D271</f>
        <v>416076465</v>
      </c>
      <c r="G271" s="33" t="n">
        <f aca="false">F271/F259*100-100</f>
        <v>11.8221800775467</v>
      </c>
      <c r="H271" s="34" t="n">
        <v>84205607</v>
      </c>
      <c r="I271" s="33" t="n">
        <f aca="false">H271/H259*100-100</f>
        <v>0.68874406963954</v>
      </c>
      <c r="J271" s="35" t="n">
        <v>661591102</v>
      </c>
      <c r="K271" s="33" t="n">
        <f aca="false">J271/J259*100-100</f>
        <v>11.1078289599132</v>
      </c>
    </row>
    <row r="272" customFormat="false" ht="15.6" hidden="true" customHeight="false" outlineLevel="0" collapsed="false">
      <c r="A272" s="39" t="n">
        <v>11</v>
      </c>
      <c r="B272" s="34" t="n">
        <v>167558428</v>
      </c>
      <c r="C272" s="33" t="n">
        <f aca="false">B272/B260*100-100</f>
        <v>14.1223348556303</v>
      </c>
      <c r="D272" s="50" t="n">
        <v>61481344</v>
      </c>
      <c r="E272" s="34" t="n">
        <v>357991352</v>
      </c>
      <c r="F272" s="35" t="n">
        <f aca="false">E272+D272</f>
        <v>419472696</v>
      </c>
      <c r="G272" s="33" t="n">
        <f aca="false">F272/F260*100-100</f>
        <v>11.6500985323687</v>
      </c>
      <c r="H272" s="34" t="n">
        <v>91669166</v>
      </c>
      <c r="I272" s="33" t="n">
        <f aca="false">H272/H260*100-100</f>
        <v>18.0988319072837</v>
      </c>
      <c r="J272" s="35" t="n">
        <v>678700290</v>
      </c>
      <c r="K272" s="33" t="n">
        <f aca="false">J272/J260*100-100</f>
        <v>13.0889752167874</v>
      </c>
    </row>
    <row r="273" customFormat="false" ht="15.6" hidden="true" customHeight="false" outlineLevel="0" collapsed="false">
      <c r="A273" s="40" t="n">
        <v>12</v>
      </c>
      <c r="B273" s="51" t="n">
        <v>180862841</v>
      </c>
      <c r="C273" s="52" t="n">
        <f aca="false">B273/B261*100-100</f>
        <v>6.49888176458586</v>
      </c>
      <c r="D273" s="58" t="n">
        <v>63115774</v>
      </c>
      <c r="E273" s="51" t="n">
        <v>363747281</v>
      </c>
      <c r="F273" s="54" t="n">
        <f aca="false">E273+D273</f>
        <v>426863055</v>
      </c>
      <c r="G273" s="52" t="n">
        <f aca="false">F273/F261*100-100</f>
        <v>9.5199922111692</v>
      </c>
      <c r="H273" s="59" t="n">
        <v>87334882</v>
      </c>
      <c r="I273" s="52" t="n">
        <f aca="false">H273/H261*100-100</f>
        <v>0.0383510454774978</v>
      </c>
      <c r="J273" s="54" t="n">
        <v>695060778</v>
      </c>
      <c r="K273" s="52" t="n">
        <f aca="false">J273/J261*100-100</f>
        <v>7.44725495581126</v>
      </c>
    </row>
    <row r="274" customFormat="false" ht="15.6" hidden="true" customHeight="false" outlineLevel="0" collapsed="false">
      <c r="A274" s="55" t="s">
        <v>98</v>
      </c>
      <c r="B274" s="43" t="n">
        <v>174172210</v>
      </c>
      <c r="C274" s="42" t="n">
        <f aca="false">B274/B262*100-100</f>
        <v>11.454108657156</v>
      </c>
      <c r="D274" s="60" t="n">
        <v>63630355</v>
      </c>
      <c r="E274" s="43" t="n">
        <v>375751378</v>
      </c>
      <c r="F274" s="43" t="n">
        <f aca="false">E274+D274</f>
        <v>439381733</v>
      </c>
      <c r="G274" s="42" t="n">
        <f aca="false">F274/F262*100-100</f>
        <v>10.5344063636493</v>
      </c>
      <c r="H274" s="43" t="n">
        <v>86662752</v>
      </c>
      <c r="I274" s="42" t="n">
        <f aca="false">H274/H262*100-100</f>
        <v>3.5914614466962</v>
      </c>
      <c r="J274" s="43" t="n">
        <v>700216695</v>
      </c>
      <c r="K274" s="42" t="n">
        <f aca="false">J274/J262*100-100</f>
        <v>9.84867638834604</v>
      </c>
    </row>
    <row r="275" customFormat="false" ht="15.6" hidden="true" customHeight="false" outlineLevel="0" collapsed="false">
      <c r="A275" s="39" t="n">
        <v>2</v>
      </c>
      <c r="B275" s="34" t="n">
        <v>177686791</v>
      </c>
      <c r="C275" s="33" t="n">
        <f aca="false">B275/B263*100-100</f>
        <v>12.623877727697</v>
      </c>
      <c r="D275" s="61" t="n">
        <v>65447797</v>
      </c>
      <c r="E275" s="34" t="n">
        <v>373894800</v>
      </c>
      <c r="F275" s="34" t="n">
        <f aca="false">E275+D275</f>
        <v>439342597</v>
      </c>
      <c r="G275" s="33" t="n">
        <f aca="false">F275/F263*100-100</f>
        <v>9.16622449480195</v>
      </c>
      <c r="H275" s="34" t="n">
        <v>93356746</v>
      </c>
      <c r="I275" s="33" t="n">
        <f aca="false">H275/H263*100-100</f>
        <v>1.23106404290516</v>
      </c>
      <c r="J275" s="34" t="n">
        <v>710386134</v>
      </c>
      <c r="K275" s="33" t="n">
        <f aca="false">J275/J263*100-100</f>
        <v>8.88071713415737</v>
      </c>
    </row>
    <row r="276" customFormat="false" ht="15.6" hidden="true" customHeight="false" outlineLevel="0" collapsed="false">
      <c r="A276" s="39" t="n">
        <v>3</v>
      </c>
      <c r="B276" s="34" t="n">
        <v>180388751</v>
      </c>
      <c r="C276" s="33" t="n">
        <f aca="false">B276/B264*100-100</f>
        <v>10.331207783831</v>
      </c>
      <c r="D276" s="61" t="n">
        <v>64997325</v>
      </c>
      <c r="E276" s="34" t="n">
        <v>372953158</v>
      </c>
      <c r="F276" s="34" t="n">
        <f aca="false">E276+D276</f>
        <v>437950483</v>
      </c>
      <c r="G276" s="33" t="n">
        <f aca="false">F276/F264*100-100</f>
        <v>8.93970116953797</v>
      </c>
      <c r="H276" s="34" t="n">
        <v>88269418</v>
      </c>
      <c r="I276" s="33" t="n">
        <f aca="false">H276/H264*100-100</f>
        <v>0.235798122159011</v>
      </c>
      <c r="J276" s="34" t="n">
        <v>706608652</v>
      </c>
      <c r="K276" s="33" t="n">
        <f aca="false">J276/J264*100-100</f>
        <v>8.11504217055455</v>
      </c>
    </row>
    <row r="277" customFormat="false" ht="15.6" hidden="true" customHeight="false" outlineLevel="0" collapsed="false">
      <c r="A277" s="39" t="n">
        <v>4</v>
      </c>
      <c r="B277" s="34" t="n">
        <v>179246233</v>
      </c>
      <c r="C277" s="33" t="n">
        <f aca="false">B277/B265*100-100</f>
        <v>8.93677099750858</v>
      </c>
      <c r="D277" s="61" t="n">
        <v>65134363</v>
      </c>
      <c r="E277" s="34" t="n">
        <v>373158752</v>
      </c>
      <c r="F277" s="34" t="n">
        <f aca="false">E277+D277</f>
        <v>438293115</v>
      </c>
      <c r="G277" s="33" t="n">
        <f aca="false">F277/F265*100-100</f>
        <v>6.69976498465937</v>
      </c>
      <c r="H277" s="34" t="n">
        <v>90010220</v>
      </c>
      <c r="I277" s="33" t="n">
        <f aca="false">H277/H265*100-100</f>
        <v>6.00457508550917</v>
      </c>
      <c r="J277" s="34" t="n">
        <v>707549568</v>
      </c>
      <c r="K277" s="33" t="n">
        <f aca="false">J277/J265*100-100</f>
        <v>7.16786366374602</v>
      </c>
    </row>
    <row r="278" customFormat="false" ht="15.6" hidden="true" customHeight="false" outlineLevel="0" collapsed="false">
      <c r="A278" s="39" t="n">
        <v>5</v>
      </c>
      <c r="B278" s="34" t="n">
        <v>186866320</v>
      </c>
      <c r="C278" s="33" t="n">
        <f aca="false">B278/B266*100-100</f>
        <v>19.3395751836184</v>
      </c>
      <c r="D278" s="61" t="n">
        <v>71773693</v>
      </c>
      <c r="E278" s="34" t="n">
        <v>385328708</v>
      </c>
      <c r="F278" s="34" t="n">
        <f aca="false">E278+D278</f>
        <v>457102401</v>
      </c>
      <c r="G278" s="33" t="n">
        <f aca="false">F278/F266*100-100</f>
        <v>13.4619690087173</v>
      </c>
      <c r="H278" s="34" t="n">
        <v>97695082</v>
      </c>
      <c r="I278" s="33" t="n">
        <f aca="false">H278/H266*100-100</f>
        <v>13.9888047557823</v>
      </c>
      <c r="J278" s="34" t="n">
        <v>741663803</v>
      </c>
      <c r="K278" s="33" t="n">
        <f aca="false">J278/J266*100-100</f>
        <v>14.9584866226067</v>
      </c>
    </row>
    <row r="279" customFormat="false" ht="15.6" hidden="true" customHeight="false" outlineLevel="0" collapsed="false">
      <c r="A279" s="39" t="n">
        <v>6</v>
      </c>
      <c r="B279" s="34" t="n">
        <v>189684355</v>
      </c>
      <c r="C279" s="33" t="n">
        <f aca="false">B279/B267*100-100</f>
        <v>18.8948693560105</v>
      </c>
      <c r="D279" s="61" t="n">
        <v>74936485</v>
      </c>
      <c r="E279" s="34" t="n">
        <v>388880645</v>
      </c>
      <c r="F279" s="34" t="n">
        <f aca="false">E279+D279</f>
        <v>463817130</v>
      </c>
      <c r="G279" s="33" t="n">
        <f aca="false">F279/F267*100-100</f>
        <v>14.9390662438886</v>
      </c>
      <c r="H279" s="34" t="n">
        <v>91692519</v>
      </c>
      <c r="I279" s="33" t="n">
        <f aca="false">H279/H267*100-100</f>
        <v>-1.54135887553851</v>
      </c>
      <c r="J279" s="34" t="n">
        <v>745194004</v>
      </c>
      <c r="K279" s="33" t="n">
        <f aca="false">J279/J267*100-100</f>
        <v>13.5619245272319</v>
      </c>
    </row>
    <row r="280" customFormat="false" ht="15.6" hidden="true" customHeight="false" outlineLevel="0" collapsed="false">
      <c r="A280" s="39" t="n">
        <v>7</v>
      </c>
      <c r="B280" s="34" t="n">
        <v>192965492</v>
      </c>
      <c r="C280" s="33" t="n">
        <f aca="false">B280/B268*100-100</f>
        <v>19.9499481810583</v>
      </c>
      <c r="D280" s="61" t="n">
        <v>77863755</v>
      </c>
      <c r="E280" s="34" t="n">
        <v>400986130</v>
      </c>
      <c r="F280" s="34" t="n">
        <f aca="false">E280+D280</f>
        <v>478849885</v>
      </c>
      <c r="G280" s="33" t="n">
        <f aca="false">F280/F268*100-100</f>
        <v>16.92446382612</v>
      </c>
      <c r="H280" s="34" t="n">
        <v>92108671</v>
      </c>
      <c r="I280" s="33" t="n">
        <f aca="false">H280/H268*100-100</f>
        <v>-12.7973806306867</v>
      </c>
      <c r="J280" s="34" t="n">
        <v>763924048</v>
      </c>
      <c r="K280" s="33" t="n">
        <f aca="false">J280/J268*100-100</f>
        <v>13.0005784311451</v>
      </c>
    </row>
    <row r="281" customFormat="false" ht="15.6" hidden="true" customHeight="false" outlineLevel="0" collapsed="false">
      <c r="A281" s="39" t="n">
        <v>8</v>
      </c>
      <c r="B281" s="34" t="n">
        <v>196195485</v>
      </c>
      <c r="C281" s="33" t="n">
        <f aca="false">B281/B269*100-100</f>
        <v>21.5068289709912</v>
      </c>
      <c r="D281" s="61" t="n">
        <v>76652018</v>
      </c>
      <c r="E281" s="34" t="n">
        <v>400856728</v>
      </c>
      <c r="F281" s="34" t="n">
        <f aca="false">E281+D281</f>
        <v>477508746</v>
      </c>
      <c r="G281" s="33" t="n">
        <f aca="false">F281/F269*100-100</f>
        <v>14.8569620444983</v>
      </c>
      <c r="H281" s="34" t="n">
        <v>100930350</v>
      </c>
      <c r="I281" s="33" t="n">
        <f aca="false">H281/H269*100-100</f>
        <v>24.5239255737155</v>
      </c>
      <c r="J281" s="34" t="n">
        <v>774634581</v>
      </c>
      <c r="K281" s="33" t="n">
        <f aca="false">J281/J269*100-100</f>
        <v>17.6784472512545</v>
      </c>
    </row>
    <row r="282" customFormat="false" ht="15.6" hidden="true" customHeight="false" outlineLevel="0" collapsed="false">
      <c r="A282" s="39" t="n">
        <v>9</v>
      </c>
      <c r="B282" s="34" t="n">
        <v>202567154</v>
      </c>
      <c r="C282" s="33" t="n">
        <f aca="false">B282/B270*100-100</f>
        <v>20.8240890055101</v>
      </c>
      <c r="D282" s="61" t="n">
        <v>76237078</v>
      </c>
      <c r="E282" s="34" t="n">
        <v>409767918</v>
      </c>
      <c r="F282" s="34" t="n">
        <f aca="false">E282+D282</f>
        <v>486004996</v>
      </c>
      <c r="G282" s="33" t="n">
        <f aca="false">F282/F270*100-100</f>
        <v>14.2774244541111</v>
      </c>
      <c r="H282" s="34" t="n">
        <v>100798334</v>
      </c>
      <c r="I282" s="33" t="n">
        <f aca="false">H282/H270*100-100</f>
        <v>26.4072875005706</v>
      </c>
      <c r="J282" s="34" t="n">
        <v>789370484</v>
      </c>
      <c r="K282" s="33" t="n">
        <f aca="false">J282/J270*100-100</f>
        <v>17.3469710815227</v>
      </c>
    </row>
    <row r="283" customFormat="false" ht="15.6" hidden="true" customHeight="false" outlineLevel="0" collapsed="false">
      <c r="A283" s="39" t="n">
        <v>10</v>
      </c>
      <c r="B283" s="34" t="n">
        <v>218319115</v>
      </c>
      <c r="C283" s="33" t="n">
        <f aca="false">B283/B271*100-100</f>
        <v>35.3421535049836</v>
      </c>
      <c r="D283" s="61" t="n">
        <v>76533333</v>
      </c>
      <c r="E283" s="34" t="n">
        <v>417405786</v>
      </c>
      <c r="F283" s="34" t="n">
        <f aca="false">E283+D283</f>
        <v>493939119</v>
      </c>
      <c r="G283" s="33" t="n">
        <f aca="false">F283/F271*100-100</f>
        <v>18.7135443962205</v>
      </c>
      <c r="H283" s="34" t="n">
        <v>92143779</v>
      </c>
      <c r="I283" s="33" t="n">
        <f aca="false">H283/H271*100-100</f>
        <v>9.4271299534721</v>
      </c>
      <c r="J283" s="34" t="n">
        <v>804402013</v>
      </c>
      <c r="K283" s="33" t="n">
        <f aca="false">J283/J271*100-100</f>
        <v>21.5859781923125</v>
      </c>
    </row>
    <row r="284" customFormat="false" ht="15.6" hidden="true" customHeight="false" outlineLevel="0" collapsed="false">
      <c r="A284" s="39" t="n">
        <v>11</v>
      </c>
      <c r="B284" s="34" t="n">
        <v>218772602</v>
      </c>
      <c r="C284" s="33" t="n">
        <f aca="false">B284/B272*100-100</f>
        <v>30.5649644791368</v>
      </c>
      <c r="D284" s="61" t="n">
        <v>79861559</v>
      </c>
      <c r="E284" s="34" t="n">
        <v>416860465</v>
      </c>
      <c r="F284" s="34" t="n">
        <f aca="false">E284+D284</f>
        <v>496722024</v>
      </c>
      <c r="G284" s="33" t="n">
        <f aca="false">F284/F272*100-100</f>
        <v>18.4158179391967</v>
      </c>
      <c r="H284" s="34" t="n">
        <v>95029632</v>
      </c>
      <c r="I284" s="33" t="n">
        <f aca="false">H284/H272*100-100</f>
        <v>3.66586295767107</v>
      </c>
      <c r="J284" s="34" t="n">
        <v>810524258</v>
      </c>
      <c r="K284" s="33" t="n">
        <f aca="false">J284/J272*100-100</f>
        <v>19.4230015726087</v>
      </c>
    </row>
    <row r="285" customFormat="false" ht="15.6" hidden="true" customHeight="false" outlineLevel="0" collapsed="false">
      <c r="A285" s="40" t="n">
        <v>12</v>
      </c>
      <c r="B285" s="51" t="n">
        <v>219934847</v>
      </c>
      <c r="C285" s="52" t="n">
        <f aca="false">B285/B273*100-100</f>
        <v>21.6031141521215</v>
      </c>
      <c r="D285" s="58" t="n">
        <v>82059857</v>
      </c>
      <c r="E285" s="51" t="n">
        <v>416114581</v>
      </c>
      <c r="F285" s="51" t="n">
        <f aca="false">E285+D285</f>
        <v>498174438</v>
      </c>
      <c r="G285" s="52" t="n">
        <f aca="false">F285/F273*100-100</f>
        <v>16.7059159055121</v>
      </c>
      <c r="H285" s="51" t="n">
        <v>103767319</v>
      </c>
      <c r="I285" s="52" t="n">
        <f aca="false">H285/H273*100-100</f>
        <v>18.8154339064659</v>
      </c>
      <c r="J285" s="51" t="n">
        <v>821876604</v>
      </c>
      <c r="K285" s="52" t="n">
        <f aca="false">J285/J273*100-100</f>
        <v>18.2452858820355</v>
      </c>
    </row>
    <row r="286" customFormat="false" ht="15.6" hidden="false" customHeight="false" outlineLevel="0" collapsed="false">
      <c r="A286" s="55" t="s">
        <v>99</v>
      </c>
      <c r="B286" s="43" t="n">
        <v>217803502</v>
      </c>
      <c r="C286" s="62" t="n">
        <f aca="false">B286/B274*100-100</f>
        <v>25.0506622152868</v>
      </c>
      <c r="D286" s="60" t="n">
        <v>81100464</v>
      </c>
      <c r="E286" s="43" t="n">
        <v>413763655</v>
      </c>
      <c r="F286" s="43" t="n">
        <v>494864119</v>
      </c>
      <c r="G286" s="42" t="n">
        <f aca="false">F286/F274*100-100</f>
        <v>12.6273765687023</v>
      </c>
      <c r="H286" s="43" t="n">
        <v>112913512</v>
      </c>
      <c r="I286" s="42" t="n">
        <f aca="false">H286/H274*100-100</f>
        <v>30.2907066694582</v>
      </c>
      <c r="J286" s="41" t="n">
        <v>825581133</v>
      </c>
      <c r="K286" s="42" t="n">
        <f aca="false">J286/J274*100-100</f>
        <v>17.9036630938941</v>
      </c>
    </row>
    <row r="287" customFormat="false" ht="15.6" hidden="false" customHeight="false" outlineLevel="0" collapsed="false">
      <c r="A287" s="39" t="n">
        <v>2</v>
      </c>
      <c r="B287" s="34" t="n">
        <v>209148159</v>
      </c>
      <c r="C287" s="36" t="n">
        <f aca="false">B287/B275*100-100</f>
        <v>17.7060814835696</v>
      </c>
      <c r="D287" s="61" t="n">
        <v>80837191</v>
      </c>
      <c r="E287" s="34" t="n">
        <v>406096838</v>
      </c>
      <c r="F287" s="34" t="n">
        <v>486934029</v>
      </c>
      <c r="G287" s="33" t="n">
        <f aca="false">F287/F275*100-100</f>
        <v>10.8324192384195</v>
      </c>
      <c r="H287" s="34" t="n">
        <v>101084109</v>
      </c>
      <c r="I287" s="33" t="n">
        <f aca="false">H287/H275*100-100</f>
        <v>8.2772411540565</v>
      </c>
      <c r="J287" s="32" t="n">
        <v>797166297</v>
      </c>
      <c r="K287" s="33" t="n">
        <f aca="false">J287/J275*100-100</f>
        <v>12.2159145352913</v>
      </c>
    </row>
    <row r="288" customFormat="false" ht="15.6" hidden="false" customHeight="false" outlineLevel="0" collapsed="false">
      <c r="A288" s="39" t="n">
        <v>3</v>
      </c>
      <c r="B288" s="34" t="n">
        <v>218424951</v>
      </c>
      <c r="C288" s="36" t="n">
        <f aca="false">B288/B276*100-100</f>
        <v>21.0856828871774</v>
      </c>
      <c r="D288" s="63" t="n">
        <v>82617102</v>
      </c>
      <c r="E288" s="34" t="n">
        <v>404258259</v>
      </c>
      <c r="F288" s="34" t="n">
        <v>486875361</v>
      </c>
      <c r="G288" s="33" t="n">
        <f aca="false">F288/F276*100-100</f>
        <v>11.1713264168269</v>
      </c>
      <c r="H288" s="34" t="n">
        <v>109409541</v>
      </c>
      <c r="I288" s="33" t="n">
        <f aca="false">H288/H276*100-100</f>
        <v>23.9495438839304</v>
      </c>
      <c r="J288" s="32" t="n">
        <v>814709853</v>
      </c>
      <c r="K288" s="33" t="n">
        <f aca="false">J288/J276*100-100</f>
        <v>15.2985957211291</v>
      </c>
    </row>
    <row r="289" customFormat="false" ht="15.6" hidden="false" customHeight="false" outlineLevel="0" collapsed="false">
      <c r="A289" s="39" t="n">
        <v>4</v>
      </c>
      <c r="B289" s="34" t="n">
        <v>226109204</v>
      </c>
      <c r="C289" s="36" t="n">
        <f aca="false">B289/B277*100-100</f>
        <v>26.1444663107648</v>
      </c>
      <c r="D289" s="63" t="n">
        <v>85073486</v>
      </c>
      <c r="E289" s="34" t="n">
        <v>406836890</v>
      </c>
      <c r="F289" s="34" t="n">
        <f aca="false">SUM(D289:E289)</f>
        <v>491910376</v>
      </c>
      <c r="G289" s="33" t="n">
        <f aca="false">F289/F277*100-100</f>
        <v>12.2331971835789</v>
      </c>
      <c r="H289" s="34" t="n">
        <v>101843818</v>
      </c>
      <c r="I289" s="33" t="n">
        <f aca="false">H289/H277*100-100</f>
        <v>13.1469493130891</v>
      </c>
      <c r="J289" s="32" t="n">
        <v>819863398</v>
      </c>
      <c r="K289" s="33" t="n">
        <f aca="false">J289/J277*100-100</f>
        <v>15.8736341706027</v>
      </c>
    </row>
    <row r="290" customFormat="false" ht="15.6" hidden="false" customHeight="false" outlineLevel="0" collapsed="false">
      <c r="A290" s="39" t="n">
        <v>5</v>
      </c>
      <c r="B290" s="34" t="n">
        <v>236304477</v>
      </c>
      <c r="C290" s="36" t="n">
        <f aca="false">B290/B278*100-100</f>
        <v>26.4564299227384</v>
      </c>
      <c r="D290" s="63" t="n">
        <v>85455501</v>
      </c>
      <c r="E290" s="34" t="n">
        <v>414551036</v>
      </c>
      <c r="F290" s="34" t="n">
        <f aca="false">SUM(D290:E290)</f>
        <v>500006537</v>
      </c>
      <c r="G290" s="33" t="n">
        <f aca="false">F290/F278*100-100</f>
        <v>9.38611040023831</v>
      </c>
      <c r="H290" s="34" t="n">
        <v>110779531</v>
      </c>
      <c r="I290" s="33" t="n">
        <f aca="false">H290/H278*100-100</f>
        <v>13.3931501280689</v>
      </c>
      <c r="J290" s="32" t="n">
        <v>849442619</v>
      </c>
      <c r="K290" s="33" t="n">
        <f aca="false">J290/J278*100-100</f>
        <v>14.5320313009802</v>
      </c>
    </row>
    <row r="291" customFormat="false" ht="15.6" hidden="false" customHeight="false" outlineLevel="0" collapsed="false">
      <c r="A291" s="39" t="n">
        <v>6</v>
      </c>
      <c r="B291" s="34" t="n">
        <v>233727282</v>
      </c>
      <c r="C291" s="36" t="n">
        <f aca="false">B291/B279*100-100</f>
        <v>23.2190614771577</v>
      </c>
      <c r="D291" s="63" t="n">
        <v>87939025</v>
      </c>
      <c r="E291" s="34" t="n">
        <v>420024550</v>
      </c>
      <c r="F291" s="34" t="n">
        <f aca="false">SUM(D291:E291)</f>
        <v>507963575</v>
      </c>
      <c r="G291" s="33" t="n">
        <f aca="false">F291/F279*100-100</f>
        <v>9.51807127089074</v>
      </c>
      <c r="H291" s="34" t="n">
        <v>106541617</v>
      </c>
      <c r="I291" s="33" t="n">
        <f aca="false">H291/H279*100-100</f>
        <v>16.1944487532293</v>
      </c>
      <c r="J291" s="32" t="n">
        <v>852470388</v>
      </c>
      <c r="K291" s="33" t="n">
        <f aca="false">J291/J279*100-100</f>
        <v>14.3957658575041</v>
      </c>
    </row>
    <row r="292" customFormat="false" ht="15.6" hidden="false" customHeight="false" outlineLevel="0" collapsed="false">
      <c r="A292" s="39" t="n">
        <v>7</v>
      </c>
      <c r="B292" s="34" t="n">
        <v>243359853</v>
      </c>
      <c r="C292" s="36" t="n">
        <f aca="false">B292/B280*100-100</f>
        <v>26.1157373153538</v>
      </c>
      <c r="D292" s="63" t="n">
        <v>87981816</v>
      </c>
      <c r="E292" s="34" t="n">
        <v>435362026</v>
      </c>
      <c r="F292" s="34" t="n">
        <f aca="false">SUM(D292:E292)</f>
        <v>523343842</v>
      </c>
      <c r="G292" s="33" t="n">
        <f aca="false">F292/F280*100-100</f>
        <v>9.29183829708971</v>
      </c>
      <c r="H292" s="34" t="n">
        <v>104352438</v>
      </c>
      <c r="I292" s="33" t="n">
        <f aca="false">H292/H280*100-100</f>
        <v>13.292740919039</v>
      </c>
      <c r="J292" s="32" t="n">
        <v>871056133</v>
      </c>
      <c r="K292" s="33" t="n">
        <f aca="false">J292/J280*100-100</f>
        <v>14.0239183830485</v>
      </c>
    </row>
    <row r="293" customFormat="false" ht="15.6" hidden="false" customHeight="false" outlineLevel="0" collapsed="false">
      <c r="A293" s="39" t="n">
        <v>8</v>
      </c>
      <c r="B293" s="34" t="n">
        <v>243253404</v>
      </c>
      <c r="C293" s="36" t="n">
        <f aca="false">B293/B281*100-100</f>
        <v>23.9852201491793</v>
      </c>
      <c r="D293" s="63" t="n">
        <v>91582414</v>
      </c>
      <c r="E293" s="34" t="n">
        <v>441755551</v>
      </c>
      <c r="F293" s="34" t="n">
        <f aca="false">SUM(D293:E293)</f>
        <v>533337965</v>
      </c>
      <c r="G293" s="33" t="n">
        <f aca="false">F293/F281*100-100</f>
        <v>11.6917688875169</v>
      </c>
      <c r="H293" s="34" t="n">
        <v>110288902</v>
      </c>
      <c r="I293" s="33" t="n">
        <f aca="false">H293/H281*100-100</f>
        <v>9.27228727533394</v>
      </c>
      <c r="J293" s="32" t="n">
        <v>886880271</v>
      </c>
      <c r="K293" s="33" t="n">
        <f aca="false">J293/J281*100-100</f>
        <v>14.4901470645809</v>
      </c>
    </row>
    <row r="294" customFormat="false" ht="15.6" hidden="false" customHeight="false" outlineLevel="0" collapsed="false">
      <c r="A294" s="39" t="n">
        <v>9</v>
      </c>
      <c r="B294" s="34" t="n">
        <v>240942784</v>
      </c>
      <c r="C294" s="36" t="n">
        <f aca="false">B294/B282*100-100</f>
        <v>18.944645882718</v>
      </c>
      <c r="D294" s="63" t="n">
        <v>89191107</v>
      </c>
      <c r="E294" s="34" t="n">
        <v>445786311</v>
      </c>
      <c r="F294" s="34" t="n">
        <f aca="false">SUM(D294:E294)</f>
        <v>534977418</v>
      </c>
      <c r="G294" s="33" t="n">
        <f aca="false">F294/F282*100-100</f>
        <v>10.076526456119</v>
      </c>
      <c r="H294" s="34" t="n">
        <v>112314693</v>
      </c>
      <c r="I294" s="33" t="n">
        <f aca="false">H294/H282*100-100</f>
        <v>11.4251481577067</v>
      </c>
      <c r="J294" s="32" t="n">
        <v>888234895</v>
      </c>
      <c r="K294" s="33" t="n">
        <f aca="false">J294/J282*100-100</f>
        <v>12.5244625944235</v>
      </c>
    </row>
    <row r="295" customFormat="false" ht="15.6" hidden="false" customHeight="false" outlineLevel="0" collapsed="false">
      <c r="A295" s="39" t="n">
        <v>10</v>
      </c>
      <c r="B295" s="34" t="n">
        <v>250191981</v>
      </c>
      <c r="C295" s="36" t="n">
        <f aca="false">B295/B283*100-100</f>
        <v>14.5992099683988</v>
      </c>
      <c r="D295" s="63" t="n">
        <v>95586233</v>
      </c>
      <c r="E295" s="34" t="n">
        <v>464264695</v>
      </c>
      <c r="F295" s="34" t="n">
        <f aca="false">SUM(D295:E295)</f>
        <v>559850928</v>
      </c>
      <c r="G295" s="33" t="n">
        <f aca="false">F295/F283*100-100</f>
        <v>13.344115998231</v>
      </c>
      <c r="H295" s="34" t="n">
        <v>121083743</v>
      </c>
      <c r="I295" s="33" t="n">
        <f aca="false">H295/H283*100-100</f>
        <v>31.4073986481497</v>
      </c>
      <c r="J295" s="32" t="n">
        <v>931126652</v>
      </c>
      <c r="K295" s="33" t="n">
        <f aca="false">J295/J283*100-100</f>
        <v>15.7538938182642</v>
      </c>
    </row>
    <row r="296" customFormat="false" ht="15.6" hidden="false" customHeight="false" outlineLevel="0" collapsed="false">
      <c r="A296" s="39" t="n">
        <v>11</v>
      </c>
      <c r="B296" s="34" t="n">
        <v>246405883</v>
      </c>
      <c r="C296" s="36" t="n">
        <f aca="false">B296/B284*100-100</f>
        <v>12.631051944978</v>
      </c>
      <c r="D296" s="63" t="n">
        <v>95657989</v>
      </c>
      <c r="E296" s="34" t="n">
        <v>473563175</v>
      </c>
      <c r="F296" s="34" t="n">
        <f aca="false">SUM(D296:E296)</f>
        <v>569221164</v>
      </c>
      <c r="G296" s="33" t="n">
        <f aca="false">F296/F284*100-100</f>
        <v>14.5955154990269</v>
      </c>
      <c r="H296" s="34" t="n">
        <v>111438613</v>
      </c>
      <c r="I296" s="33" t="n">
        <f aca="false">H296/H284*100-100</f>
        <v>17.267225658624</v>
      </c>
      <c r="J296" s="32" t="n">
        <v>927065660</v>
      </c>
      <c r="K296" s="33" t="n">
        <f aca="false">J296/J284*100-100</f>
        <v>14.3785211669754</v>
      </c>
    </row>
    <row r="297" customFormat="false" ht="15.6" hidden="false" customHeight="false" outlineLevel="0" collapsed="false">
      <c r="A297" s="40" t="n">
        <v>12</v>
      </c>
      <c r="B297" s="51" t="n">
        <v>244309789</v>
      </c>
      <c r="C297" s="64" t="n">
        <f aca="false">B297/B285*100-100</f>
        <v>11.082801262503</v>
      </c>
      <c r="D297" s="65" t="n">
        <v>91782465</v>
      </c>
      <c r="E297" s="51" t="n">
        <v>471668538</v>
      </c>
      <c r="F297" s="51" t="n">
        <f aca="false">SUM(D297:E297)</f>
        <v>563451003</v>
      </c>
      <c r="G297" s="52" t="n">
        <f aca="false">F297/F285*100-100</f>
        <v>13.1031542409247</v>
      </c>
      <c r="H297" s="51" t="n">
        <v>116573872</v>
      </c>
      <c r="I297" s="52" t="n">
        <f aca="false">H297/H285*100-100</f>
        <v>12.3416053564996</v>
      </c>
      <c r="J297" s="59" t="n">
        <v>924334664</v>
      </c>
      <c r="K297" s="52" t="n">
        <f aca="false">J297/J285*100-100</f>
        <v>12.4663555941787</v>
      </c>
    </row>
    <row r="298" customFormat="false" ht="15.6" hidden="false" customHeight="false" outlineLevel="0" collapsed="false">
      <c r="A298" s="55" t="s">
        <v>100</v>
      </c>
      <c r="B298" s="43" t="n">
        <v>236088013</v>
      </c>
      <c r="C298" s="62" t="n">
        <f aca="false">B298/B286*100-100</f>
        <v>8.39495730422186</v>
      </c>
      <c r="D298" s="60" t="n">
        <v>90272076</v>
      </c>
      <c r="E298" s="43" t="n">
        <v>473698486</v>
      </c>
      <c r="F298" s="43" t="n">
        <f aca="false">SUM(D298:E298)</f>
        <v>563970562</v>
      </c>
      <c r="G298" s="42" t="n">
        <f aca="false">F298/F286*100-100</f>
        <v>13.9647309931557</v>
      </c>
      <c r="H298" s="43" t="n">
        <v>134775569</v>
      </c>
      <c r="I298" s="42" t="n">
        <f aca="false">H298/H286*100-100</f>
        <v>19.3617722208481</v>
      </c>
      <c r="J298" s="41" t="n">
        <v>934834144</v>
      </c>
      <c r="K298" s="42" t="n">
        <f aca="false">J298/J286*100-100</f>
        <v>13.2334675094858</v>
      </c>
    </row>
    <row r="299" customFormat="false" ht="15.6" hidden="false" customHeight="false" outlineLevel="0" collapsed="false">
      <c r="A299" s="39" t="n">
        <v>2</v>
      </c>
      <c r="B299" s="34" t="n">
        <v>234654703</v>
      </c>
      <c r="C299" s="36" t="n">
        <f aca="false">B299/B287*100-100</f>
        <v>12.1954427530964</v>
      </c>
      <c r="D299" s="61" t="n">
        <v>91179135</v>
      </c>
      <c r="E299" s="34" t="n">
        <v>478128643</v>
      </c>
      <c r="F299" s="34" t="n">
        <f aca="false">SUM(D299:E299)</f>
        <v>569307778</v>
      </c>
      <c r="G299" s="33" t="n">
        <f aca="false">F299/F287*100-100</f>
        <v>16.9168191364995</v>
      </c>
      <c r="H299" s="34" t="n">
        <v>118729585</v>
      </c>
      <c r="I299" s="33" t="n">
        <f aca="false">H299/H287*100-100</f>
        <v>17.4562314240708</v>
      </c>
      <c r="J299" s="32" t="n">
        <v>922692066</v>
      </c>
      <c r="K299" s="33" t="n">
        <f aca="false">J299/J287*100-100</f>
        <v>15.7464972456055</v>
      </c>
    </row>
    <row r="300" customFormat="false" ht="15.6" hidden="false" customHeight="false" outlineLevel="0" collapsed="false">
      <c r="A300" s="39" t="n">
        <v>3</v>
      </c>
      <c r="B300" s="34" t="n">
        <v>240070523</v>
      </c>
      <c r="C300" s="36" t="n">
        <f aca="false">B300/B288*100-100</f>
        <v>9.90984404524372</v>
      </c>
      <c r="D300" s="63" t="n">
        <v>97180582</v>
      </c>
      <c r="E300" s="34" t="n">
        <v>493656374</v>
      </c>
      <c r="F300" s="34" t="n">
        <f aca="false">SUM(D300:E300)</f>
        <v>590836956</v>
      </c>
      <c r="G300" s="33" t="n">
        <f aca="false">F300/F288*100-100</f>
        <v>21.352814976398</v>
      </c>
      <c r="H300" s="34" t="n">
        <v>122686802</v>
      </c>
      <c r="I300" s="33" t="n">
        <f aca="false">H300/H288*100-100</f>
        <v>12.1353776632698</v>
      </c>
      <c r="J300" s="32" t="n">
        <v>953594281</v>
      </c>
      <c r="K300" s="33" t="n">
        <f aca="false">J300/J288*100-100</f>
        <v>17.0471030255234</v>
      </c>
    </row>
    <row r="301" customFormat="false" ht="15.6" hidden="false" customHeight="false" outlineLevel="0" collapsed="false">
      <c r="A301" s="39" t="n">
        <v>4</v>
      </c>
      <c r="B301" s="34" t="n">
        <v>247884447</v>
      </c>
      <c r="C301" s="36" t="n">
        <f aca="false">B301/B289*100-100</f>
        <v>9.6304098262183</v>
      </c>
      <c r="D301" s="63" t="n">
        <v>98282376</v>
      </c>
      <c r="E301" s="34" t="n">
        <v>502210984</v>
      </c>
      <c r="F301" s="34" t="n">
        <f aca="false">SUM(D301:E301)</f>
        <v>600493360</v>
      </c>
      <c r="G301" s="33" t="n">
        <f aca="false">F301/F289*100-100</f>
        <v>22.07373320379</v>
      </c>
      <c r="H301" s="34" t="n">
        <v>134780650</v>
      </c>
      <c r="I301" s="33" t="n">
        <f aca="false">H301/H289*100-100</f>
        <v>32.3405314596513</v>
      </c>
      <c r="J301" s="32" t="n">
        <v>983158457</v>
      </c>
      <c r="K301" s="33" t="n">
        <f aca="false">J301/J289*100-100</f>
        <v>19.9173495729102</v>
      </c>
    </row>
    <row r="302" customFormat="false" ht="15.6" hidden="false" customHeight="false" outlineLevel="0" collapsed="false">
      <c r="A302" s="39" t="n">
        <v>5</v>
      </c>
      <c r="B302" s="34" t="n">
        <v>248884862</v>
      </c>
      <c r="C302" s="36" t="n">
        <f aca="false">B302/B290*100-100</f>
        <v>5.32380306954575</v>
      </c>
      <c r="D302" s="63" t="n">
        <v>101144511</v>
      </c>
      <c r="E302" s="34" t="n">
        <v>499856092</v>
      </c>
      <c r="F302" s="34" t="n">
        <f aca="false">SUM(D302:E302)</f>
        <v>601000603</v>
      </c>
      <c r="G302" s="33" t="n">
        <f aca="false">F302/F290*100-100</f>
        <v>20.1985491241687</v>
      </c>
      <c r="H302" s="34" t="n">
        <v>121533937</v>
      </c>
      <c r="I302" s="33" t="n">
        <f aca="false">H302/H290*100-100</f>
        <v>9.70793602655711</v>
      </c>
      <c r="J302" s="32" t="n">
        <v>971419402</v>
      </c>
      <c r="K302" s="33" t="n">
        <f aca="false">J302/J290*100-100</f>
        <v>14.3596259796331</v>
      </c>
    </row>
    <row r="303" customFormat="false" ht="15.6" hidden="false" customHeight="false" outlineLevel="0" collapsed="false">
      <c r="A303" s="39" t="n">
        <v>6</v>
      </c>
      <c r="B303" s="34" t="n">
        <v>243371089</v>
      </c>
      <c r="C303" s="36" t="n">
        <f aca="false">B303/B291*100-100</f>
        <v>4.12609384641714</v>
      </c>
      <c r="D303" s="63" t="n">
        <v>103346043</v>
      </c>
      <c r="E303" s="34" t="n">
        <v>500282153</v>
      </c>
      <c r="F303" s="34" t="n">
        <f aca="false">SUM(D303:E303)</f>
        <v>603628196</v>
      </c>
      <c r="G303" s="33" t="n">
        <f aca="false">F303/F291*100-100</f>
        <v>18.8329686828431</v>
      </c>
      <c r="H303" s="34" t="n">
        <v>125638072</v>
      </c>
      <c r="I303" s="33" t="n">
        <f aca="false">H303/H291*100-100</f>
        <v>17.9239395249652</v>
      </c>
      <c r="J303" s="32" t="n">
        <v>972637357</v>
      </c>
      <c r="K303" s="33" t="n">
        <f aca="false">J303/J291*100-100</f>
        <v>14.0963217833204</v>
      </c>
    </row>
    <row r="304" customFormat="false" ht="15.6" hidden="false" customHeight="false" outlineLevel="0" collapsed="false">
      <c r="A304" s="39" t="n">
        <v>7</v>
      </c>
      <c r="B304" s="34" t="n">
        <v>245305409</v>
      </c>
      <c r="C304" s="36" t="n">
        <f aca="false">B304/B292*100-100</f>
        <v>0.799456432939238</v>
      </c>
      <c r="D304" s="63" t="n">
        <v>111478717</v>
      </c>
      <c r="E304" s="34" t="n">
        <v>517376680</v>
      </c>
      <c r="F304" s="34" t="n">
        <f aca="false">SUM(D304:E304)</f>
        <v>628855397</v>
      </c>
      <c r="G304" s="33" t="n">
        <f aca="false">F304/F292*100-100</f>
        <v>20.1610387917777</v>
      </c>
      <c r="H304" s="34" t="n">
        <v>129957823</v>
      </c>
      <c r="I304" s="33" t="n">
        <f aca="false">H304/H292*100-100</f>
        <v>24.5374094661785</v>
      </c>
      <c r="J304" s="32" t="n">
        <v>1004118629</v>
      </c>
      <c r="K304" s="33" t="n">
        <f aca="false">J304/J292*100-100</f>
        <v>15.2759955367882</v>
      </c>
    </row>
    <row r="305" customFormat="false" ht="15.6" hidden="false" customHeight="false" outlineLevel="0" collapsed="false">
      <c r="A305" s="39" t="n">
        <v>8</v>
      </c>
      <c r="B305" s="34" t="n">
        <v>234035989</v>
      </c>
      <c r="C305" s="36" t="n">
        <f aca="false">B305/B293*100-100</f>
        <v>-3.78922343878074</v>
      </c>
      <c r="D305" s="63" t="n">
        <v>117188373</v>
      </c>
      <c r="E305" s="34" t="n">
        <v>523985194</v>
      </c>
      <c r="F305" s="34" t="n">
        <f aca="false">SUM(D305:E305)</f>
        <v>641173567</v>
      </c>
      <c r="G305" s="33" t="n">
        <f aca="false">F305/F293*100-100</f>
        <v>20.2189997856237</v>
      </c>
      <c r="H305" s="34" t="n">
        <v>129308781</v>
      </c>
      <c r="I305" s="33" t="n">
        <f aca="false">H305/H293*100-100</f>
        <v>17.2455058080096</v>
      </c>
      <c r="J305" s="32" t="n">
        <v>1004518337</v>
      </c>
      <c r="K305" s="33" t="n">
        <f aca="false">J305/J293*100-100</f>
        <v>13.2642555987132</v>
      </c>
    </row>
    <row r="306" customFormat="false" ht="15.6" hidden="false" customHeight="false" outlineLevel="0" collapsed="false">
      <c r="A306" s="39" t="n">
        <v>9</v>
      </c>
      <c r="B306" s="34" t="n">
        <v>243592904</v>
      </c>
      <c r="C306" s="36" t="n">
        <f aca="false">B306/B294*100-100</f>
        <v>1.099895981944</v>
      </c>
      <c r="D306" s="63" t="n">
        <v>100636761</v>
      </c>
      <c r="E306" s="34" t="n">
        <v>537543146</v>
      </c>
      <c r="F306" s="34" t="n">
        <f aca="false">SUM(D306:E306)</f>
        <v>638179907</v>
      </c>
      <c r="G306" s="33" t="n">
        <f aca="false">F306/F294*100-100</f>
        <v>19.2909991202657</v>
      </c>
      <c r="H306" s="34" t="n">
        <v>121541430</v>
      </c>
      <c r="I306" s="33" t="n">
        <f aca="false">H306/H294*100-100</f>
        <v>8.21507565354784</v>
      </c>
      <c r="J306" s="32" t="n">
        <v>1003314241</v>
      </c>
      <c r="K306" s="33" t="n">
        <f aca="false">J306/J294*100-100</f>
        <v>12.9559586825285</v>
      </c>
    </row>
    <row r="307" customFormat="false" ht="15.6" hidden="false" customHeight="false" outlineLevel="0" collapsed="false">
      <c r="A307" s="39" t="n">
        <v>10</v>
      </c>
      <c r="B307" s="34" t="n">
        <v>240733257</v>
      </c>
      <c r="C307" s="36" t="n">
        <f aca="false">B307/B295*100-100</f>
        <v>-3.7805863969717</v>
      </c>
      <c r="D307" s="63" t="n">
        <v>95552345</v>
      </c>
      <c r="E307" s="34" t="n">
        <v>549338476</v>
      </c>
      <c r="F307" s="34" t="n">
        <f aca="false">SUM(D307:E307)</f>
        <v>644890821</v>
      </c>
      <c r="G307" s="33" t="n">
        <f aca="false">F307/F295*100-100</f>
        <v>15.1897386870099</v>
      </c>
      <c r="H307" s="34" t="n">
        <v>128643296</v>
      </c>
      <c r="I307" s="33" t="n">
        <f aca="false">H307/H295*100-100</f>
        <v>6.24324357069139</v>
      </c>
      <c r="J307" s="32" t="n">
        <v>1014267374</v>
      </c>
      <c r="K307" s="33" t="n">
        <f aca="false">J307/J295*100-100</f>
        <v>8.92904545492486</v>
      </c>
    </row>
    <row r="308" customFormat="false" ht="15.6" hidden="false" customHeight="false" outlineLevel="0" collapsed="false">
      <c r="A308" s="39" t="n">
        <v>11</v>
      </c>
      <c r="B308" s="34" t="n">
        <v>226017586</v>
      </c>
      <c r="C308" s="36" t="n">
        <f aca="false">B308/B296*100-100</f>
        <v>-8.27427363006589</v>
      </c>
      <c r="D308" s="63" t="n">
        <v>89022438</v>
      </c>
      <c r="E308" s="34" t="n">
        <v>556482171</v>
      </c>
      <c r="F308" s="34" t="n">
        <f aca="false">SUM(D308:E308)</f>
        <v>645504609</v>
      </c>
      <c r="G308" s="33" t="n">
        <f aca="false">F308/F296*100-100</f>
        <v>13.4013718787167</v>
      </c>
      <c r="H308" s="34" t="n">
        <v>128327805</v>
      </c>
      <c r="I308" s="33" t="n">
        <f aca="false">H308/H296*100-100</f>
        <v>15.155601407207</v>
      </c>
      <c r="J308" s="32" t="n">
        <v>999850000</v>
      </c>
      <c r="K308" s="33" t="n">
        <f aca="false">J308/J296*100-100</f>
        <v>7.85104476850107</v>
      </c>
    </row>
    <row r="309" customFormat="false" ht="15.6" hidden="false" customHeight="false" outlineLevel="0" collapsed="false">
      <c r="A309" s="40" t="n">
        <v>12</v>
      </c>
      <c r="B309" s="51" t="n">
        <v>252113649</v>
      </c>
      <c r="C309" s="64" t="n">
        <f aca="false">B309/B297*100-100</f>
        <v>3.19424777531121</v>
      </c>
      <c r="D309" s="65" t="n">
        <v>89699955</v>
      </c>
      <c r="E309" s="51" t="n">
        <v>555155151</v>
      </c>
      <c r="F309" s="51" t="n">
        <f aca="false">SUM(D309:E309)</f>
        <v>644855106</v>
      </c>
      <c r="G309" s="52" t="n">
        <f aca="false">F309/F297*100-100</f>
        <v>14.4474146938381</v>
      </c>
      <c r="H309" s="51" t="n">
        <v>118374581</v>
      </c>
      <c r="I309" s="52" t="n">
        <f aca="false">H309/H297*100-100</f>
        <v>1.54469347985628</v>
      </c>
      <c r="J309" s="59" t="n">
        <v>1015343336</v>
      </c>
      <c r="K309" s="52" t="n">
        <f aca="false">J309/J297*100-100</f>
        <v>9.84585730087906</v>
      </c>
    </row>
    <row r="310" customFormat="false" ht="15.6" hidden="false" customHeight="false" outlineLevel="0" collapsed="false">
      <c r="A310" s="55" t="s">
        <v>101</v>
      </c>
      <c r="B310" s="43" t="n">
        <v>246996663</v>
      </c>
      <c r="C310" s="62" t="n">
        <f aca="false">B310/B298*100-100</f>
        <v>4.62058613708609</v>
      </c>
      <c r="D310" s="66" t="n">
        <v>88494950</v>
      </c>
      <c r="E310" s="43" t="n">
        <v>552580907</v>
      </c>
      <c r="F310" s="43" t="n">
        <f aca="false">SUM(D310:E310)</f>
        <v>641075857</v>
      </c>
      <c r="G310" s="42" t="n">
        <f aca="false">F310/F298*100-100</f>
        <v>13.6718651992336</v>
      </c>
      <c r="H310" s="41" t="n">
        <v>123740970</v>
      </c>
      <c r="I310" s="42" t="n">
        <f aca="false">H310/H298*100-100</f>
        <v>-8.18738817567152</v>
      </c>
      <c r="J310" s="41" t="n">
        <v>1011813490</v>
      </c>
      <c r="K310" s="42" t="n">
        <f aca="false">J310/J298*100-100</f>
        <v>8.23454582762867</v>
      </c>
    </row>
    <row r="311" customFormat="false" ht="15.6" hidden="false" customHeight="false" outlineLevel="0" collapsed="false">
      <c r="A311" s="39" t="n">
        <v>2</v>
      </c>
      <c r="B311" s="34" t="n">
        <v>238221049</v>
      </c>
      <c r="C311" s="36" t="n">
        <f aca="false">B311/B299*100-100</f>
        <v>1.51982719903125</v>
      </c>
      <c r="D311" s="63" t="n">
        <v>90949740</v>
      </c>
      <c r="E311" s="34" t="n">
        <v>543119770</v>
      </c>
      <c r="F311" s="34" t="n">
        <f aca="false">SUM(D311:E311)</f>
        <v>634069510</v>
      </c>
      <c r="G311" s="33" t="n">
        <f aca="false">F311/F299*100-100</f>
        <v>11.375522081836</v>
      </c>
      <c r="H311" s="32" t="n">
        <v>120714591</v>
      </c>
      <c r="I311" s="33" t="n">
        <f aca="false">H311/H299*100-100</f>
        <v>1.67187142109526</v>
      </c>
      <c r="J311" s="32" t="n">
        <v>993005150</v>
      </c>
      <c r="K311" s="33" t="n">
        <f aca="false">J311/J299*100-100</f>
        <v>7.62042794025714</v>
      </c>
    </row>
    <row r="312" customFormat="false" ht="15.6" hidden="false" customHeight="false" outlineLevel="0" collapsed="false">
      <c r="A312" s="39" t="n">
        <v>3</v>
      </c>
      <c r="B312" s="34" t="n">
        <v>254818408</v>
      </c>
      <c r="C312" s="36" t="n">
        <f aca="false">B312/B300*100-100</f>
        <v>6.14314694519993</v>
      </c>
      <c r="D312" s="63" t="n">
        <v>94719369</v>
      </c>
      <c r="E312" s="34" t="n">
        <v>512836161</v>
      </c>
      <c r="F312" s="34" t="n">
        <f aca="false">SUM(D312:E312)</f>
        <v>607555530</v>
      </c>
      <c r="G312" s="33" t="n">
        <f aca="false">F312/F300*100-100</f>
        <v>2.82964256555407</v>
      </c>
      <c r="H312" s="32" t="n">
        <v>123967494</v>
      </c>
      <c r="I312" s="33" t="n">
        <f aca="false">H312/H300*100-100</f>
        <v>1.04387104327652</v>
      </c>
      <c r="J312" s="32" t="n">
        <v>986341432</v>
      </c>
      <c r="K312" s="33" t="n">
        <f aca="false">J312/J300*100-100</f>
        <v>3.43407585935387</v>
      </c>
    </row>
    <row r="313" customFormat="false" ht="15.6" hidden="false" customHeight="false" outlineLevel="0" collapsed="false">
      <c r="A313" s="39" t="n">
        <v>4</v>
      </c>
      <c r="B313" s="34" t="n">
        <v>258835739</v>
      </c>
      <c r="C313" s="36" t="n">
        <f aca="false">B313/B301*100-100</f>
        <v>4.41790202351824</v>
      </c>
      <c r="D313" s="63" t="n">
        <v>99117677</v>
      </c>
      <c r="E313" s="34" t="n">
        <v>523866238</v>
      </c>
      <c r="F313" s="34" t="n">
        <f aca="false">SUM(D313:E313)</f>
        <v>622983915</v>
      </c>
      <c r="G313" s="33" t="n">
        <f aca="false">F313/F301*100-100</f>
        <v>3.74534616003082</v>
      </c>
      <c r="H313" s="32" t="n">
        <v>135226875</v>
      </c>
      <c r="I313" s="33" t="n">
        <f aca="false">H313/H301*100-100</f>
        <v>0.331074972557261</v>
      </c>
      <c r="J313" s="32" t="n">
        <v>1017046529</v>
      </c>
      <c r="K313" s="33" t="n">
        <f aca="false">J313/J301*100-100</f>
        <v>3.44685760049359</v>
      </c>
    </row>
    <row r="314" customFormat="false" ht="15.6" hidden="false" customHeight="false" outlineLevel="0" collapsed="false">
      <c r="A314" s="39" t="n">
        <v>5</v>
      </c>
      <c r="B314" s="34" t="n">
        <v>236828946</v>
      </c>
      <c r="C314" s="36" t="n">
        <f aca="false">B314/B302*100-100</f>
        <v>-4.84397319431987</v>
      </c>
      <c r="D314" s="63" t="n">
        <v>107396229</v>
      </c>
      <c r="E314" s="34" t="n">
        <v>527167837</v>
      </c>
      <c r="F314" s="34" t="n">
        <f aca="false">SUM(D314:E314)</f>
        <v>634564066</v>
      </c>
      <c r="G314" s="33" t="n">
        <f aca="false">F314/F302*100-100</f>
        <v>5.58459722543738</v>
      </c>
      <c r="H314" s="32" t="n">
        <v>121849892</v>
      </c>
      <c r="I314" s="33" t="n">
        <f aca="false">H314/H302*100-100</f>
        <v>0.259972652741425</v>
      </c>
      <c r="J314" s="32" t="n">
        <v>993242904</v>
      </c>
      <c r="K314" s="33" t="n">
        <f aca="false">J314/J302*100-100</f>
        <v>2.24655817611517</v>
      </c>
    </row>
    <row r="315" customFormat="false" ht="15.6" hidden="false" customHeight="false" outlineLevel="0" collapsed="false">
      <c r="A315" s="39" t="n">
        <v>6</v>
      </c>
      <c r="B315" s="34" t="n">
        <v>252485313</v>
      </c>
      <c r="C315" s="36" t="n">
        <f aca="false">B315/B303*100-100</f>
        <v>3.7449904331077</v>
      </c>
      <c r="D315" s="63" t="n">
        <v>100371960</v>
      </c>
      <c r="E315" s="34" t="n">
        <v>532774164</v>
      </c>
      <c r="F315" s="34" t="n">
        <f aca="false">SUM(D315:E315)</f>
        <v>633146124</v>
      </c>
      <c r="G315" s="33" t="n">
        <f aca="false">F315/F303*100-100</f>
        <v>4.89008435914747</v>
      </c>
      <c r="H315" s="32" t="n">
        <v>120910442</v>
      </c>
      <c r="I315" s="33" t="n">
        <f aca="false">H315/H303*100-100</f>
        <v>-3.76289601133007</v>
      </c>
      <c r="J315" s="32" t="n">
        <v>1006541879</v>
      </c>
      <c r="K315" s="33" t="n">
        <f aca="false">J315/J303*100-100</f>
        <v>3.4858338265533</v>
      </c>
    </row>
    <row r="316" s="70" customFormat="true" ht="18" hidden="false" customHeight="true" outlineLevel="0" collapsed="false">
      <c r="A316" s="67" t="s">
        <v>64</v>
      </c>
      <c r="B316" s="68" t="n">
        <v>263345276</v>
      </c>
      <c r="C316" s="36" t="n">
        <f aca="false">B316/B304*100-100</f>
        <v>7.35404370965176</v>
      </c>
      <c r="D316" s="69" t="n">
        <v>102230027</v>
      </c>
      <c r="E316" s="68" t="n">
        <v>544309161</v>
      </c>
      <c r="F316" s="34" t="n">
        <f aca="false">SUM(D316:E316)</f>
        <v>646539188</v>
      </c>
      <c r="G316" s="33" t="n">
        <f aca="false">F316/F304*100-100</f>
        <v>2.8120599877749</v>
      </c>
      <c r="H316" s="32" t="n">
        <v>134609041</v>
      </c>
      <c r="I316" s="33" t="n">
        <f aca="false">H316/H304*100-100</f>
        <v>3.57902117212289</v>
      </c>
      <c r="J316" s="69" t="n">
        <v>1044493505</v>
      </c>
      <c r="K316" s="33" t="n">
        <f aca="false">J316/J304*100-100</f>
        <v>4.02092689388796</v>
      </c>
      <c r="L316" s="2"/>
      <c r="M316" s="2"/>
      <c r="N316" s="2"/>
      <c r="O316" s="2"/>
    </row>
    <row r="317" s="70" customFormat="true" ht="18" hidden="false" customHeight="true" outlineLevel="0" collapsed="false">
      <c r="A317" s="67" t="s">
        <v>65</v>
      </c>
      <c r="B317" s="68" t="n">
        <v>276882684</v>
      </c>
      <c r="C317" s="36" t="n">
        <f aca="false">B317/B305*100-100</f>
        <v>18.3077377043921</v>
      </c>
      <c r="D317" s="69" t="n">
        <v>113224677</v>
      </c>
      <c r="E317" s="68" t="n">
        <v>561493793</v>
      </c>
      <c r="F317" s="34" t="n">
        <f aca="false">SUM(D317:E317)</f>
        <v>674718470</v>
      </c>
      <c r="G317" s="33" t="n">
        <f aca="false">F317/F305*100-100</f>
        <v>5.23179755474854</v>
      </c>
      <c r="H317" s="32" t="n">
        <v>122486195</v>
      </c>
      <c r="I317" s="33" t="n">
        <f aca="false">H317/H305*100-100</f>
        <v>-5.27619698154915</v>
      </c>
      <c r="J317" s="69" t="n">
        <v>1074087349</v>
      </c>
      <c r="K317" s="33" t="n">
        <f aca="false">J317/J305*100-100</f>
        <v>6.92560896476697</v>
      </c>
      <c r="L317" s="2"/>
      <c r="M317" s="2"/>
      <c r="N317" s="2"/>
      <c r="O317" s="2"/>
    </row>
    <row r="318" s="70" customFormat="true" ht="18" hidden="false" customHeight="true" outlineLevel="0" collapsed="false">
      <c r="A318" s="67" t="s">
        <v>66</v>
      </c>
      <c r="B318" s="68" t="n">
        <v>292974050</v>
      </c>
      <c r="C318" s="36" t="n">
        <f aca="false">B318/B306*100-100</f>
        <v>20.2719969215524</v>
      </c>
      <c r="D318" s="69" t="n">
        <v>114239161</v>
      </c>
      <c r="E318" s="68" t="n">
        <v>568071910</v>
      </c>
      <c r="F318" s="34" t="n">
        <f aca="false">SUM(D318:E318)</f>
        <v>682311071</v>
      </c>
      <c r="G318" s="33" t="n">
        <f aca="false">F318/F306*100-100</f>
        <v>6.91516036715333</v>
      </c>
      <c r="H318" s="32" t="n">
        <v>132656343</v>
      </c>
      <c r="I318" s="33" t="n">
        <f aca="false">H318/H306*100-100</f>
        <v>9.14495822535575</v>
      </c>
      <c r="J318" s="69" t="n">
        <v>1107941464</v>
      </c>
      <c r="K318" s="33" t="n">
        <f aca="false">J318/J306*100-100</f>
        <v>10.4281608617175</v>
      </c>
      <c r="L318" s="2"/>
      <c r="M318" s="2"/>
      <c r="N318" s="2"/>
      <c r="O318" s="2"/>
    </row>
    <row r="319" s="70" customFormat="true" ht="18" hidden="false" customHeight="true" outlineLevel="0" collapsed="false">
      <c r="A319" s="67" t="s">
        <v>67</v>
      </c>
      <c r="B319" s="68" t="n">
        <v>300892072</v>
      </c>
      <c r="C319" s="36" t="n">
        <f aca="false">B319/B307*100-100</f>
        <v>24.9898230720984</v>
      </c>
      <c r="D319" s="69" t="n">
        <v>122888229</v>
      </c>
      <c r="E319" s="68" t="n">
        <v>579248847</v>
      </c>
      <c r="F319" s="34" t="n">
        <f aca="false">SUM(D319:E319)</f>
        <v>702137076</v>
      </c>
      <c r="G319" s="33" t="n">
        <f aca="false">F319/F307*100-100</f>
        <v>8.87689096136167</v>
      </c>
      <c r="H319" s="32" t="n">
        <v>128811197</v>
      </c>
      <c r="I319" s="33" t="n">
        <f aca="false">H319/H307*100-100</f>
        <v>0.130516711885235</v>
      </c>
      <c r="J319" s="69" t="n">
        <v>1131840345</v>
      </c>
      <c r="K319" s="33" t="n">
        <f aca="false">J319/J307*100-100</f>
        <v>11.5919109708048</v>
      </c>
      <c r="L319" s="2"/>
      <c r="M319" s="2"/>
      <c r="N319" s="2"/>
      <c r="O319" s="2"/>
    </row>
    <row r="320" s="70" customFormat="true" ht="18" hidden="false" customHeight="true" outlineLevel="0" collapsed="false">
      <c r="A320" s="67" t="s">
        <v>68</v>
      </c>
      <c r="B320" s="68" t="n">
        <v>313977602</v>
      </c>
      <c r="C320" s="36" t="n">
        <f aca="false">B320/B308*100-100</f>
        <v>38.9173327424177</v>
      </c>
      <c r="D320" s="69" t="n">
        <v>120934215</v>
      </c>
      <c r="E320" s="68" t="n">
        <v>586496428</v>
      </c>
      <c r="F320" s="34" t="n">
        <f aca="false">SUM(D320:E320)</f>
        <v>707430643</v>
      </c>
      <c r="G320" s="33" t="n">
        <f aca="false">F320/F308*100-100</f>
        <v>9.59343018416774</v>
      </c>
      <c r="H320" s="32" t="n">
        <v>128512965</v>
      </c>
      <c r="I320" s="33" t="n">
        <f aca="false">H320/H308*100-100</f>
        <v>0.144286735053242</v>
      </c>
      <c r="J320" s="69" t="n">
        <v>1149921210</v>
      </c>
      <c r="K320" s="33" t="n">
        <f aca="false">J320/J308*100-100</f>
        <v>15.0093724058609</v>
      </c>
      <c r="L320" s="2"/>
      <c r="M320" s="2"/>
      <c r="N320" s="2"/>
      <c r="O320" s="2"/>
    </row>
    <row r="321" s="70" customFormat="true" ht="18" hidden="false" customHeight="true" outlineLevel="0" collapsed="false">
      <c r="A321" s="71" t="s">
        <v>102</v>
      </c>
      <c r="B321" s="72" t="n">
        <v>357493056</v>
      </c>
      <c r="C321" s="64" t="n">
        <f aca="false">B321/B309*100-100</f>
        <v>41.7983744307315</v>
      </c>
      <c r="D321" s="73" t="n">
        <v>132609322</v>
      </c>
      <c r="E321" s="72" t="n">
        <v>597916792</v>
      </c>
      <c r="F321" s="51" t="n">
        <f aca="false">SUM(D321:E321)</f>
        <v>730526114</v>
      </c>
      <c r="G321" s="52" t="n">
        <f aca="false">F321/F309*100-100</f>
        <v>13.2853112587435</v>
      </c>
      <c r="H321" s="59" t="n">
        <v>131919597</v>
      </c>
      <c r="I321" s="52" t="n">
        <f aca="false">H321/H309*100-100</f>
        <v>11.4425038598447</v>
      </c>
      <c r="J321" s="73" t="n">
        <v>1219938767</v>
      </c>
      <c r="K321" s="52" t="n">
        <f aca="false">J321/J309*100-100</f>
        <v>20.1503692146161</v>
      </c>
      <c r="L321" s="2"/>
      <c r="M321" s="2"/>
      <c r="N321" s="2"/>
      <c r="O321" s="2"/>
    </row>
    <row r="322" s="70" customFormat="true" ht="18" hidden="false" customHeight="true" outlineLevel="0" collapsed="false">
      <c r="A322" s="55" t="s">
        <v>103</v>
      </c>
      <c r="B322" s="68" t="n">
        <v>341772233</v>
      </c>
      <c r="C322" s="36" t="n">
        <f aca="false">B322/B310*100-100</f>
        <v>38.3711945128587</v>
      </c>
      <c r="D322" s="69" t="n">
        <v>140894048</v>
      </c>
      <c r="E322" s="68" t="n">
        <v>600626541</v>
      </c>
      <c r="F322" s="34" t="n">
        <f aca="false">SUM(D322:E322)</f>
        <v>741520589</v>
      </c>
      <c r="G322" s="33" t="n">
        <f aca="false">F322/F310*100-100</f>
        <v>15.6681507973244</v>
      </c>
      <c r="H322" s="32" t="n">
        <v>146215857</v>
      </c>
      <c r="I322" s="33" t="n">
        <f aca="false">H322/H310*100-100</f>
        <v>18.162850186159</v>
      </c>
      <c r="J322" s="69" t="n">
        <v>1229508679</v>
      </c>
      <c r="K322" s="33" t="n">
        <f aca="false">J322/J310*100-100</f>
        <v>21.5153475567913</v>
      </c>
      <c r="L322" s="2"/>
      <c r="M322" s="2"/>
      <c r="N322" s="2"/>
      <c r="O322" s="2"/>
    </row>
    <row r="323" s="70" customFormat="true" ht="18" hidden="false" customHeight="true" outlineLevel="0" collapsed="false">
      <c r="A323" s="39" t="n">
        <v>2</v>
      </c>
      <c r="B323" s="68" t="n">
        <v>338161673</v>
      </c>
      <c r="C323" s="36" t="n">
        <f aca="false">B323/B311*100-100</f>
        <v>41.9528939275219</v>
      </c>
      <c r="D323" s="69" t="n">
        <v>145632551</v>
      </c>
      <c r="E323" s="68" t="n">
        <v>600021283</v>
      </c>
      <c r="F323" s="34" t="n">
        <f aca="false">SUM(D323:E323)</f>
        <v>745653834</v>
      </c>
      <c r="G323" s="33" t="n">
        <f aca="false">F323/F311*100-100</f>
        <v>17.5981216948911</v>
      </c>
      <c r="H323" s="32" t="n">
        <v>155713955</v>
      </c>
      <c r="I323" s="33" t="n">
        <f aca="false">H323/H311*100-100</f>
        <v>28.9934826519853</v>
      </c>
      <c r="J323" s="69" t="n">
        <v>1239529462</v>
      </c>
      <c r="K323" s="33" t="n">
        <f aca="false">J323/J311*100-100</f>
        <v>24.8260859472884</v>
      </c>
      <c r="L323" s="2"/>
      <c r="M323" s="2"/>
      <c r="N323" s="2"/>
      <c r="O323" s="2"/>
    </row>
    <row r="324" s="70" customFormat="true" ht="18" hidden="false" customHeight="true" outlineLevel="0" collapsed="false">
      <c r="A324" s="39" t="n">
        <v>3</v>
      </c>
      <c r="B324" s="68" t="n">
        <v>368481820</v>
      </c>
      <c r="C324" s="36" t="n">
        <f aca="false">B324/B312*100-100</f>
        <v>44.6056518805345</v>
      </c>
      <c r="D324" s="69" t="n">
        <v>160104267</v>
      </c>
      <c r="E324" s="68" t="n">
        <v>611673603</v>
      </c>
      <c r="F324" s="34" t="n">
        <f aca="false">SUM(D324:E324)</f>
        <v>771777870</v>
      </c>
      <c r="G324" s="33" t="n">
        <f aca="false">F324/F312*100-100</f>
        <v>27.0300132071878</v>
      </c>
      <c r="H324" s="32" t="n">
        <v>152624521</v>
      </c>
      <c r="I324" s="33" t="n">
        <f aca="false">H324/H312*100-100</f>
        <v>23.1165655409635</v>
      </c>
      <c r="J324" s="69" t="n">
        <v>1292884211</v>
      </c>
      <c r="K324" s="33" t="n">
        <f aca="false">J324/J312*100-100</f>
        <v>31.0787693850014</v>
      </c>
      <c r="L324" s="2"/>
      <c r="M324" s="2"/>
      <c r="N324" s="2"/>
      <c r="O324" s="2"/>
    </row>
    <row r="325" s="70" customFormat="true" ht="18" hidden="false" customHeight="true" outlineLevel="0" collapsed="false">
      <c r="A325" s="39" t="n">
        <v>4</v>
      </c>
      <c r="B325" s="68" t="n">
        <v>440803087</v>
      </c>
      <c r="C325" s="36" t="n">
        <f aca="false">B325/B313*100-100</f>
        <v>70.3022498759339</v>
      </c>
      <c r="D325" s="69" t="n">
        <v>184950386</v>
      </c>
      <c r="E325" s="68" t="n">
        <v>619955823</v>
      </c>
      <c r="F325" s="68" t="n">
        <f aca="false">SUM(D325:E325)</f>
        <v>804906209</v>
      </c>
      <c r="G325" s="33" t="n">
        <f aca="false">F325/F313*100-100</f>
        <v>29.2017642221148</v>
      </c>
      <c r="H325" s="32" t="n">
        <v>178120667</v>
      </c>
      <c r="I325" s="33" t="n">
        <f aca="false">H325/H313*100-100</f>
        <v>31.7198722517251</v>
      </c>
      <c r="J325" s="69" t="n">
        <v>1423829963</v>
      </c>
      <c r="K325" s="33" t="n">
        <f aca="false">J325/J313*100-100</f>
        <v>39.9965412005255</v>
      </c>
      <c r="L325" s="2"/>
      <c r="M325" s="2"/>
      <c r="N325" s="2"/>
      <c r="O325" s="2"/>
    </row>
    <row r="326" s="70" customFormat="true" ht="18" hidden="false" customHeight="true" outlineLevel="0" collapsed="false">
      <c r="A326" s="39" t="n">
        <v>5</v>
      </c>
      <c r="B326" s="68" t="n">
        <v>436471796</v>
      </c>
      <c r="C326" s="36" t="n">
        <f aca="false">B326/B314*100-100</f>
        <v>84.298331505474</v>
      </c>
      <c r="D326" s="69" t="n">
        <v>193100185</v>
      </c>
      <c r="E326" s="68" t="n">
        <v>607747349</v>
      </c>
      <c r="F326" s="68" t="n">
        <f aca="false">SUM(D326:E326)</f>
        <v>800847534</v>
      </c>
      <c r="G326" s="33" t="n">
        <f aca="false">F326/F314*100-100</f>
        <v>26.2043624764595</v>
      </c>
      <c r="H326" s="32" t="n">
        <v>167149070</v>
      </c>
      <c r="I326" s="33" t="n">
        <f aca="false">H326/H314*100-100</f>
        <v>37.1762151418239</v>
      </c>
      <c r="J326" s="69" t="n">
        <v>1404468400</v>
      </c>
      <c r="K326" s="33" t="n">
        <f aca="false">J326/J314*100-100</f>
        <v>41.402308976375</v>
      </c>
      <c r="L326" s="2"/>
      <c r="M326" s="2"/>
      <c r="N326" s="2"/>
      <c r="O326" s="2"/>
    </row>
    <row r="327" s="70" customFormat="true" ht="18" hidden="false" customHeight="true" outlineLevel="0" collapsed="false">
      <c r="A327" s="39" t="n">
        <v>6</v>
      </c>
      <c r="B327" s="68" t="n">
        <v>471404050</v>
      </c>
      <c r="C327" s="36" t="n">
        <f aca="false">B327/B315*100-100</f>
        <v>86.7055332442248</v>
      </c>
      <c r="D327" s="69" t="n">
        <v>218860453</v>
      </c>
      <c r="E327" s="68" t="n">
        <v>624287325</v>
      </c>
      <c r="F327" s="68" t="n">
        <f aca="false">SUM(D327:E327)</f>
        <v>843147778</v>
      </c>
      <c r="G327" s="33" t="n">
        <f aca="false">F327/F315*100-100</f>
        <v>33.1679601342707</v>
      </c>
      <c r="H327" s="32" t="n">
        <v>167962474</v>
      </c>
      <c r="I327" s="33" t="n">
        <f aca="false">H327/H315*100-100</f>
        <v>38.9147795853728</v>
      </c>
      <c r="J327" s="69" t="n">
        <v>1482514302</v>
      </c>
      <c r="K327" s="33" t="n">
        <f aca="false">J327/J315*100-100</f>
        <v>47.2878906412597</v>
      </c>
      <c r="L327" s="2"/>
      <c r="M327" s="2"/>
      <c r="N327" s="2"/>
      <c r="O327" s="2"/>
    </row>
    <row r="328" s="70" customFormat="true" ht="18" hidden="false" customHeight="true" outlineLevel="0" collapsed="false">
      <c r="A328" s="39" t="n">
        <v>7</v>
      </c>
      <c r="B328" s="68" t="n">
        <v>467918242</v>
      </c>
      <c r="C328" s="36" t="n">
        <f aca="false">B328/B316*100-100</f>
        <v>77.6824134107498</v>
      </c>
      <c r="D328" s="69" t="n">
        <v>231498624</v>
      </c>
      <c r="E328" s="68" t="n">
        <v>629114128</v>
      </c>
      <c r="F328" s="68" t="n">
        <f aca="false">SUM(D328:E328)</f>
        <v>860612752</v>
      </c>
      <c r="G328" s="33" t="n">
        <f aca="false">F328/F316*100-100</f>
        <v>33.1106865559401</v>
      </c>
      <c r="H328" s="32" t="n">
        <v>185576757</v>
      </c>
      <c r="I328" s="33" t="n">
        <f aca="false">H328/H316*100-100</f>
        <v>37.8635161660501</v>
      </c>
      <c r="J328" s="69" t="n">
        <v>1514107751</v>
      </c>
      <c r="K328" s="33" t="n">
        <f aca="false">J328/J316*100-100</f>
        <v>44.9609541612228</v>
      </c>
      <c r="L328" s="2"/>
      <c r="M328" s="2"/>
      <c r="N328" s="2"/>
      <c r="O328" s="2"/>
    </row>
    <row r="329" s="70" customFormat="true" ht="18" hidden="false" customHeight="true" outlineLevel="0" collapsed="false">
      <c r="A329" s="39" t="n">
        <v>8</v>
      </c>
      <c r="B329" s="68" t="n">
        <v>459974556</v>
      </c>
      <c r="C329" s="36" t="n">
        <f aca="false">B329/B317*100-100</f>
        <v>66.1261547146805</v>
      </c>
      <c r="D329" s="69" t="n">
        <v>203125121</v>
      </c>
      <c r="E329" s="68" t="n">
        <v>623657079</v>
      </c>
      <c r="F329" s="68" t="n">
        <f aca="false">SUM(D329:E329)</f>
        <v>826782200</v>
      </c>
      <c r="G329" s="33" t="n">
        <f aca="false">F329/F317*100-100</f>
        <v>22.5373599154622</v>
      </c>
      <c r="H329" s="32" t="n">
        <v>209239684</v>
      </c>
      <c r="I329" s="33" t="n">
        <f aca="false">H329/H317*100-100</f>
        <v>70.8271564807773</v>
      </c>
      <c r="J329" s="69" t="n">
        <v>1495996440</v>
      </c>
      <c r="K329" s="33" t="n">
        <f aca="false">J329/J317*100-100</f>
        <v>39.2807057445381</v>
      </c>
      <c r="L329" s="2"/>
      <c r="M329" s="2"/>
      <c r="N329" s="2"/>
      <c r="O329" s="2"/>
    </row>
    <row r="330" s="70" customFormat="true" ht="18" hidden="false" customHeight="true" outlineLevel="0" collapsed="false">
      <c r="A330" s="39" t="n">
        <v>9</v>
      </c>
      <c r="B330" s="68" t="n">
        <v>467891612</v>
      </c>
      <c r="C330" s="36" t="n">
        <f aca="false">B330/B318*100-100</f>
        <v>59.7041144087676</v>
      </c>
      <c r="D330" s="69" t="n">
        <v>194795915</v>
      </c>
      <c r="E330" s="68" t="n">
        <v>625437308</v>
      </c>
      <c r="F330" s="68" t="n">
        <f aca="false">SUM(D330:E330)</f>
        <v>820233223</v>
      </c>
      <c r="G330" s="33" t="n">
        <f aca="false">F330/F318*100-100</f>
        <v>20.2139695312082</v>
      </c>
      <c r="H330" s="32" t="n">
        <v>247393334</v>
      </c>
      <c r="I330" s="33" t="n">
        <f aca="false">H330/H318*100-100</f>
        <v>86.491899599554</v>
      </c>
      <c r="J330" s="69" t="n">
        <v>1535518169</v>
      </c>
      <c r="K330" s="33" t="n">
        <f aca="false">J330/J318*100-100</f>
        <v>38.5919941524998</v>
      </c>
      <c r="L330" s="2"/>
      <c r="M330" s="2"/>
      <c r="N330" s="2"/>
      <c r="O330" s="2"/>
    </row>
    <row r="331" s="70" customFormat="true" ht="18" hidden="false" customHeight="true" outlineLevel="0" collapsed="false">
      <c r="A331" s="39" t="n">
        <v>10</v>
      </c>
      <c r="B331" s="68" t="n">
        <v>446586861</v>
      </c>
      <c r="C331" s="36" t="n">
        <f aca="false">B331/B319*100-100</f>
        <v>48.4209464315829</v>
      </c>
      <c r="D331" s="69" t="n">
        <v>189611085</v>
      </c>
      <c r="E331" s="68" t="n">
        <v>630923798</v>
      </c>
      <c r="F331" s="68" t="n">
        <f aca="false">SUM(D331:E331)</f>
        <v>820534883</v>
      </c>
      <c r="G331" s="33" t="n">
        <f aca="false">F331/F319*100-100</f>
        <v>16.86249181919</v>
      </c>
      <c r="H331" s="32" t="n">
        <v>252350152</v>
      </c>
      <c r="I331" s="33" t="n">
        <f aca="false">H331/H319*100-100</f>
        <v>95.9070002276277</v>
      </c>
      <c r="J331" s="69" t="n">
        <v>1519471896</v>
      </c>
      <c r="K331" s="33" t="n">
        <f aca="false">J331/J319*100-100</f>
        <v>34.2479001311797</v>
      </c>
      <c r="L331" s="2"/>
      <c r="M331" s="2"/>
      <c r="N331" s="2"/>
      <c r="O331" s="2"/>
    </row>
    <row r="332" s="70" customFormat="true" ht="18" hidden="false" customHeight="true" outlineLevel="0" collapsed="false">
      <c r="A332" s="39" t="n">
        <v>11</v>
      </c>
      <c r="B332" s="68" t="n">
        <v>447900529</v>
      </c>
      <c r="C332" s="36" t="n">
        <f aca="false">B332/B320*100-100</f>
        <v>42.6536562311856</v>
      </c>
      <c r="D332" s="69" t="n">
        <v>168737262</v>
      </c>
      <c r="E332" s="68" t="n">
        <v>625812406</v>
      </c>
      <c r="F332" s="68" t="n">
        <f aca="false">SUM(D332:E332)</f>
        <v>794549668</v>
      </c>
      <c r="G332" s="33" t="n">
        <f aca="false">F332/F320*100-100</f>
        <v>12.31485034781</v>
      </c>
      <c r="H332" s="32" t="n">
        <v>264190880</v>
      </c>
      <c r="I332" s="33" t="n">
        <f aca="false">H332/H320*100-100</f>
        <v>105.575274058925</v>
      </c>
      <c r="J332" s="69" t="n">
        <v>1506641077</v>
      </c>
      <c r="K332" s="33" t="n">
        <f aca="false">J332/J320*100-100</f>
        <v>31.0212442294199</v>
      </c>
      <c r="L332" s="2"/>
      <c r="M332" s="2"/>
      <c r="N332" s="2"/>
      <c r="O332" s="2"/>
    </row>
    <row r="333" s="70" customFormat="true" ht="18" hidden="false" customHeight="true" outlineLevel="0" collapsed="false">
      <c r="A333" s="39" t="n">
        <v>12</v>
      </c>
      <c r="B333" s="68" t="n">
        <v>466605672</v>
      </c>
      <c r="C333" s="36" t="n">
        <f aca="false">B333/B321*100-100</f>
        <v>30.5216043133436</v>
      </c>
      <c r="D333" s="69" t="n">
        <v>162499402</v>
      </c>
      <c r="E333" s="68" t="n">
        <v>646490980</v>
      </c>
      <c r="F333" s="68" t="n">
        <f aca="false">SUM(D333:E333)</f>
        <v>808990382</v>
      </c>
      <c r="G333" s="33" t="n">
        <f aca="false">F333/F321*100-100</f>
        <v>10.74078893229</v>
      </c>
      <c r="H333" s="32" t="n">
        <v>223823790</v>
      </c>
      <c r="I333" s="33" t="n">
        <f aca="false">H333/H321*100-100</f>
        <v>69.6668236486502</v>
      </c>
      <c r="J333" s="69" t="n">
        <v>1499419844</v>
      </c>
      <c r="K333" s="33" t="n">
        <f aca="false">J333/J321*100-100</f>
        <v>22.9094348470688</v>
      </c>
      <c r="L333" s="2"/>
      <c r="M333" s="2"/>
      <c r="N333" s="2"/>
      <c r="O333" s="2"/>
    </row>
    <row r="334" s="70" customFormat="true" ht="18" hidden="false" customHeight="true" outlineLevel="0" collapsed="false">
      <c r="A334" s="19" t="s">
        <v>104</v>
      </c>
      <c r="B334" s="74" t="n">
        <v>453086460</v>
      </c>
      <c r="C334" s="42" t="n">
        <f aca="false">B334/B322*100-100</f>
        <v>32.5697105416987</v>
      </c>
      <c r="D334" s="74" t="n">
        <v>159904839</v>
      </c>
      <c r="E334" s="75" t="n">
        <v>662527033</v>
      </c>
      <c r="F334" s="43" t="n">
        <f aca="false">SUM(D334:E334)</f>
        <v>822431872</v>
      </c>
      <c r="G334" s="42" t="n">
        <f aca="false">F334/F322*100-100</f>
        <v>10.9115355932484</v>
      </c>
      <c r="H334" s="41" t="n">
        <v>210348119</v>
      </c>
      <c r="I334" s="42" t="n">
        <f aca="false">H334/H322*100-100</f>
        <v>43.8613590316678</v>
      </c>
      <c r="J334" s="74" t="n">
        <v>1485866451</v>
      </c>
      <c r="K334" s="42" t="n">
        <f aca="false">J334/J322*100-100</f>
        <v>20.8504239440184</v>
      </c>
      <c r="L334" s="2"/>
      <c r="M334" s="2"/>
      <c r="N334" s="2"/>
      <c r="O334" s="2"/>
    </row>
    <row r="335" s="70" customFormat="true" ht="18" hidden="false" customHeight="true" outlineLevel="0" collapsed="false">
      <c r="A335" s="17" t="n">
        <v>2</v>
      </c>
      <c r="B335" s="69" t="n">
        <v>459386023</v>
      </c>
      <c r="C335" s="33" t="n">
        <f aca="false">B335/B323*100-100</f>
        <v>35.8480453815356</v>
      </c>
      <c r="D335" s="69" t="n">
        <v>161941006</v>
      </c>
      <c r="E335" s="68" t="n">
        <v>678235440</v>
      </c>
      <c r="F335" s="34" t="n">
        <f aca="false">SUM(D335:E335)</f>
        <v>840176446</v>
      </c>
      <c r="G335" s="33" t="n">
        <f aca="false">F335/F323*100-100</f>
        <v>12.6764736785354</v>
      </c>
      <c r="H335" s="32" t="n">
        <v>219083832</v>
      </c>
      <c r="I335" s="33" t="n">
        <f aca="false">H335/H323*100-100</f>
        <v>40.6963377174512</v>
      </c>
      <c r="J335" s="69" t="n">
        <v>1518646455</v>
      </c>
      <c r="K335" s="33" t="n">
        <f aca="false">J335/J323*100-100</f>
        <v>22.5179797299566</v>
      </c>
      <c r="L335" s="2"/>
      <c r="M335" s="2"/>
      <c r="N335" s="2"/>
      <c r="O335" s="2"/>
    </row>
    <row r="336" s="70" customFormat="true" ht="18" hidden="false" customHeight="true" outlineLevel="0" collapsed="false">
      <c r="A336" s="17" t="n">
        <v>3</v>
      </c>
      <c r="B336" s="69" t="n">
        <v>473972571</v>
      </c>
      <c r="C336" s="33" t="n">
        <f aca="false">B336/B324*100-100</f>
        <v>28.628481861059</v>
      </c>
      <c r="D336" s="69" t="n">
        <v>185601442</v>
      </c>
      <c r="E336" s="68" t="n">
        <v>714680185</v>
      </c>
      <c r="F336" s="34" t="n">
        <f aca="false">SUM(D336:E336)</f>
        <v>900281627</v>
      </c>
      <c r="G336" s="33" t="n">
        <f aca="false">F336/F324*100-100</f>
        <v>16.6503552375763</v>
      </c>
      <c r="H336" s="32" t="n">
        <v>209484265</v>
      </c>
      <c r="I336" s="33" t="n">
        <f aca="false">H336/H324*100-100</f>
        <v>37.2546584437765</v>
      </c>
      <c r="J336" s="69" t="n">
        <v>1583738463</v>
      </c>
      <c r="K336" s="33" t="n">
        <f aca="false">J336/J324*100-100</f>
        <v>22.4965429638153</v>
      </c>
      <c r="L336" s="2"/>
      <c r="M336" s="2"/>
      <c r="N336" s="2"/>
      <c r="O336" s="2"/>
    </row>
    <row r="337" s="70" customFormat="true" ht="18" hidden="false" customHeight="true" outlineLevel="0" collapsed="false">
      <c r="A337" s="17" t="n">
        <v>4</v>
      </c>
      <c r="B337" s="69" t="n">
        <v>455720990</v>
      </c>
      <c r="C337" s="33" t="n">
        <f aca="false">B337/B325*100-100</f>
        <v>3.38425556443529</v>
      </c>
      <c r="D337" s="69" t="n">
        <v>183861531</v>
      </c>
      <c r="E337" s="68" t="n">
        <v>751490174</v>
      </c>
      <c r="F337" s="68" t="n">
        <v>935351705</v>
      </c>
      <c r="G337" s="33" t="n">
        <f aca="false">F337/F325*100-100</f>
        <v>16.2062976457919</v>
      </c>
      <c r="H337" s="32" t="n">
        <v>206419626</v>
      </c>
      <c r="I337" s="33" t="n">
        <f aca="false">H337/H325*100-100</f>
        <v>15.8875213509053</v>
      </c>
      <c r="J337" s="69" t="n">
        <v>1597362321</v>
      </c>
      <c r="K337" s="33" t="n">
        <f aca="false">J337/J325*100-100</f>
        <v>12.1877164064147</v>
      </c>
      <c r="L337" s="2"/>
      <c r="M337" s="2"/>
      <c r="N337" s="2"/>
      <c r="O337" s="2"/>
    </row>
    <row r="338" s="70" customFormat="true" ht="18" hidden="false" customHeight="true" outlineLevel="0" collapsed="false">
      <c r="A338" s="17" t="n">
        <v>5</v>
      </c>
      <c r="B338" s="69" t="n">
        <v>463647610</v>
      </c>
      <c r="C338" s="33" t="n">
        <f aca="false">B338/B326*100-100</f>
        <v>6.22624743432449</v>
      </c>
      <c r="D338" s="69" t="n">
        <v>197133441</v>
      </c>
      <c r="E338" s="68" t="n">
        <v>770333191</v>
      </c>
      <c r="F338" s="68" t="n">
        <v>967466632</v>
      </c>
      <c r="G338" s="33" t="n">
        <f aca="false">F338/F326*100-100</f>
        <v>20.8053457026691</v>
      </c>
      <c r="H338" s="32" t="n">
        <v>214724018</v>
      </c>
      <c r="I338" s="33" t="n">
        <f aca="false">H338/H326*100-100</f>
        <v>28.4625861214783</v>
      </c>
      <c r="J338" s="69" t="n">
        <v>1645508260</v>
      </c>
      <c r="K338" s="33" t="n">
        <f aca="false">J338/J326*100-100</f>
        <v>17.1623555218473</v>
      </c>
      <c r="L338" s="2"/>
      <c r="M338" s="2"/>
      <c r="N338" s="2"/>
      <c r="O338" s="2"/>
    </row>
    <row r="339" s="70" customFormat="true" ht="18" hidden="false" customHeight="true" outlineLevel="0" collapsed="false">
      <c r="A339" s="9" t="n">
        <v>6</v>
      </c>
      <c r="B339" s="69" t="n">
        <v>475725892</v>
      </c>
      <c r="C339" s="33" t="n">
        <f aca="false">B339/B327*100-100</f>
        <v>0.916802051233972</v>
      </c>
      <c r="D339" s="69" t="n">
        <v>207889327</v>
      </c>
      <c r="E339" s="68" t="n">
        <v>792943616</v>
      </c>
      <c r="F339" s="68" t="n">
        <v>1000832943</v>
      </c>
      <c r="G339" s="33" t="n">
        <f aca="false">F339/F327*100-100</f>
        <v>18.7019605713769</v>
      </c>
      <c r="H339" s="32" t="n">
        <v>193969620</v>
      </c>
      <c r="I339" s="33" t="n">
        <f aca="false">H339/H327*100-100</f>
        <v>15.4839026722124</v>
      </c>
      <c r="J339" s="69" t="n">
        <v>1670198455</v>
      </c>
      <c r="K339" s="33" t="n">
        <f aca="false">J339/J327*100-100</f>
        <v>12.6598544612219</v>
      </c>
      <c r="L339" s="2"/>
      <c r="M339" s="2"/>
      <c r="N339" s="2"/>
      <c r="O339" s="2"/>
    </row>
    <row r="340" s="70" customFormat="true" ht="18" hidden="false" customHeight="true" outlineLevel="0" collapsed="false">
      <c r="A340" s="9" t="n">
        <v>7</v>
      </c>
      <c r="B340" s="69" t="n">
        <v>474637953</v>
      </c>
      <c r="C340" s="33" t="n">
        <f aca="false">B340/B328*100-100</f>
        <v>1.43608656317357</v>
      </c>
      <c r="D340" s="69" t="n">
        <v>208470952</v>
      </c>
      <c r="E340" s="68" t="n">
        <v>813280739</v>
      </c>
      <c r="F340" s="68" t="n">
        <v>1021751691</v>
      </c>
      <c r="G340" s="33" t="n">
        <f aca="false">F340/F328*100-100</f>
        <v>18.723745218221</v>
      </c>
      <c r="H340" s="32" t="n">
        <v>220464257</v>
      </c>
      <c r="I340" s="33" t="n">
        <f aca="false">H340/H328*100-100</f>
        <v>18.7994986893752</v>
      </c>
      <c r="J340" s="69" t="n">
        <v>1716853901</v>
      </c>
      <c r="K340" s="33" t="n">
        <f aca="false">J340/J328*100-100</f>
        <v>13.3904703853537</v>
      </c>
      <c r="L340" s="2"/>
      <c r="M340" s="2"/>
      <c r="N340" s="2"/>
      <c r="O340" s="2"/>
    </row>
    <row r="341" s="70" customFormat="true" ht="18" hidden="false" customHeight="true" outlineLevel="0" collapsed="false">
      <c r="A341" s="9" t="n">
        <v>8</v>
      </c>
      <c r="B341" s="69" t="n">
        <v>474436662</v>
      </c>
      <c r="C341" s="33" t="n">
        <f aca="false">B341/B329*100-100</f>
        <v>3.1441099972495</v>
      </c>
      <c r="D341" s="69" t="n">
        <v>205203158</v>
      </c>
      <c r="E341" s="68" t="n">
        <v>830893635</v>
      </c>
      <c r="F341" s="68" t="n">
        <v>1036096793</v>
      </c>
      <c r="G341" s="33" t="n">
        <f aca="false">F341/F329*100-100</f>
        <v>25.3167754458187</v>
      </c>
      <c r="H341" s="32" t="n">
        <v>213042506</v>
      </c>
      <c r="I341" s="33" t="n">
        <f aca="false">H341/H329*100-100</f>
        <v>1.81744778394905</v>
      </c>
      <c r="J341" s="69" t="n">
        <v>1723575961</v>
      </c>
      <c r="K341" s="33" t="n">
        <f aca="false">J341/J329*100-100</f>
        <v>15.2125710272412</v>
      </c>
      <c r="L341" s="2"/>
      <c r="M341" s="2"/>
      <c r="N341" s="2"/>
      <c r="O341" s="2"/>
    </row>
    <row r="342" s="70" customFormat="true" ht="18" hidden="false" customHeight="true" outlineLevel="0" collapsed="false">
      <c r="A342" s="9" t="n">
        <v>9</v>
      </c>
      <c r="B342" s="69" t="n">
        <v>526174389</v>
      </c>
      <c r="C342" s="33" t="n">
        <f aca="false">B342/B330*100-100</f>
        <v>12.4564697261553</v>
      </c>
      <c r="D342" s="69" t="n">
        <v>217788192</v>
      </c>
      <c r="E342" s="68" t="n">
        <v>851894169</v>
      </c>
      <c r="F342" s="68" t="n">
        <v>1069682361</v>
      </c>
      <c r="G342" s="33" t="n">
        <f aca="false">F342/F330*100-100</f>
        <v>30.4119768628294</v>
      </c>
      <c r="H342" s="32" t="n">
        <v>194336561</v>
      </c>
      <c r="I342" s="33" t="n">
        <f aca="false">H342/H330*100-100</f>
        <v>-21.4463228018908</v>
      </c>
      <c r="J342" s="69" t="n">
        <v>1790193311</v>
      </c>
      <c r="K342" s="33" t="n">
        <f aca="false">J342/J330*100-100</f>
        <v>16.5856156665249</v>
      </c>
      <c r="L342" s="2"/>
      <c r="M342" s="2"/>
      <c r="N342" s="2"/>
      <c r="O342" s="2"/>
    </row>
    <row r="343" s="70" customFormat="true" ht="18" hidden="false" customHeight="true" outlineLevel="0" collapsed="false">
      <c r="A343" s="17" t="n">
        <v>10</v>
      </c>
      <c r="B343" s="69" t="n">
        <v>537727613</v>
      </c>
      <c r="C343" s="33" t="n">
        <f aca="false">B343/B331*100-100</f>
        <v>20.4082923075518</v>
      </c>
      <c r="D343" s="69" t="n">
        <v>236619284</v>
      </c>
      <c r="E343" s="68" t="n">
        <v>879291888</v>
      </c>
      <c r="F343" s="68" t="n">
        <v>1115911172</v>
      </c>
      <c r="G343" s="33" t="n">
        <f aca="false">F343/F331*100-100</f>
        <v>35.9980172835626</v>
      </c>
      <c r="H343" s="32" t="n">
        <v>198223850</v>
      </c>
      <c r="I343" s="33" t="n">
        <f aca="false">H343/H331*100-100</f>
        <v>-21.4488882099029</v>
      </c>
      <c r="J343" s="69" t="n">
        <v>1851862635</v>
      </c>
      <c r="K343" s="33" t="n">
        <f aca="false">J343/J331*100-100</f>
        <v>21.8754121004157</v>
      </c>
      <c r="L343" s="2"/>
      <c r="M343" s="2"/>
      <c r="N343" s="2"/>
      <c r="O343" s="2"/>
    </row>
    <row r="344" s="70" customFormat="true" ht="18" hidden="false" customHeight="true" outlineLevel="0" collapsed="false">
      <c r="A344" s="17" t="n">
        <v>11</v>
      </c>
      <c r="B344" s="69" t="n">
        <v>559826063</v>
      </c>
      <c r="C344" s="33" t="n">
        <f aca="false">B344/B332*100-100</f>
        <v>24.9889265033665</v>
      </c>
      <c r="D344" s="69" t="n">
        <v>260451497</v>
      </c>
      <c r="E344" s="68" t="n">
        <v>846991756</v>
      </c>
      <c r="F344" s="68" t="n">
        <v>1107443253</v>
      </c>
      <c r="G344" s="33" t="n">
        <f aca="false">F344/F332*100-100</f>
        <v>39.3799906540267</v>
      </c>
      <c r="H344" s="32" t="n">
        <v>221921948</v>
      </c>
      <c r="I344" s="33" t="n">
        <f aca="false">H344/H332*100-100</f>
        <v>-15.9993910463526</v>
      </c>
      <c r="J344" s="69" t="n">
        <v>1889191264</v>
      </c>
      <c r="K344" s="33" t="n">
        <f aca="false">J344/J332*100-100</f>
        <v>25.3909303841448</v>
      </c>
      <c r="L344" s="2"/>
      <c r="M344" s="2"/>
      <c r="N344" s="2"/>
      <c r="O344" s="2"/>
    </row>
    <row r="345" s="70" customFormat="true" ht="18" hidden="false" customHeight="true" outlineLevel="0" collapsed="false">
      <c r="A345" s="17" t="n">
        <v>12</v>
      </c>
      <c r="B345" s="69" t="n">
        <v>574201883</v>
      </c>
      <c r="C345" s="33" t="n">
        <f aca="false">B345/B333*100-100</f>
        <v>23.0593448508273</v>
      </c>
      <c r="D345" s="69" t="n">
        <v>242811169</v>
      </c>
      <c r="E345" s="68" t="n">
        <v>789371520</v>
      </c>
      <c r="F345" s="68" t="n">
        <v>1032182689</v>
      </c>
      <c r="G345" s="33" t="n">
        <f aca="false">F345/F333*100-100</f>
        <v>27.5889938825008</v>
      </c>
      <c r="H345" s="32" t="n">
        <v>222610960</v>
      </c>
      <c r="I345" s="33" t="n">
        <f aca="false">H345/H333*100-100</f>
        <v>-0.541868225893239</v>
      </c>
      <c r="J345" s="69" t="n">
        <v>1828995532</v>
      </c>
      <c r="K345" s="33" t="n">
        <f aca="false">J345/J333*100-100</f>
        <v>21.9802138352919</v>
      </c>
      <c r="L345" s="2"/>
      <c r="M345" s="2"/>
      <c r="N345" s="2"/>
      <c r="O345" s="2"/>
    </row>
    <row r="346" s="70" customFormat="true" ht="18" hidden="false" customHeight="true" outlineLevel="0" collapsed="false">
      <c r="A346" s="19" t="s">
        <v>105</v>
      </c>
      <c r="B346" s="74" t="n">
        <v>640747967</v>
      </c>
      <c r="C346" s="42" t="n">
        <f aca="false">B346/B334*100-100</f>
        <v>41.4184760674596</v>
      </c>
      <c r="D346" s="74" t="n">
        <v>239268087</v>
      </c>
      <c r="E346" s="75" t="n">
        <v>880861115</v>
      </c>
      <c r="F346" s="75" t="n">
        <v>1120129202</v>
      </c>
      <c r="G346" s="42" t="n">
        <f aca="false">F346/F334*100-100</f>
        <v>36.1972024839037</v>
      </c>
      <c r="H346" s="41" t="n">
        <v>221812895</v>
      </c>
      <c r="I346" s="42" t="n">
        <f aca="false">H346/H334*100-100</f>
        <v>5.45038199271941</v>
      </c>
      <c r="J346" s="74" t="n">
        <v>1982690064</v>
      </c>
      <c r="K346" s="42" t="n">
        <f aca="false">J346/J334*100-100</f>
        <v>33.4366263310968</v>
      </c>
      <c r="L346" s="2"/>
      <c r="M346" s="2"/>
      <c r="N346" s="2"/>
      <c r="O346" s="2"/>
    </row>
    <row r="347" s="70" customFormat="true" ht="18" hidden="false" customHeight="true" outlineLevel="0" collapsed="false">
      <c r="A347" s="17" t="n">
        <v>2</v>
      </c>
      <c r="B347" s="69" t="n">
        <v>817228795</v>
      </c>
      <c r="C347" s="33" t="n">
        <f aca="false">B347/B335*100-100</f>
        <v>77.8958771238018</v>
      </c>
      <c r="D347" s="69" t="n">
        <v>242047854</v>
      </c>
      <c r="E347" s="68" t="n">
        <v>932995602</v>
      </c>
      <c r="F347" s="68" t="n">
        <v>1175043456</v>
      </c>
      <c r="G347" s="33" t="n">
        <f aca="false">F347/F335*100-100</f>
        <v>39.8567481383547</v>
      </c>
      <c r="H347" s="32" t="n">
        <v>290429566</v>
      </c>
      <c r="I347" s="33" t="n">
        <f aca="false">H347/H335*100-100</f>
        <v>32.5654948376109</v>
      </c>
      <c r="J347" s="69" t="n">
        <v>2282701817</v>
      </c>
      <c r="K347" s="33" t="n">
        <f aca="false">J347/J335*100-100</f>
        <v>50.3116021167679</v>
      </c>
      <c r="L347" s="2"/>
      <c r="M347" s="2"/>
      <c r="N347" s="2"/>
      <c r="O347" s="2"/>
    </row>
    <row r="348" s="70" customFormat="true" ht="18" hidden="false" customHeight="true" outlineLevel="0" collapsed="false">
      <c r="A348" s="17" t="n">
        <v>3</v>
      </c>
      <c r="B348" s="69" t="n">
        <v>876999506</v>
      </c>
      <c r="C348" s="33" t="n">
        <f aca="false">B348/B336*100-100</f>
        <v>85.0317000727875</v>
      </c>
      <c r="D348" s="69" t="n">
        <v>267427316</v>
      </c>
      <c r="E348" s="68" t="n">
        <v>981081113</v>
      </c>
      <c r="F348" s="68" t="n">
        <v>1248508429</v>
      </c>
      <c r="G348" s="33" t="n">
        <f aca="false">F348/F336*100-100</f>
        <v>38.679763260347</v>
      </c>
      <c r="H348" s="32" t="n">
        <v>314593943</v>
      </c>
      <c r="I348" s="33" t="n">
        <f aca="false">H348/H336*100-100</f>
        <v>50.1754525572601</v>
      </c>
      <c r="J348" s="68" t="n">
        <v>2440101878</v>
      </c>
      <c r="K348" s="33" t="n">
        <f aca="false">J348/J336*100-100</f>
        <v>54.072274874087</v>
      </c>
      <c r="L348" s="2"/>
      <c r="M348" s="2"/>
      <c r="N348" s="2"/>
      <c r="O348" s="2"/>
    </row>
    <row r="349" s="70" customFormat="true" ht="18" hidden="false" customHeight="true" outlineLevel="0" collapsed="false">
      <c r="A349" s="17" t="n">
        <v>4</v>
      </c>
      <c r="B349" s="69" t="n">
        <v>919572425</v>
      </c>
      <c r="C349" s="33" t="n">
        <f aca="false">B349/B337*100-100</f>
        <v>101.784083941361</v>
      </c>
      <c r="D349" s="69" t="n">
        <v>319934384</v>
      </c>
      <c r="E349" s="68" t="n">
        <v>1077345158</v>
      </c>
      <c r="F349" s="68" t="n">
        <v>1397279542</v>
      </c>
      <c r="G349" s="33" t="n">
        <f aca="false">F349/F337*100-100</f>
        <v>49.3854701424851</v>
      </c>
      <c r="H349" s="32" t="n">
        <v>267639502</v>
      </c>
      <c r="I349" s="33" t="n">
        <f aca="false">H349/H337*100-100</f>
        <v>29.6579725418164</v>
      </c>
      <c r="J349" s="68" t="n">
        <v>2584491469</v>
      </c>
      <c r="K349" s="33" t="n">
        <f aca="false">J349/J337*100-100</f>
        <v>61.7974478941024</v>
      </c>
      <c r="L349" s="2"/>
      <c r="M349" s="2"/>
      <c r="N349" s="2"/>
      <c r="O349" s="2"/>
    </row>
    <row r="350" s="70" customFormat="true" ht="18" hidden="false" customHeight="true" outlineLevel="0" collapsed="false">
      <c r="A350" s="17" t="n">
        <v>5</v>
      </c>
      <c r="B350" s="69" t="n">
        <v>951976337</v>
      </c>
      <c r="C350" s="33" t="n">
        <f aca="false">B350/B338*100-100</f>
        <v>105.323249051149</v>
      </c>
      <c r="D350" s="69" t="n">
        <v>294571500</v>
      </c>
      <c r="E350" s="68" t="n">
        <v>1128374086</v>
      </c>
      <c r="F350" s="68" t="n">
        <v>1422945586</v>
      </c>
      <c r="G350" s="33" t="n">
        <f aca="false">F350/F338*100-100</f>
        <v>47.0795517834459</v>
      </c>
      <c r="H350" s="32" t="n">
        <v>313148327</v>
      </c>
      <c r="I350" s="33" t="n">
        <f aca="false">H350/H338*100-100</f>
        <v>45.8375872046135</v>
      </c>
      <c r="J350" s="68" t="n">
        <v>2688070250</v>
      </c>
      <c r="K350" s="33" t="n">
        <f aca="false">J350/J338*100-100</f>
        <v>63.3580526663537</v>
      </c>
      <c r="L350" s="2"/>
      <c r="M350" s="2"/>
      <c r="N350" s="2"/>
      <c r="O350" s="2"/>
    </row>
    <row r="351" s="70" customFormat="true" ht="18" hidden="false" customHeight="true" outlineLevel="0" collapsed="false">
      <c r="A351" s="39" t="n">
        <v>6</v>
      </c>
      <c r="B351" s="69" t="n">
        <v>1020211980</v>
      </c>
      <c r="C351" s="33" t="n">
        <f aca="false">B351/B339*100-100</f>
        <v>114.453742618659</v>
      </c>
      <c r="D351" s="69" t="n">
        <v>315000158</v>
      </c>
      <c r="E351" s="68" t="n">
        <v>1211236913</v>
      </c>
      <c r="F351" s="68" t="n">
        <v>1526237071</v>
      </c>
      <c r="G351" s="33" t="n">
        <f aca="false">F351/F339*100-100</f>
        <v>52.4966860528291</v>
      </c>
      <c r="H351" s="32" t="n">
        <v>329501720</v>
      </c>
      <c r="I351" s="33" t="n">
        <f aca="false">H351/H339*100-100</f>
        <v>69.8728491606057</v>
      </c>
      <c r="J351" s="69" t="n">
        <v>2875950771</v>
      </c>
      <c r="K351" s="33" t="n">
        <f aca="false">J351/J339*100-100</f>
        <v>72.192158506098</v>
      </c>
      <c r="L351" s="2"/>
      <c r="M351" s="2"/>
      <c r="N351" s="2"/>
      <c r="O351" s="2"/>
    </row>
    <row r="352" s="70" customFormat="true" ht="18" hidden="false" customHeight="true" outlineLevel="0" collapsed="false">
      <c r="A352" s="9" t="n">
        <v>7</v>
      </c>
      <c r="B352" s="69" t="n">
        <v>1054808607</v>
      </c>
      <c r="C352" s="33" t="n">
        <f aca="false">B352/B340*100-100</f>
        <v>122.23435785802</v>
      </c>
      <c r="D352" s="69" t="n">
        <v>330088912</v>
      </c>
      <c r="E352" s="68" t="n">
        <v>1307509856</v>
      </c>
      <c r="F352" s="68" t="n">
        <v>1637598768</v>
      </c>
      <c r="G352" s="33" t="n">
        <f aca="false">F352/F340*100-100</f>
        <v>60.2736538069503</v>
      </c>
      <c r="H352" s="32" t="n">
        <v>458622700</v>
      </c>
      <c r="I352" s="33" t="n">
        <f aca="false">H352/H340*100-100</f>
        <v>108.0258751422</v>
      </c>
      <c r="J352" s="68" t="n">
        <v>3151030075</v>
      </c>
      <c r="K352" s="33" t="n">
        <f aca="false">J352/J340*100-100</f>
        <v>83.5351320904271</v>
      </c>
      <c r="L352" s="2"/>
      <c r="M352" s="2"/>
      <c r="N352" s="2"/>
      <c r="O352" s="2"/>
    </row>
    <row r="353" s="70" customFormat="true" ht="18" hidden="false" customHeight="true" outlineLevel="0" collapsed="false">
      <c r="A353" s="9" t="n">
        <v>8</v>
      </c>
      <c r="B353" s="69" t="n">
        <v>1138819295</v>
      </c>
      <c r="C353" s="33" t="n">
        <f aca="false">B353/B341*100-100</f>
        <v>140.036107285486</v>
      </c>
      <c r="D353" s="69" t="n">
        <v>349570288</v>
      </c>
      <c r="E353" s="68" t="n">
        <v>1435536808</v>
      </c>
      <c r="F353" s="68" t="n">
        <v>1785107096</v>
      </c>
      <c r="G353" s="33" t="n">
        <f aca="false">F353/F341*100-100</f>
        <v>72.2915376305001</v>
      </c>
      <c r="H353" s="32" t="n">
        <v>485752886</v>
      </c>
      <c r="I353" s="33" t="n">
        <f aca="false">H353/H341*100-100</f>
        <v>128.007497245644</v>
      </c>
      <c r="J353" s="68" t="n">
        <v>3409679277</v>
      </c>
      <c r="K353" s="33" t="n">
        <f aca="false">J353/J341*100-100</f>
        <v>97.8258779509631</v>
      </c>
      <c r="L353" s="2"/>
      <c r="M353" s="2"/>
      <c r="N353" s="2"/>
      <c r="O353" s="2"/>
    </row>
    <row r="354" s="70" customFormat="true" ht="18" hidden="false" customHeight="true" outlineLevel="0" collapsed="false">
      <c r="A354" s="39" t="n">
        <v>9</v>
      </c>
      <c r="B354" s="69" t="n">
        <v>1195378068</v>
      </c>
      <c r="C354" s="33" t="n">
        <f aca="false">B354/B342*100-100</f>
        <v>127.182868073801</v>
      </c>
      <c r="D354" s="69" t="n">
        <v>356214732</v>
      </c>
      <c r="E354" s="68" t="n">
        <v>1537995398</v>
      </c>
      <c r="F354" s="68" t="n">
        <v>1894210130</v>
      </c>
      <c r="G354" s="33" t="n">
        <f aca="false">F354/F342*100-100</f>
        <v>77.081552343182</v>
      </c>
      <c r="H354" s="32" t="n">
        <v>524602275</v>
      </c>
      <c r="I354" s="33" t="n">
        <f aca="false">H354/H342*100-100</f>
        <v>169.945229194418</v>
      </c>
      <c r="J354" s="69" t="n">
        <v>3614190473</v>
      </c>
      <c r="K354" s="33" t="n">
        <f aca="false">J354/J342*100-100</f>
        <v>101.888279371411</v>
      </c>
      <c r="L354" s="2"/>
      <c r="M354" s="2"/>
      <c r="N354" s="2"/>
      <c r="O354" s="2"/>
    </row>
    <row r="355" s="70" customFormat="true" ht="18" hidden="false" customHeight="true" outlineLevel="0" collapsed="false">
      <c r="A355" s="9" t="n">
        <v>10</v>
      </c>
      <c r="B355" s="68" t="n">
        <v>1344266413</v>
      </c>
      <c r="C355" s="33" t="n">
        <f aca="false">B355/B343*100-100</f>
        <v>149.990214469421</v>
      </c>
      <c r="D355" s="69" t="n">
        <v>370599276</v>
      </c>
      <c r="E355" s="68" t="n">
        <v>1625316696</v>
      </c>
      <c r="F355" s="68" t="n">
        <v>1995915972</v>
      </c>
      <c r="G355" s="33" t="n">
        <f aca="false">F355/F343*100-100</f>
        <v>78.859753543179</v>
      </c>
      <c r="H355" s="34" t="n">
        <v>546856613</v>
      </c>
      <c r="I355" s="33" t="n">
        <f aca="false">H355/H343*100-100</f>
        <v>175.878312826635</v>
      </c>
      <c r="J355" s="69" t="n">
        <v>3887038998</v>
      </c>
      <c r="K355" s="33" t="n">
        <f aca="false">J355/J343*100-100</f>
        <v>109.89888367179</v>
      </c>
      <c r="L355" s="2"/>
      <c r="M355" s="2"/>
      <c r="N355" s="2"/>
      <c r="O355" s="2"/>
    </row>
    <row r="356" s="70" customFormat="true" ht="18" hidden="false" customHeight="true" outlineLevel="0" collapsed="false">
      <c r="A356" s="17" t="n">
        <v>11</v>
      </c>
      <c r="B356" s="68" t="n">
        <v>1465275093</v>
      </c>
      <c r="C356" s="33" t="n">
        <f aca="false">B356/B344*100-100</f>
        <v>161.737562761525</v>
      </c>
      <c r="D356" s="68" t="n">
        <v>404259215</v>
      </c>
      <c r="E356" s="68" t="n">
        <v>1757417973</v>
      </c>
      <c r="F356" s="68" t="n">
        <v>2161677188</v>
      </c>
      <c r="G356" s="33" t="n">
        <f aca="false">F356/F344*100-100</f>
        <v>95.195300720298</v>
      </c>
      <c r="H356" s="34" t="n">
        <v>498433647</v>
      </c>
      <c r="I356" s="33" t="n">
        <f aca="false">H356/H344*100-100</f>
        <v>124.598626450413</v>
      </c>
      <c r="J356" s="69" t="n">
        <v>4125385928</v>
      </c>
      <c r="K356" s="33" t="n">
        <f aca="false">J356/J344*100-100</f>
        <v>118.367827896117</v>
      </c>
      <c r="L356" s="2"/>
      <c r="M356" s="2"/>
      <c r="N356" s="2"/>
      <c r="O356" s="2"/>
    </row>
    <row r="357" s="70" customFormat="true" ht="18" hidden="false" customHeight="true" outlineLevel="0" collapsed="false">
      <c r="A357" s="24" t="n">
        <v>12</v>
      </c>
      <c r="B357" s="72" t="n">
        <v>1739097611</v>
      </c>
      <c r="C357" s="52" t="n">
        <f aca="false">B357/B345*100-100</f>
        <v>202.872153938931</v>
      </c>
      <c r="D357" s="73" t="n">
        <v>444861614</v>
      </c>
      <c r="E357" s="72" t="n">
        <v>1911271106</v>
      </c>
      <c r="F357" s="72" t="n">
        <v>2356132720</v>
      </c>
      <c r="G357" s="52" t="n">
        <f aca="false">F357/F345*100-100</f>
        <v>128.267025315322</v>
      </c>
      <c r="H357" s="51" t="n">
        <v>530707953</v>
      </c>
      <c r="I357" s="52" t="n">
        <f aca="false">H357/H345*100-100</f>
        <v>138.401538271072</v>
      </c>
      <c r="J357" s="73" t="n">
        <v>4625938284</v>
      </c>
      <c r="K357" s="52" t="n">
        <f aca="false">J357/J345*100-100</f>
        <v>152.922339232921</v>
      </c>
      <c r="L357" s="2"/>
      <c r="M357" s="2"/>
      <c r="N357" s="2"/>
      <c r="O357" s="2"/>
    </row>
    <row r="358" s="70" customFormat="true" ht="18" hidden="false" customHeight="true" outlineLevel="0" collapsed="false">
      <c r="A358" s="19" t="s">
        <v>106</v>
      </c>
      <c r="B358" s="75" t="n">
        <v>1766736610</v>
      </c>
      <c r="C358" s="42" t="n">
        <f aca="false">B358/B346*100-100</f>
        <v>175.730349683653</v>
      </c>
      <c r="D358" s="75" t="n">
        <v>436840519</v>
      </c>
      <c r="E358" s="75" t="n">
        <v>2031776739</v>
      </c>
      <c r="F358" s="75" t="n">
        <v>2468617258</v>
      </c>
      <c r="G358" s="42" t="n">
        <f aca="false">F358/F346*100-100</f>
        <v>120.386831589808</v>
      </c>
      <c r="H358" s="43" t="n">
        <v>598355566</v>
      </c>
      <c r="I358" s="42" t="n">
        <f aca="false">H358/H346*100-100</f>
        <v>169.756889472093</v>
      </c>
      <c r="J358" s="75" t="n">
        <v>4833709434</v>
      </c>
      <c r="K358" s="42" t="n">
        <f aca="false">J358/J346*100-100</f>
        <v>143.795514072844</v>
      </c>
      <c r="L358" s="2"/>
      <c r="M358" s="2"/>
      <c r="N358" s="2"/>
      <c r="O358" s="2"/>
    </row>
    <row r="359" s="70" customFormat="true" ht="18" hidden="false" customHeight="true" outlineLevel="0" collapsed="false">
      <c r="A359" s="17" t="n">
        <v>2</v>
      </c>
      <c r="B359" s="68" t="n">
        <v>1869973355</v>
      </c>
      <c r="C359" s="33" t="n">
        <f aca="false">B359/B347*100-100</f>
        <v>128.818828514235</v>
      </c>
      <c r="D359" s="68" t="n">
        <v>500364997</v>
      </c>
      <c r="E359" s="68" t="n">
        <v>2267576466</v>
      </c>
      <c r="F359" s="68" t="n">
        <v>2767941463</v>
      </c>
      <c r="G359" s="33" t="n">
        <f aca="false">F359/F347*100-100</f>
        <v>135.560774273186</v>
      </c>
      <c r="H359" s="34" t="n">
        <v>612271869</v>
      </c>
      <c r="I359" s="33" t="n">
        <f aca="false">H359/H347*100-100</f>
        <v>110.815957009005</v>
      </c>
      <c r="J359" s="68" t="n">
        <v>5250186687</v>
      </c>
      <c r="K359" s="33" t="n">
        <f aca="false">J359/J347*100-100</f>
        <v>129.998795633324</v>
      </c>
      <c r="L359" s="2"/>
      <c r="M359" s="2"/>
      <c r="N359" s="2"/>
      <c r="O359" s="2"/>
    </row>
    <row r="360" s="70" customFormat="true" ht="18" hidden="false" customHeight="true" outlineLevel="0" collapsed="false">
      <c r="A360" s="17" t="n">
        <v>3</v>
      </c>
      <c r="B360" s="68" t="n">
        <v>1923712215</v>
      </c>
      <c r="C360" s="33" t="n">
        <f aca="false">B360/B348*100-100</f>
        <v>119.351573386177</v>
      </c>
      <c r="D360" s="68" t="n">
        <v>544188933</v>
      </c>
      <c r="E360" s="68" t="n">
        <v>2464056775</v>
      </c>
      <c r="F360" s="68" t="n">
        <v>3008245708</v>
      </c>
      <c r="G360" s="33" t="n">
        <f aca="false">F360/F348*100-100</f>
        <v>140.947168487238</v>
      </c>
      <c r="H360" s="34" t="n">
        <v>772028909</v>
      </c>
      <c r="I360" s="33" t="n">
        <f aca="false">H360/H348*100-100</f>
        <v>145.40488657787</v>
      </c>
      <c r="J360" s="68" t="n">
        <v>5703986832</v>
      </c>
      <c r="K360" s="33" t="n">
        <f aca="false">J360/J348*100-100</f>
        <v>133.76019187671</v>
      </c>
      <c r="L360" s="2"/>
      <c r="M360" s="2"/>
      <c r="N360" s="2"/>
      <c r="O360" s="2"/>
    </row>
    <row r="361" s="70" customFormat="true" ht="18" hidden="false" customHeight="true" outlineLevel="0" collapsed="false">
      <c r="A361" s="17" t="n">
        <v>4</v>
      </c>
      <c r="B361" s="68" t="n">
        <v>2018232888</v>
      </c>
      <c r="C361" s="33" t="n">
        <f aca="false">B361/B349*100-100</f>
        <v>119.475142265167</v>
      </c>
      <c r="D361" s="68" t="n">
        <v>560234678</v>
      </c>
      <c r="E361" s="68" t="n">
        <v>2675244227</v>
      </c>
      <c r="F361" s="68" t="n">
        <v>3235478905</v>
      </c>
      <c r="G361" s="33" t="n">
        <f aca="false">F361/F349*100-100</f>
        <v>131.55559125763</v>
      </c>
      <c r="H361" s="34" t="n">
        <v>706630512</v>
      </c>
      <c r="I361" s="33" t="n">
        <f aca="false">H361/H349*100-100</f>
        <v>164.023250200189</v>
      </c>
      <c r="J361" s="68" t="n">
        <v>5960342305</v>
      </c>
      <c r="K361" s="33" t="n">
        <f aca="false">J361/J349*100-100</f>
        <v>130.619538756156</v>
      </c>
      <c r="L361" s="2"/>
      <c r="M361" s="2"/>
      <c r="N361" s="2"/>
      <c r="O361" s="2"/>
    </row>
    <row r="362" s="70" customFormat="true" ht="18" hidden="false" customHeight="true" outlineLevel="0" collapsed="false">
      <c r="A362" s="17" t="n">
        <v>5</v>
      </c>
      <c r="B362" s="68" t="n">
        <v>1950121453</v>
      </c>
      <c r="C362" s="33" t="n">
        <f aca="false">B362/B350*100-100</f>
        <v>104.849782206299</v>
      </c>
      <c r="D362" s="68" t="n">
        <v>515014024</v>
      </c>
      <c r="E362" s="68" t="n">
        <v>2838379419</v>
      </c>
      <c r="F362" s="68" t="n">
        <v>3353393443</v>
      </c>
      <c r="G362" s="33" t="n">
        <f aca="false">F362/F350*100-100</f>
        <v>135.665613358177</v>
      </c>
      <c r="H362" s="34" t="n">
        <v>727997223</v>
      </c>
      <c r="I362" s="33" t="n">
        <f aca="false">H362/H350*100-100</f>
        <v>132.476804195093</v>
      </c>
      <c r="J362" s="68" t="n">
        <v>6031512119</v>
      </c>
      <c r="K362" s="33" t="n">
        <f aca="false">J362/J350*100-100</f>
        <v>124.380747452564</v>
      </c>
      <c r="L362" s="2"/>
      <c r="M362" s="2"/>
      <c r="N362" s="2"/>
      <c r="O362" s="2"/>
    </row>
    <row r="363" s="70" customFormat="true" ht="18" hidden="false" customHeight="true" outlineLevel="0" collapsed="false">
      <c r="A363" s="17" t="n">
        <v>6</v>
      </c>
      <c r="B363" s="68" t="n">
        <v>2089370231</v>
      </c>
      <c r="C363" s="33" t="n">
        <f aca="false">B363/B351*100-100</f>
        <v>104.797656953607</v>
      </c>
      <c r="D363" s="68" t="n">
        <v>606373323</v>
      </c>
      <c r="E363" s="68" t="n">
        <v>3057353617</v>
      </c>
      <c r="F363" s="68" t="n">
        <v>3663726940</v>
      </c>
      <c r="G363" s="33" t="n">
        <f aca="false">F363/F351*100-100</f>
        <v>140.049662638551</v>
      </c>
      <c r="H363" s="34" t="n">
        <v>591036958</v>
      </c>
      <c r="I363" s="33" t="n">
        <f aca="false">H363/H351*100-100</f>
        <v>79.3729507694224</v>
      </c>
      <c r="J363" s="68" t="n">
        <v>6344134129</v>
      </c>
      <c r="K363" s="33" t="n">
        <f aca="false">J363/J351*100-100</f>
        <v>120.592584301924</v>
      </c>
      <c r="L363" s="2"/>
      <c r="M363" s="2"/>
      <c r="N363" s="2"/>
      <c r="O363" s="2"/>
    </row>
    <row r="364" s="70" customFormat="true" ht="18" hidden="false" customHeight="true" outlineLevel="0" collapsed="false">
      <c r="A364" s="17" t="n">
        <v>7</v>
      </c>
      <c r="B364" s="68" t="n">
        <v>2306538867</v>
      </c>
      <c r="C364" s="33" t="n">
        <f aca="false">B364/B352*100-100</f>
        <v>118.668946356066</v>
      </c>
      <c r="D364" s="68" t="n">
        <v>585916610</v>
      </c>
      <c r="E364" s="68" t="n">
        <v>3320687260</v>
      </c>
      <c r="F364" s="68" t="n">
        <v>3906603870</v>
      </c>
      <c r="G364" s="33" t="n">
        <f aca="false">F364/F352*100-100</f>
        <v>138.556839827813</v>
      </c>
      <c r="H364" s="34" t="n">
        <v>687426364</v>
      </c>
      <c r="I364" s="33" t="n">
        <f aca="false">H364/H352*100-100</f>
        <v>49.8893020341121</v>
      </c>
      <c r="J364" s="68" t="n">
        <v>6900569101</v>
      </c>
      <c r="K364" s="33" t="n">
        <f aca="false">J364/J352*100-100</f>
        <v>118.99407294613</v>
      </c>
      <c r="L364" s="2"/>
      <c r="M364" s="2"/>
      <c r="N364" s="2"/>
      <c r="O364" s="2"/>
    </row>
    <row r="365" s="70" customFormat="true" ht="18" hidden="false" customHeight="true" outlineLevel="0" collapsed="false">
      <c r="A365" s="17" t="n">
        <v>8</v>
      </c>
      <c r="B365" s="68" t="n">
        <v>2409769135</v>
      </c>
      <c r="C365" s="33" t="n">
        <f aca="false">B365/B353*100-100</f>
        <v>111.602415377059</v>
      </c>
      <c r="D365" s="68" t="n">
        <v>621876209</v>
      </c>
      <c r="E365" s="68" t="n">
        <v>3493099058</v>
      </c>
      <c r="F365" s="68" t="n">
        <v>4114975267</v>
      </c>
      <c r="G365" s="33" t="n">
        <f aca="false">F365/F353*100-100</f>
        <v>130.516996779671</v>
      </c>
      <c r="H365" s="34" t="n">
        <v>627186309</v>
      </c>
      <c r="I365" s="33" t="n">
        <f aca="false">H365/H353*100-100</f>
        <v>29.116332002606</v>
      </c>
      <c r="J365" s="68" t="n">
        <v>7151930711</v>
      </c>
      <c r="K365" s="33" t="n">
        <f aca="false">J365/J353*100-100</f>
        <v>109.753766556385</v>
      </c>
      <c r="L365" s="2"/>
      <c r="M365" s="2"/>
      <c r="N365" s="2"/>
      <c r="O365" s="2"/>
    </row>
    <row r="366" s="70" customFormat="true" ht="18" hidden="false" customHeight="true" outlineLevel="0" collapsed="false">
      <c r="A366" s="17" t="n">
        <v>9</v>
      </c>
      <c r="B366" s="68" t="n">
        <v>2576439109</v>
      </c>
      <c r="C366" s="33" t="n">
        <f aca="false">B366/B354*100-100</f>
        <v>115.533409719543</v>
      </c>
      <c r="D366" s="68" t="n">
        <v>622643127</v>
      </c>
      <c r="E366" s="68" t="n">
        <v>3704620875</v>
      </c>
      <c r="F366" s="68" t="n">
        <v>4327264002</v>
      </c>
      <c r="G366" s="33" t="n">
        <f aca="false">F366/F354*100-100</f>
        <v>128.446883134344</v>
      </c>
      <c r="H366" s="34" t="n">
        <v>674486973</v>
      </c>
      <c r="I366" s="33" t="n">
        <f aca="false">H366/H354*100-100</f>
        <v>28.5711109430473</v>
      </c>
      <c r="J366" s="68" t="n">
        <v>7578190084</v>
      </c>
      <c r="K366" s="33" t="n">
        <f aca="false">J366/J354*100-100</f>
        <v>109.678768748168</v>
      </c>
      <c r="L366" s="2"/>
      <c r="M366" s="2"/>
      <c r="N366" s="2"/>
      <c r="O366" s="2"/>
    </row>
    <row r="367" s="70" customFormat="true" ht="18" hidden="false" customHeight="true" outlineLevel="0" collapsed="false">
      <c r="A367" s="9" t="n">
        <v>10</v>
      </c>
      <c r="B367" s="68" t="n">
        <v>2661477429</v>
      </c>
      <c r="C367" s="33" t="n">
        <f aca="false">B367/B355*100-100</f>
        <v>97.9873485837067</v>
      </c>
      <c r="D367" s="69" t="n">
        <v>607494641</v>
      </c>
      <c r="E367" s="68" t="n">
        <v>3868882547</v>
      </c>
      <c r="F367" s="68" t="n">
        <v>4476377188</v>
      </c>
      <c r="G367" s="33" t="n">
        <f aca="false">F367/F355*100-100</f>
        <v>124.276835838658</v>
      </c>
      <c r="H367" s="34" t="n">
        <v>751238399</v>
      </c>
      <c r="I367" s="33" t="n">
        <f aca="false">H367/H355*100-100</f>
        <v>37.3739260240051</v>
      </c>
      <c r="J367" s="69" t="n">
        <v>7889093016</v>
      </c>
      <c r="K367" s="33" t="n">
        <f aca="false">J367/J355*100-100</f>
        <v>102.958936611111</v>
      </c>
      <c r="L367" s="2"/>
      <c r="M367" s="2"/>
      <c r="N367" s="2"/>
      <c r="O367" s="2"/>
    </row>
    <row r="368" s="70" customFormat="true" ht="18" hidden="false" customHeight="true" outlineLevel="0" collapsed="false">
      <c r="A368" s="17" t="n">
        <v>11</v>
      </c>
      <c r="B368" s="68" t="n">
        <v>2616090402</v>
      </c>
      <c r="C368" s="33" t="n">
        <f aca="false">B368/B356*100-100</f>
        <v>78.5391981681627</v>
      </c>
      <c r="D368" s="68" t="n">
        <v>622722248</v>
      </c>
      <c r="E368" s="68" t="n">
        <v>4016410686</v>
      </c>
      <c r="F368" s="68" t="n">
        <v>4639132934</v>
      </c>
      <c r="G368" s="33" t="n">
        <f aca="false">F368/F356*100-100</f>
        <v>114.608034897762</v>
      </c>
      <c r="H368" s="34" t="n">
        <v>747121054</v>
      </c>
      <c r="I368" s="33" t="n">
        <f aca="false">H368/H356*100-100</f>
        <v>49.8937839563628</v>
      </c>
      <c r="J368" s="69" t="n">
        <v>8002344390</v>
      </c>
      <c r="K368" s="33" t="n">
        <f aca="false">J368/J356*100-100</f>
        <v>93.9780793764321</v>
      </c>
      <c r="L368" s="2"/>
      <c r="M368" s="2"/>
      <c r="N368" s="2"/>
      <c r="O368" s="2"/>
    </row>
    <row r="369" s="70" customFormat="true" ht="18" hidden="false" customHeight="true" outlineLevel="0" collapsed="false">
      <c r="A369" s="24" t="n">
        <v>12</v>
      </c>
      <c r="B369" s="72" t="n">
        <v>2843864788</v>
      </c>
      <c r="C369" s="52" t="n">
        <f aca="false">B369/B357*100-100</f>
        <v>63.5253116335861</v>
      </c>
      <c r="D369" s="73" t="n">
        <v>616814632</v>
      </c>
      <c r="E369" s="72" t="n">
        <v>4196835603</v>
      </c>
      <c r="F369" s="72" t="n">
        <v>4813650235</v>
      </c>
      <c r="G369" s="52" t="n">
        <f aca="false">F369/F357*100-100</f>
        <v>104.303017149221</v>
      </c>
      <c r="H369" s="51" t="n">
        <v>848504196</v>
      </c>
      <c r="I369" s="52" t="n">
        <f aca="false">H369/H357*100-100</f>
        <v>59.8815678573409</v>
      </c>
      <c r="J369" s="73" t="n">
        <v>8506019219</v>
      </c>
      <c r="K369" s="52" t="n">
        <f aca="false">J369/J357*100-100</f>
        <v>83.8766256009135</v>
      </c>
      <c r="L369" s="2"/>
      <c r="M369" s="2"/>
      <c r="N369" s="2"/>
      <c r="O369" s="2"/>
    </row>
    <row r="370" s="70" customFormat="true" ht="18" hidden="false" customHeight="true" outlineLevel="0" collapsed="false">
      <c r="A370" s="19" t="s">
        <v>107</v>
      </c>
      <c r="B370" s="75" t="n">
        <v>2716255315</v>
      </c>
      <c r="C370" s="42" t="n">
        <f aca="false">B370/B358*100-100</f>
        <v>53.7442140285982</v>
      </c>
      <c r="D370" s="75" t="n">
        <v>635323197</v>
      </c>
      <c r="E370" s="75" t="n">
        <v>4247029400</v>
      </c>
      <c r="F370" s="75" t="n">
        <v>4882352597</v>
      </c>
      <c r="G370" s="42" t="n">
        <f aca="false">F370/F358*100-100</f>
        <v>97.7768153883659</v>
      </c>
      <c r="H370" s="43" t="n">
        <v>956528373</v>
      </c>
      <c r="I370" s="42" t="n">
        <f aca="false">H370/H358*100-100</f>
        <v>59.859526233604</v>
      </c>
      <c r="J370" s="75" t="n">
        <v>8555136285</v>
      </c>
      <c r="K370" s="42" t="n">
        <f aca="false">J370/J358*100-100</f>
        <v>76.989047476121</v>
      </c>
      <c r="L370" s="2"/>
      <c r="M370" s="2"/>
      <c r="N370" s="2"/>
      <c r="O370" s="2"/>
    </row>
    <row r="371" s="70" customFormat="true" ht="18" hidden="false" customHeight="true" outlineLevel="0" collapsed="false">
      <c r="A371" s="17" t="n">
        <v>2</v>
      </c>
      <c r="B371" s="68" t="n">
        <v>2710604337</v>
      </c>
      <c r="C371" s="33" t="n">
        <f aca="false">B371/B359*100-100</f>
        <v>44.9541689860068</v>
      </c>
      <c r="D371" s="68" t="n">
        <v>670590362</v>
      </c>
      <c r="E371" s="68" t="n">
        <v>4297061335</v>
      </c>
      <c r="F371" s="68" t="n">
        <v>4967651697</v>
      </c>
      <c r="G371" s="33" t="n">
        <f aca="false">F371/F359*100-100</f>
        <v>79.4709809945139</v>
      </c>
      <c r="H371" s="34" t="n">
        <v>792977138</v>
      </c>
      <c r="I371" s="33" t="n">
        <f aca="false">H371/H359*100-100</f>
        <v>29.5138937699586</v>
      </c>
      <c r="J371" s="68" t="n">
        <v>8471233172</v>
      </c>
      <c r="K371" s="33" t="n">
        <f aca="false">J371/J359*100-100</f>
        <v>61.3510847714357</v>
      </c>
      <c r="L371" s="2"/>
      <c r="M371" s="2"/>
      <c r="N371" s="2"/>
      <c r="O371" s="2"/>
    </row>
    <row r="372" s="70" customFormat="true" ht="18" hidden="false" customHeight="true" outlineLevel="0" collapsed="false">
      <c r="A372" s="17" t="n">
        <v>3</v>
      </c>
      <c r="B372" s="68" t="n">
        <v>2687026096</v>
      </c>
      <c r="C372" s="33" t="n">
        <f aca="false">B372/B360*100-100</f>
        <v>39.6792137123275</v>
      </c>
      <c r="D372" s="68" t="n">
        <v>674769375</v>
      </c>
      <c r="E372" s="68" t="n">
        <v>4138437790</v>
      </c>
      <c r="F372" s="68" t="n">
        <v>4813207165</v>
      </c>
      <c r="G372" s="33" t="n">
        <f aca="false">F372/F360*100-100</f>
        <v>60.0004664579081</v>
      </c>
      <c r="H372" s="34" t="n">
        <v>718901480</v>
      </c>
      <c r="I372" s="33" t="n">
        <f aca="false">H372/H360*100-100</f>
        <v>-6.88153362920248</v>
      </c>
      <c r="J372" s="68" t="n">
        <v>8219134741</v>
      </c>
      <c r="K372" s="33" t="n">
        <f aca="false">J372/J360*100-100</f>
        <v>44.094560227414</v>
      </c>
      <c r="L372" s="2"/>
      <c r="M372" s="2"/>
      <c r="N372" s="2"/>
      <c r="O372" s="2"/>
    </row>
    <row r="373" s="70" customFormat="true" ht="18" hidden="false" customHeight="true" outlineLevel="0" collapsed="false">
      <c r="A373" s="17" t="n">
        <v>4</v>
      </c>
      <c r="B373" s="68" t="n">
        <v>2851653427</v>
      </c>
      <c r="C373" s="33" t="n">
        <f aca="false">B373/B361*100-100</f>
        <v>41.2945673393466</v>
      </c>
      <c r="D373" s="68" t="n">
        <v>683145229</v>
      </c>
      <c r="E373" s="68" t="n">
        <v>4359889123</v>
      </c>
      <c r="F373" s="68" t="n">
        <v>5043034352</v>
      </c>
      <c r="G373" s="33" t="n">
        <f aca="false">F373/F361*100-100</f>
        <v>55.8667047467583</v>
      </c>
      <c r="H373" s="34" t="n">
        <v>828254062</v>
      </c>
      <c r="I373" s="33" t="n">
        <f aca="false">H373/H361*100-100</f>
        <v>17.2117603096086</v>
      </c>
      <c r="J373" s="68" t="n">
        <v>8722941841</v>
      </c>
      <c r="K373" s="33" t="n">
        <f aca="false">J373/J361*100-100</f>
        <v>46.349679173334</v>
      </c>
      <c r="L373" s="2"/>
      <c r="M373" s="2"/>
      <c r="N373" s="2"/>
      <c r="O373" s="2"/>
    </row>
    <row r="374" s="70" customFormat="true" ht="18" hidden="false" customHeight="true" outlineLevel="0" collapsed="false">
      <c r="A374" s="17" t="n">
        <v>5</v>
      </c>
      <c r="B374" s="68" t="n">
        <v>2866288009</v>
      </c>
      <c r="C374" s="33" t="n">
        <f aca="false">B374/B362*100-100</f>
        <v>46.9799742262514</v>
      </c>
      <c r="D374" s="68" t="n">
        <v>713625862</v>
      </c>
      <c r="E374" s="68" t="n">
        <v>4809490012</v>
      </c>
      <c r="F374" s="68" t="n">
        <v>5523115874</v>
      </c>
      <c r="G374" s="33" t="n">
        <f aca="false">F374/F362*100-100</f>
        <v>64.7022924055977</v>
      </c>
      <c r="H374" s="34" t="n">
        <v>854710553</v>
      </c>
      <c r="I374" s="33" t="n">
        <f aca="false">H374/H362*100-100</f>
        <v>17.4057435930631</v>
      </c>
      <c r="J374" s="68" t="n">
        <v>9244114436</v>
      </c>
      <c r="K374" s="33" t="n">
        <f aca="false">J374/J362*100-100</f>
        <v>53.2636303072311</v>
      </c>
      <c r="L374" s="2"/>
      <c r="M374" s="2"/>
      <c r="N374" s="2"/>
      <c r="O374" s="2"/>
    </row>
    <row r="375" s="70" customFormat="true" ht="18" hidden="false" customHeight="true" outlineLevel="0" collapsed="false">
      <c r="A375" s="17" t="n">
        <v>6</v>
      </c>
      <c r="B375" s="68" t="n">
        <v>3109206506</v>
      </c>
      <c r="C375" s="33" t="n">
        <f aca="false">B375/B363*100-100</f>
        <v>48.8107018980496</v>
      </c>
      <c r="D375" s="68" t="n">
        <v>833993857</v>
      </c>
      <c r="E375" s="68" t="n">
        <v>4920732400</v>
      </c>
      <c r="F375" s="68" t="n">
        <v>5754726257</v>
      </c>
      <c r="G375" s="33" t="n">
        <f aca="false">F375/F363*100-100</f>
        <v>57.0730120241985</v>
      </c>
      <c r="H375" s="34" t="n">
        <v>898023656</v>
      </c>
      <c r="I375" s="33" t="n">
        <f aca="false">H375/H363*100-100</f>
        <v>51.9403556486226</v>
      </c>
      <c r="J375" s="68" t="n">
        <v>9761956419</v>
      </c>
      <c r="K375" s="33" t="n">
        <f aca="false">J375/J363*100-100</f>
        <v>53.8737394339854</v>
      </c>
      <c r="L375" s="2"/>
      <c r="M375" s="2"/>
      <c r="N375" s="2"/>
      <c r="O375" s="2"/>
    </row>
    <row r="376" customFormat="false" ht="15" hidden="false" customHeight="false" outlineLevel="0" collapsed="false">
      <c r="A376" s="76" t="s">
        <v>108</v>
      </c>
      <c r="B376" s="34"/>
      <c r="E376" s="34"/>
      <c r="F376" s="77"/>
      <c r="G376" s="77"/>
      <c r="H376" s="34"/>
      <c r="I376" s="77"/>
      <c r="J376" s="35"/>
      <c r="K376" s="78" t="s">
        <v>109</v>
      </c>
    </row>
    <row r="377" customFormat="false" ht="15" hidden="false" customHeight="false" outlineLevel="0" collapsed="false">
      <c r="A377" s="76" t="s">
        <v>110</v>
      </c>
      <c r="B377" s="79"/>
      <c r="K377" s="78" t="s">
        <v>111</v>
      </c>
    </row>
    <row r="378" customFormat="false" ht="13.2" hidden="false" customHeight="false" outlineLevel="0" collapsed="false">
      <c r="A378" s="80"/>
      <c r="B378" s="77"/>
      <c r="K378" s="81"/>
    </row>
    <row r="379" customFormat="false" ht="13.2" hidden="false" customHeight="false" outlineLevel="0" collapsed="false">
      <c r="A379" s="80"/>
      <c r="B379" s="80"/>
      <c r="C379" s="80"/>
      <c r="D379" s="80"/>
      <c r="E379" s="80"/>
      <c r="G379" s="80"/>
      <c r="H379" s="80"/>
      <c r="I379" s="80"/>
      <c r="J379" s="77"/>
      <c r="K379" s="81"/>
    </row>
    <row r="380" customFormat="false" ht="13.2" hidden="false" customHeight="false" outlineLevel="0" collapsed="false">
      <c r="A380" s="80"/>
      <c r="B380" s="80"/>
      <c r="C380" s="80"/>
      <c r="D380" s="80"/>
      <c r="G380" s="82"/>
      <c r="H380" s="82"/>
      <c r="I380" s="80"/>
      <c r="J380" s="77"/>
      <c r="K380" s="81"/>
    </row>
    <row r="381" customFormat="false" ht="13.2" hidden="false" customHeight="false" outlineLevel="0" collapsed="false">
      <c r="H381" s="82"/>
      <c r="L381" s="38"/>
    </row>
    <row r="382" customFormat="false" ht="13.2" hidden="false" customHeight="false" outlineLevel="0" collapsed="false">
      <c r="B382" s="83"/>
      <c r="C382" s="83"/>
      <c r="E382" s="83"/>
      <c r="H382" s="82"/>
      <c r="J382" s="77"/>
      <c r="K382" s="84"/>
      <c r="L382" s="38"/>
    </row>
    <row r="383" customFormat="false" ht="13.2" hidden="false" customHeight="false" outlineLevel="0" collapsed="false">
      <c r="H383" s="82"/>
      <c r="J383" s="77"/>
      <c r="K383" s="84"/>
    </row>
    <row r="384" customFormat="false" ht="13.2" hidden="false" customHeight="false" outlineLevel="0" collapsed="false">
      <c r="C384" s="85"/>
      <c r="D384" s="86"/>
      <c r="E384" s="86"/>
      <c r="F384" s="86"/>
      <c r="G384" s="86"/>
      <c r="H384" s="82"/>
      <c r="I384" s="86"/>
      <c r="J384" s="86"/>
      <c r="K384" s="84"/>
    </row>
    <row r="385" customFormat="false" ht="13.2" hidden="false" customHeight="false" outlineLevel="0" collapsed="false">
      <c r="C385" s="85"/>
      <c r="D385" s="86"/>
      <c r="E385" s="86"/>
      <c r="F385" s="86"/>
      <c r="G385" s="86"/>
      <c r="H385" s="82"/>
      <c r="I385" s="86"/>
      <c r="J385" s="86"/>
      <c r="K385" s="84"/>
    </row>
    <row r="386" customFormat="false" ht="13.2" hidden="false" customHeight="false" outlineLevel="0" collapsed="false">
      <c r="B386" s="85"/>
      <c r="E386" s="86"/>
    </row>
    <row r="387" customFormat="false" ht="13.2" hidden="false" customHeight="false" outlineLevel="0" collapsed="false">
      <c r="C387" s="85"/>
      <c r="D387" s="86"/>
      <c r="E387" s="86"/>
      <c r="F387" s="86"/>
      <c r="G387" s="86"/>
      <c r="H387" s="86"/>
      <c r="I387" s="86"/>
      <c r="J387" s="86"/>
      <c r="K387" s="84"/>
    </row>
    <row r="388" customFormat="false" ht="13.2" hidden="false" customHeight="false" outlineLevel="0" collapsed="false">
      <c r="C388" s="85"/>
      <c r="D388" s="86"/>
      <c r="E388" s="86"/>
      <c r="F388" s="86"/>
      <c r="G388" s="86"/>
      <c r="H388" s="86"/>
      <c r="I388" s="86"/>
      <c r="J388" s="86"/>
      <c r="K388" s="84"/>
    </row>
    <row r="389" customFormat="false" ht="13.2" hidden="false" customHeight="false" outlineLevel="0" collapsed="false">
      <c r="C389" s="85"/>
      <c r="D389" s="86"/>
      <c r="E389" s="86"/>
      <c r="F389" s="86"/>
      <c r="G389" s="86"/>
      <c r="H389" s="86"/>
      <c r="I389" s="86"/>
      <c r="J389" s="86"/>
      <c r="K389" s="84"/>
    </row>
    <row r="390" customFormat="false" ht="13.2" hidden="false" customHeight="false" outlineLevel="0" collapsed="false">
      <c r="B390" s="85"/>
      <c r="I390" s="86"/>
    </row>
    <row r="391" customFormat="false" ht="13.2" hidden="false" customHeight="false" outlineLevel="0" collapsed="false">
      <c r="B391" s="85"/>
      <c r="I391" s="86"/>
    </row>
    <row r="392" customFormat="false" ht="13.2" hidden="false" customHeight="false" outlineLevel="0" collapsed="false">
      <c r="B392" s="85"/>
      <c r="I392" s="86"/>
    </row>
    <row r="393" customFormat="false" ht="13.2" hidden="false" customHeight="false" outlineLevel="0" collapsed="false">
      <c r="B393" s="85"/>
      <c r="I393" s="86"/>
    </row>
    <row r="394" customFormat="false" ht="13.2" hidden="false" customHeight="false" outlineLevel="0" collapsed="false">
      <c r="B394" s="85"/>
      <c r="I394" s="86"/>
    </row>
    <row r="395" customFormat="false" ht="13.2" hidden="false" customHeight="false" outlineLevel="0" collapsed="false">
      <c r="B395" s="85"/>
      <c r="I395" s="86"/>
    </row>
    <row r="396" customFormat="false" ht="13.2" hidden="false" customHeight="false" outlineLevel="0" collapsed="false">
      <c r="B396" s="85"/>
      <c r="I396" s="86"/>
    </row>
    <row r="397" customFormat="false" ht="13.2" hidden="false" customHeight="false" outlineLevel="0" collapsed="false">
      <c r="B397" s="85"/>
      <c r="I397" s="86"/>
    </row>
    <row r="398" customFormat="false" ht="13.2" hidden="false" customHeight="false" outlineLevel="0" collapsed="false">
      <c r="B398" s="85"/>
      <c r="I398" s="86"/>
    </row>
    <row r="399" customFormat="false" ht="13.2" hidden="false" customHeight="false" outlineLevel="0" collapsed="false">
      <c r="B399" s="85"/>
      <c r="I399" s="86"/>
    </row>
    <row r="400" customFormat="false" ht="13.2" hidden="false" customHeight="false" outlineLevel="0" collapsed="false">
      <c r="B400" s="85"/>
      <c r="I400" s="86"/>
    </row>
    <row r="401" customFormat="false" ht="13.2" hidden="false" customHeight="false" outlineLevel="0" collapsed="false">
      <c r="B401" s="85"/>
      <c r="I401" s="86"/>
    </row>
    <row r="402" customFormat="false" ht="13.2" hidden="false" customHeight="false" outlineLevel="0" collapsed="false">
      <c r="B402" s="85"/>
      <c r="I402" s="86"/>
    </row>
    <row r="403" customFormat="false" ht="13.2" hidden="false" customHeight="false" outlineLevel="0" collapsed="false">
      <c r="B403" s="85"/>
      <c r="I403" s="86"/>
    </row>
    <row r="404" customFormat="false" ht="13.2" hidden="false" customHeight="false" outlineLevel="0" collapsed="false">
      <c r="B404" s="85"/>
      <c r="I404" s="86"/>
    </row>
    <row r="405" customFormat="false" ht="13.2" hidden="false" customHeight="false" outlineLevel="0" collapsed="false">
      <c r="B405" s="85"/>
      <c r="I405" s="86"/>
    </row>
    <row r="406" customFormat="false" ht="13.2" hidden="false" customHeight="false" outlineLevel="0" collapsed="false">
      <c r="B406" s="85"/>
      <c r="I406" s="86"/>
    </row>
    <row r="407" customFormat="false" ht="13.2" hidden="false" customHeight="false" outlineLevel="0" collapsed="false">
      <c r="B407" s="85"/>
      <c r="I407" s="86"/>
    </row>
    <row r="408" customFormat="false" ht="13.2" hidden="false" customHeight="false" outlineLevel="0" collapsed="false">
      <c r="B408" s="85"/>
      <c r="I408" s="86"/>
    </row>
    <row r="409" customFormat="false" ht="13.2" hidden="false" customHeight="false" outlineLevel="0" collapsed="false">
      <c r="B409" s="85"/>
      <c r="I409" s="86"/>
    </row>
    <row r="410" customFormat="false" ht="13.2" hidden="false" customHeight="false" outlineLevel="0" collapsed="false">
      <c r="B410" s="85"/>
      <c r="I410" s="86"/>
    </row>
    <row r="411" customFormat="false" ht="13.2" hidden="false" customHeight="false" outlineLevel="0" collapsed="false">
      <c r="B411" s="85"/>
      <c r="I411" s="86"/>
    </row>
    <row r="412" customFormat="false" ht="13.2" hidden="false" customHeight="false" outlineLevel="0" collapsed="false">
      <c r="B412" s="85"/>
      <c r="I412" s="86"/>
    </row>
    <row r="413" customFormat="false" ht="13.2" hidden="false" customHeight="false" outlineLevel="0" collapsed="false">
      <c r="B413" s="85"/>
      <c r="I413" s="86"/>
    </row>
    <row r="414" customFormat="false" ht="13.2" hidden="false" customHeight="false" outlineLevel="0" collapsed="false">
      <c r="B414" s="85"/>
      <c r="I414" s="86"/>
    </row>
    <row r="415" customFormat="false" ht="13.2" hidden="false" customHeight="false" outlineLevel="0" collapsed="false">
      <c r="B415" s="85"/>
      <c r="I415" s="86"/>
    </row>
    <row r="416" customFormat="false" ht="13.2" hidden="false" customHeight="false" outlineLevel="0" collapsed="false">
      <c r="D416" s="85"/>
      <c r="K416" s="84"/>
    </row>
    <row r="417" customFormat="false" ht="13.2" hidden="false" customHeight="false" outlineLevel="0" collapsed="false">
      <c r="K417" s="84"/>
    </row>
    <row r="418" customFormat="false" ht="13.2" hidden="false" customHeight="false" outlineLevel="0" collapsed="false">
      <c r="K418" s="84"/>
    </row>
    <row r="419" customFormat="false" ht="13.2" hidden="false" customHeight="false" outlineLevel="0" collapsed="false">
      <c r="B419" s="87"/>
      <c r="K419" s="84"/>
    </row>
    <row r="420" customFormat="false" ht="13.2" hidden="false" customHeight="false" outlineLevel="0" collapsed="false">
      <c r="B420" s="85"/>
      <c r="K420" s="84"/>
    </row>
    <row r="421" customFormat="false" ht="13.2" hidden="false" customHeight="false" outlineLevel="0" collapsed="false">
      <c r="B421" s="85"/>
      <c r="K421" s="84"/>
    </row>
    <row r="422" customFormat="false" ht="13.2" hidden="false" customHeight="false" outlineLevel="0" collapsed="false">
      <c r="B422" s="85"/>
      <c r="K422" s="84"/>
    </row>
    <row r="423" customFormat="false" ht="13.2" hidden="false" customHeight="false" outlineLevel="0" collapsed="false">
      <c r="B423" s="85"/>
      <c r="K423" s="84"/>
    </row>
    <row r="424" customFormat="false" ht="13.2" hidden="false" customHeight="false" outlineLevel="0" collapsed="false">
      <c r="B424" s="85"/>
      <c r="K424" s="84"/>
    </row>
    <row r="425" customFormat="false" ht="13.2" hidden="false" customHeight="false" outlineLevel="0" collapsed="false">
      <c r="B425" s="85"/>
      <c r="K425" s="84"/>
    </row>
    <row r="426" customFormat="false" ht="13.2" hidden="false" customHeight="false" outlineLevel="0" collapsed="false">
      <c r="B426" s="85"/>
      <c r="K426" s="84"/>
    </row>
    <row r="427" customFormat="false" ht="13.2" hidden="false" customHeight="false" outlineLevel="0" collapsed="false">
      <c r="B427" s="85"/>
      <c r="K427" s="84"/>
    </row>
    <row r="428" customFormat="false" ht="13.2" hidden="false" customHeight="false" outlineLevel="0" collapsed="false">
      <c r="B428" s="85"/>
      <c r="K428" s="84"/>
    </row>
    <row r="429" customFormat="false" ht="13.2" hidden="false" customHeight="false" outlineLevel="0" collapsed="false">
      <c r="B429" s="85"/>
      <c r="K429" s="84"/>
    </row>
    <row r="430" customFormat="false" ht="13.2" hidden="false" customHeight="false" outlineLevel="0" collapsed="false">
      <c r="B430" s="85"/>
      <c r="K430" s="84"/>
    </row>
    <row r="431" customFormat="false" ht="13.2" hidden="false" customHeight="false" outlineLevel="0" collapsed="false">
      <c r="B431" s="85"/>
      <c r="K431" s="84"/>
    </row>
    <row r="432" s="88" customFormat="true" ht="13.2" hidden="false" customHeight="false" outlineLevel="0" collapsed="false">
      <c r="A432" s="1"/>
      <c r="B432" s="85"/>
      <c r="C432" s="1"/>
      <c r="D432" s="1"/>
      <c r="E432" s="1"/>
      <c r="F432" s="1"/>
      <c r="G432" s="1"/>
      <c r="H432" s="1"/>
      <c r="I432" s="1"/>
      <c r="J432" s="1"/>
      <c r="K432" s="84"/>
    </row>
    <row r="433" customFormat="false" ht="13.2" hidden="false" customHeight="false" outlineLevel="0" collapsed="false">
      <c r="B433" s="85"/>
      <c r="K433" s="84"/>
    </row>
    <row r="434" customFormat="false" ht="13.2" hidden="false" customHeight="false" outlineLevel="0" collapsed="false">
      <c r="B434" s="85"/>
      <c r="K434" s="84"/>
    </row>
    <row r="435" customFormat="false" ht="13.2" hidden="false" customHeight="false" outlineLevel="0" collapsed="false">
      <c r="B435" s="85"/>
      <c r="K435" s="84"/>
    </row>
    <row r="436" customFormat="false" ht="13.2" hidden="false" customHeight="false" outlineLevel="0" collapsed="false">
      <c r="B436" s="85"/>
      <c r="K436" s="84"/>
    </row>
    <row r="437" customFormat="false" ht="13.2" hidden="false" customHeight="false" outlineLevel="0" collapsed="false">
      <c r="B437" s="85"/>
      <c r="K437" s="84"/>
    </row>
    <row r="438" customFormat="false" ht="13.2" hidden="false" customHeight="false" outlineLevel="0" collapsed="false">
      <c r="B438" s="85"/>
      <c r="K438" s="84"/>
    </row>
    <row r="439" customFormat="false" ht="13.2" hidden="false" customHeight="false" outlineLevel="0" collapsed="false">
      <c r="B439" s="85"/>
      <c r="K439" s="84"/>
    </row>
    <row r="440" customFormat="false" ht="13.2" hidden="false" customHeight="false" outlineLevel="0" collapsed="false">
      <c r="B440" s="85"/>
      <c r="K440" s="84"/>
    </row>
    <row r="441" customFormat="false" ht="13.2" hidden="false" customHeight="false" outlineLevel="0" collapsed="false">
      <c r="B441" s="85"/>
      <c r="K441" s="84"/>
    </row>
    <row r="442" customFormat="false" ht="13.2" hidden="false" customHeight="false" outlineLevel="0" collapsed="false">
      <c r="B442" s="85"/>
      <c r="K442" s="84"/>
    </row>
    <row r="443" customFormat="false" ht="13.2" hidden="false" customHeight="false" outlineLevel="0" collapsed="false">
      <c r="B443" s="85"/>
      <c r="K443" s="84"/>
    </row>
    <row r="444" customFormat="false" ht="13.2" hidden="false" customHeight="false" outlineLevel="0" collapsed="false">
      <c r="B444" s="85"/>
      <c r="K444" s="84"/>
    </row>
    <row r="445" customFormat="false" ht="13.2" hidden="false" customHeight="false" outlineLevel="0" collapsed="false">
      <c r="B445" s="85"/>
      <c r="K445" s="84"/>
    </row>
    <row r="446" customFormat="false" ht="13.2" hidden="false" customHeight="false" outlineLevel="0" collapsed="false">
      <c r="B446" s="85"/>
      <c r="K446" s="84"/>
    </row>
    <row r="447" customFormat="false" ht="13.2" hidden="false" customHeight="false" outlineLevel="0" collapsed="false">
      <c r="B447" s="85"/>
      <c r="K447" s="84"/>
    </row>
    <row r="448" customFormat="false" ht="13.2" hidden="false" customHeight="false" outlineLevel="0" collapsed="false">
      <c r="B448" s="85"/>
      <c r="K448" s="84"/>
    </row>
    <row r="449" customFormat="false" ht="13.2" hidden="false" customHeight="false" outlineLevel="0" collapsed="false">
      <c r="B449" s="85"/>
      <c r="K449" s="84"/>
    </row>
    <row r="450" customFormat="false" ht="13.2" hidden="false" customHeight="false" outlineLevel="0" collapsed="false">
      <c r="K450" s="84"/>
    </row>
    <row r="451" customFormat="false" ht="13.2" hidden="false" customHeight="false" outlineLevel="0" collapsed="false">
      <c r="K451" s="84"/>
    </row>
    <row r="452" customFormat="false" ht="13.2" hidden="false" customHeight="false" outlineLevel="0" collapsed="false">
      <c r="K452" s="84"/>
    </row>
    <row r="453" customFormat="false" ht="13.2" hidden="false" customHeight="false" outlineLevel="0" collapsed="false">
      <c r="K453" s="84"/>
    </row>
    <row r="454" customFormat="false" ht="13.2" hidden="false" customHeight="false" outlineLevel="0" collapsed="false">
      <c r="K454" s="84"/>
    </row>
    <row r="455" customFormat="false" ht="13.2" hidden="false" customHeight="false" outlineLevel="0" collapsed="false">
      <c r="K455" s="84"/>
    </row>
    <row r="456" customFormat="false" ht="13.2" hidden="false" customHeight="false" outlineLevel="0" collapsed="false">
      <c r="K456" s="84"/>
    </row>
    <row r="457" customFormat="false" ht="13.2" hidden="false" customHeight="false" outlineLevel="0" collapsed="false">
      <c r="K457" s="84"/>
    </row>
    <row r="458" customFormat="false" ht="13.2" hidden="false" customHeight="false" outlineLevel="0" collapsed="false">
      <c r="K458" s="84"/>
    </row>
    <row r="459" customFormat="false" ht="13.2" hidden="false" customHeight="false" outlineLevel="0" collapsed="false">
      <c r="K459" s="84"/>
    </row>
    <row r="460" customFormat="false" ht="13.2" hidden="false" customHeight="false" outlineLevel="0" collapsed="false">
      <c r="K460" s="84"/>
    </row>
    <row r="461" customFormat="false" ht="13.2" hidden="false" customHeight="false" outlineLevel="0" collapsed="false">
      <c r="K461" s="84"/>
    </row>
    <row r="462" customFormat="false" ht="13.2" hidden="false" customHeight="false" outlineLevel="0" collapsed="false">
      <c r="K462" s="84"/>
    </row>
    <row r="463" customFormat="false" ht="13.2" hidden="false" customHeight="false" outlineLevel="0" collapsed="false">
      <c r="K463" s="84"/>
    </row>
    <row r="464" customFormat="false" ht="13.2" hidden="false" customHeight="false" outlineLevel="0" collapsed="false">
      <c r="K464" s="84"/>
    </row>
    <row r="465" customFormat="false" ht="13.2" hidden="false" customHeight="false" outlineLevel="0" collapsed="false">
      <c r="K465" s="84"/>
    </row>
    <row r="466" customFormat="false" ht="13.2" hidden="false" customHeight="false" outlineLevel="0" collapsed="false">
      <c r="K466" s="84"/>
    </row>
    <row r="467" customFormat="false" ht="13.2" hidden="false" customHeight="false" outlineLevel="0" collapsed="false">
      <c r="K467" s="84"/>
    </row>
    <row r="468" customFormat="false" ht="13.2" hidden="false" customHeight="false" outlineLevel="0" collapsed="false">
      <c r="K468" s="84"/>
    </row>
    <row r="469" customFormat="false" ht="13.2" hidden="false" customHeight="false" outlineLevel="0" collapsed="false">
      <c r="K469" s="84"/>
    </row>
    <row r="470" customFormat="false" ht="13.2" hidden="false" customHeight="false" outlineLevel="0" collapsed="false">
      <c r="K470" s="84"/>
    </row>
    <row r="471" customFormat="false" ht="13.2" hidden="false" customHeight="false" outlineLevel="0" collapsed="false">
      <c r="K471" s="84"/>
    </row>
    <row r="472" customFormat="false" ht="13.2" hidden="false" customHeight="false" outlineLevel="0" collapsed="false">
      <c r="K472" s="84"/>
    </row>
    <row r="473" customFormat="false" ht="13.2" hidden="false" customHeight="false" outlineLevel="0" collapsed="false">
      <c r="K473" s="84"/>
    </row>
    <row r="474" customFormat="false" ht="13.2" hidden="false" customHeight="false" outlineLevel="0" collapsed="false">
      <c r="K474" s="84"/>
    </row>
    <row r="475" customFormat="false" ht="13.2" hidden="false" customHeight="false" outlineLevel="0" collapsed="false">
      <c r="K475" s="84"/>
    </row>
    <row r="476" customFormat="false" ht="13.2" hidden="false" customHeight="false" outlineLevel="0" collapsed="false">
      <c r="K476" s="84"/>
    </row>
    <row r="477" customFormat="false" ht="13.2" hidden="false" customHeight="false" outlineLevel="0" collapsed="false">
      <c r="K477" s="84"/>
    </row>
    <row r="478" customFormat="false" ht="13.2" hidden="false" customHeight="false" outlineLevel="0" collapsed="false">
      <c r="K478" s="84"/>
    </row>
    <row r="479" customFormat="false" ht="13.2" hidden="false" customHeight="false" outlineLevel="0" collapsed="false">
      <c r="K479" s="84"/>
    </row>
  </sheetData>
  <mergeCells count="7">
    <mergeCell ref="B4:C4"/>
    <mergeCell ref="H4:I4"/>
    <mergeCell ref="J4:K4"/>
    <mergeCell ref="B5:C5"/>
    <mergeCell ref="D5:G5"/>
    <mergeCell ref="H5:I5"/>
    <mergeCell ref="J5:K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09:47:24Z</dcterms:created>
  <dc:creator>.</dc:creator>
  <dc:description/>
  <dc:language>en-US</dc:language>
  <cp:lastModifiedBy>MUBİNA İPEK</cp:lastModifiedBy>
  <cp:lastPrinted>2021-04-06T11:22:28Z</cp:lastPrinted>
  <dcterms:modified xsi:type="dcterms:W3CDTF">2024-10-04T14:35:56Z</dcterms:modified>
  <cp:revision>0</cp:revision>
  <dc:subject/>
  <dc:title/>
</cp:coreProperties>
</file>