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7.9" sheetId="1" state="visible" r:id="rId2"/>
  </sheets>
  <definedNames>
    <definedName function="false" hidden="false" localSheetId="0" name="_xlnm.Print_Area" vbProcedure="false">'T 7.9'!$A$2:$DV$26</definedName>
    <definedName function="false" hidden="false" name="H" vbProcedure="false">#REF!</definedName>
    <definedName function="false" hidden="false" name="IHRAC" vbProcedure="false">#REF!</definedName>
    <definedName function="false" hidden="false" name="IHRACAT" vbProcedure="false">#REF!</definedName>
    <definedName function="false" hidden="false" name="ISTIHDAM" vbProcedure="false">#REF!</definedName>
    <definedName function="false" hidden="false" name="ITHAL" vbProcedure="false">#REF!</definedName>
    <definedName function="false" hidden="false" name="ITHALAT" vbProcedure="false">#REF!</definedName>
    <definedName function="false" hidden="false" name="MENU" vbProcedure="false">#REF!</definedName>
    <definedName function="false" hidden="false" name="ODDEN" vbProcedure="false">#REF!</definedName>
    <definedName function="false" hidden="false" name="SON" vbProcedure="false">#REF!</definedName>
    <definedName function="false" hidden="false" name="SUB1" vbProcedure="false">#REF!</definedName>
    <definedName function="false" hidden="false" name="SUB10" vbProcedure="false">#REF!</definedName>
    <definedName function="false" hidden="false" name="SUB11" vbProcedure="false">#REF!</definedName>
    <definedName function="false" hidden="false" name="SUB12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SUB4" vbProcedure="false">#REF!</definedName>
    <definedName function="false" hidden="false" name="SUB5" vbProcedure="false">#REF!</definedName>
    <definedName function="false" hidden="false" name="SUB6" vbProcedure="false">#REF!</definedName>
    <definedName function="false" hidden="false" name="SUB7" vbProcedure="false">#REF!</definedName>
    <definedName function="false" hidden="false" name="SUB8" vbProcedure="false">#REF!</definedName>
    <definedName function="false" hidden="false" name="SUB9" vbProcedure="false">#REF!</definedName>
    <definedName function="false" hidden="false" name="SUBA" vbProcedure="false">#REF!</definedName>
    <definedName function="false" hidden="false" name="SUBB" vbProcedure="false">#REF!</definedName>
    <definedName function="false" hidden="false" name="SUBC" vbProcedure="false">#REF!</definedName>
    <definedName function="false" hidden="false" name="SUBF" vbProcedure="false">#REF!</definedName>
    <definedName function="false" hidden="false" name="T1_" vbProcedure="false">#REF!</definedName>
    <definedName function="false" hidden="false" name="TABLE_VI_1__MAI" vbProcedure="false">#REF!</definedName>
    <definedName function="false" hidden="false" name="TABLO_VI_1__BA_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x:
</t>
        </r>
        <r>
          <rPr>
            <sz val="8"/>
            <color rgb="FF000000"/>
            <rFont val="Tahoma"/>
            <family val="2"/>
            <charset val="162"/>
          </rPr>
          <t xml:space="preserve">veriler giri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6</xdr:colOff>
                <xdr:row>14</xdr:row>
                <xdr:rowOff>20</xdr:rowOff>
              </xdr:from>
              <xdr:to>
                <xdr:col>110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127">
  <si>
    <t xml:space="preserve">Tablo: VII.9- Döviz Tevdiat Hesapları</t>
  </si>
  <si>
    <t xml:space="preserve">(Milyon USD)</t>
  </si>
  <si>
    <t xml:space="preserve">Table: VII.9- Foreign Exchange Deposits</t>
  </si>
  <si>
    <t xml:space="preserve">(In Millions of Dollars)</t>
  </si>
  <si>
    <t xml:space="preserve">  1 9 9 7</t>
  </si>
  <si>
    <t xml:space="preserve">  1 9 9 8 </t>
  </si>
  <si>
    <t xml:space="preserve">  1 9 9 9 </t>
  </si>
  <si>
    <t xml:space="preserve"> 2 0 0 1 </t>
  </si>
  <si>
    <t xml:space="preserve"> 2 0 0 2 </t>
  </si>
  <si>
    <t xml:space="preserve"> 2 0 0 3 </t>
  </si>
  <si>
    <t xml:space="preserve"> 2 0 0 4 </t>
  </si>
  <si>
    <t xml:space="preserve"> 2 0 0 6 </t>
  </si>
  <si>
    <t xml:space="preserve"> 2 0 0 7 </t>
  </si>
  <si>
    <t xml:space="preserve"> 2 0 0 8  </t>
  </si>
  <si>
    <t xml:space="preserve"> 2 0 0 9  </t>
  </si>
  <si>
    <t xml:space="preserve"> 2 0 10  </t>
  </si>
  <si>
    <t xml:space="preserve">   Yerleşik</t>
  </si>
  <si>
    <t xml:space="preserve"> Olanlar</t>
  </si>
  <si>
    <t xml:space="preserve">Yurtdışı</t>
  </si>
  <si>
    <t xml:space="preserve"> </t>
  </si>
  <si>
    <t xml:space="preserve">                Resident</t>
  </si>
  <si>
    <t xml:space="preserve">Adresliler</t>
  </si>
  <si>
    <t xml:space="preserve">       Resident</t>
  </si>
  <si>
    <t xml:space="preserve">Bankalararası</t>
  </si>
  <si>
    <t xml:space="preserve">Diğer</t>
  </si>
  <si>
    <t xml:space="preserve">Endeks</t>
  </si>
  <si>
    <t xml:space="preserve">Toplam</t>
  </si>
  <si>
    <t xml:space="preserve">Non-Res.</t>
  </si>
  <si>
    <t xml:space="preserve">Aylar</t>
  </si>
  <si>
    <t xml:space="preserve">Interbank</t>
  </si>
  <si>
    <t xml:space="preserve">Other</t>
  </si>
  <si>
    <t xml:space="preserve">Index</t>
  </si>
  <si>
    <t xml:space="preserve">Total</t>
  </si>
  <si>
    <t xml:space="preserve"> Months</t>
  </si>
  <si>
    <t xml:space="preserve">Bir Önceki Yıl Sonu</t>
  </si>
  <si>
    <t xml:space="preserve">   End of Previous Year</t>
  </si>
  <si>
    <t xml:space="preserve">  Ocak</t>
  </si>
  <si>
    <t xml:space="preserve">   January</t>
  </si>
  <si>
    <t xml:space="preserve">  Şubat</t>
  </si>
  <si>
    <t xml:space="preserve">   February</t>
  </si>
  <si>
    <t xml:space="preserve">  Mart</t>
  </si>
  <si>
    <t xml:space="preserve">   March</t>
  </si>
  <si>
    <t xml:space="preserve">  Nisan</t>
  </si>
  <si>
    <t xml:space="preserve">   April</t>
  </si>
  <si>
    <t xml:space="preserve">  Mayıs</t>
  </si>
  <si>
    <t xml:space="preserve">   May</t>
  </si>
  <si>
    <t xml:space="preserve">  Haziran</t>
  </si>
  <si>
    <t xml:space="preserve">   June</t>
  </si>
  <si>
    <t xml:space="preserve">  Temmuz</t>
  </si>
  <si>
    <t xml:space="preserve">   July</t>
  </si>
  <si>
    <t xml:space="preserve">  Ağustos</t>
  </si>
  <si>
    <t xml:space="preserve">   August</t>
  </si>
  <si>
    <t xml:space="preserve">  Eylül</t>
  </si>
  <si>
    <t xml:space="preserve">   September</t>
  </si>
  <si>
    <t xml:space="preserve">  Ekim</t>
  </si>
  <si>
    <t xml:space="preserve">   October</t>
  </si>
  <si>
    <t xml:space="preserve">  Kasım</t>
  </si>
  <si>
    <t xml:space="preserve">   November</t>
  </si>
  <si>
    <t xml:space="preserve">  Aralık</t>
  </si>
  <si>
    <t xml:space="preserve">   December</t>
  </si>
  <si>
    <t xml:space="preserve">Kaynak: Merkez Bankası</t>
  </si>
  <si>
    <t xml:space="preserve">Source: Central Bank</t>
  </si>
  <si>
    <t xml:space="preserve">Tablo: VII.10 - Altın Fiyatları </t>
  </si>
  <si>
    <t xml:space="preserve">Table: VII.10 - Gold Prices </t>
  </si>
  <si>
    <t xml:space="preserve">   1 9 9 6</t>
  </si>
  <si>
    <t xml:space="preserve">   1 9 9 7</t>
  </si>
  <si>
    <t xml:space="preserve">   1 9 9 8</t>
  </si>
  <si>
    <t xml:space="preserve">2 0 0 0</t>
  </si>
  <si>
    <t xml:space="preserve">2 0 0 1</t>
  </si>
  <si>
    <t xml:space="preserve">2 0 0 2</t>
  </si>
  <si>
    <t xml:space="preserve">2 0 0 3</t>
  </si>
  <si>
    <t xml:space="preserve">  Külçe</t>
  </si>
  <si>
    <t xml:space="preserve">Cumhuriyet</t>
  </si>
  <si>
    <t xml:space="preserve">  Londra</t>
  </si>
  <si>
    <t xml:space="preserve"> (TL/gr)</t>
  </si>
  <si>
    <t xml:space="preserve"> (TL/Adet)</t>
  </si>
  <si>
    <r>
      <rPr>
        <b val="true"/>
        <sz val="14"/>
        <rFont val="Arial"/>
        <family val="2"/>
        <charset val="162"/>
      </rPr>
      <t xml:space="preserve">  ($/Ons)</t>
    </r>
    <r>
      <rPr>
        <b val="true"/>
        <vertAlign val="superscript"/>
        <sz val="14"/>
        <rFont val="Arial"/>
        <family val="2"/>
        <charset val="162"/>
      </rPr>
      <t xml:space="preserve">(1)</t>
    </r>
  </si>
  <si>
    <t xml:space="preserve">  ($/Ons)(1)</t>
  </si>
  <si>
    <t xml:space="preserve"> (YTL/gr)</t>
  </si>
  <si>
    <t xml:space="preserve"> (YTL/Adet)</t>
  </si>
  <si>
    <t xml:space="preserve"> Bullion</t>
  </si>
  <si>
    <t xml:space="preserve">  London</t>
  </si>
  <si>
    <t xml:space="preserve">  Aylar</t>
  </si>
  <si>
    <t xml:space="preserve"> (TL/Each)</t>
  </si>
  <si>
    <t xml:space="preserve"> ($/Ounce)(1)</t>
  </si>
  <si>
    <t xml:space="preserve"> (YTL/Each)</t>
  </si>
  <si>
    <t xml:space="preserve">       Months</t>
  </si>
  <si>
    <t xml:space="preserve">       End Of Previous Year</t>
  </si>
  <si>
    <t xml:space="preserve">95.33</t>
  </si>
  <si>
    <t xml:space="preserve">641.25</t>
  </si>
  <si>
    <t xml:space="preserve">1,561.50</t>
  </si>
  <si>
    <t xml:space="preserve">1,286.73</t>
  </si>
  <si>
    <t xml:space="preserve">       January</t>
  </si>
  <si>
    <t xml:space="preserve">93.30</t>
  </si>
  <si>
    <t xml:space="preserve">627.75</t>
  </si>
  <si>
    <t xml:space="preserve">1,559.25</t>
  </si>
  <si>
    <t xml:space="preserve">1,319.78</t>
  </si>
  <si>
    <t xml:space="preserve">       February</t>
  </si>
  <si>
    <t xml:space="preserve">92.90</t>
  </si>
  <si>
    <t xml:space="preserve">624.60</t>
  </si>
  <si>
    <t xml:space="preserve">1,604.80</t>
  </si>
  <si>
    <t xml:space="preserve">1,303.78</t>
  </si>
  <si>
    <t xml:space="preserve">       March</t>
  </si>
  <si>
    <t xml:space="preserve">1,654.50</t>
  </si>
  <si>
    <t xml:space="preserve">1,285.66</t>
  </si>
  <si>
    <t xml:space="preserve">       April</t>
  </si>
  <si>
    <t xml:space="preserve"> 1.281,20</t>
  </si>
  <si>
    <t xml:space="preserve">1,730.25</t>
  </si>
  <si>
    <t xml:space="preserve">1,282.23</t>
  </si>
  <si>
    <t xml:space="preserve">       May</t>
  </si>
  <si>
    <t xml:space="preserve">       June</t>
  </si>
  <si>
    <t xml:space="preserve">       July</t>
  </si>
  <si>
    <t xml:space="preserve">       August</t>
  </si>
  <si>
    <t xml:space="preserve"> 323,00</t>
  </si>
  <si>
    <t xml:space="preserve">       September</t>
  </si>
  <si>
    <t xml:space="preserve"> 668,20</t>
  </si>
  <si>
    <t xml:space="preserve">       October</t>
  </si>
  <si>
    <t xml:space="preserve"> 99,20</t>
  </si>
  <si>
    <t xml:space="preserve">       November</t>
  </si>
  <si>
    <t xml:space="preserve"> 1.676,68</t>
  </si>
  <si>
    <t xml:space="preserve">       December</t>
  </si>
  <si>
    <t xml:space="preserve">Kaynak: Merkez Bankası.</t>
  </si>
  <si>
    <t xml:space="preserve">(1) 1 Ons=31,1035 gr.</t>
  </si>
  <si>
    <t xml:space="preserve">     </t>
  </si>
  <si>
    <t xml:space="preserve"> (1) 1 Ounce=31.1035 gr.</t>
  </si>
  <si>
    <t xml:space="preserve">Kaynak: Merkez Bankası, DPT.</t>
  </si>
  <si>
    <t xml:space="preserve"> (1) 2001 yılı Aralık ayı sonrası verileri geçicidir.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.0_);\(#,##0.0\)"/>
    <numFmt numFmtId="166" formatCode="[$-409]#,##0_);\(#,##0\)"/>
    <numFmt numFmtId="167" formatCode="0.0_)"/>
    <numFmt numFmtId="168" formatCode="#,##0"/>
    <numFmt numFmtId="169" formatCode="#,##0.0"/>
    <numFmt numFmtId="170" formatCode="#,##0.00"/>
    <numFmt numFmtId="171" formatCode="0.00"/>
  </numFmts>
  <fonts count="22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0"/>
      <charset val="162"/>
    </font>
    <font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Times New Roman Tur"/>
      <family val="0"/>
      <charset val="162"/>
    </font>
    <font>
      <b val="true"/>
      <sz val="14"/>
      <name val="Arial"/>
      <family val="2"/>
      <charset val="162"/>
    </font>
    <font>
      <b val="true"/>
      <sz val="14"/>
      <name val="Arial"/>
      <family val="2"/>
    </font>
    <font>
      <sz val="14"/>
      <name val="Arial"/>
      <family val="2"/>
      <charset val="162"/>
    </font>
    <font>
      <sz val="14"/>
      <color rgb="FF424242"/>
      <name val="Arial Unicode MS"/>
      <family val="2"/>
    </font>
    <font>
      <b val="true"/>
      <sz val="14"/>
      <name val="Times New Roman Tur"/>
      <family val="0"/>
      <charset val="162"/>
    </font>
    <font>
      <sz val="14"/>
      <name val="Times New Roman Tur"/>
      <family val="0"/>
      <charset val="162"/>
    </font>
    <font>
      <sz val="10"/>
      <color rgb="FF424242"/>
      <name val="Arial Unicode MS"/>
      <family val="2"/>
      <charset val="162"/>
    </font>
    <font>
      <b val="true"/>
      <sz val="10"/>
      <name val="Arial"/>
      <family val="2"/>
      <charset val="162"/>
    </font>
    <font>
      <b val="true"/>
      <vertAlign val="superscript"/>
      <sz val="14"/>
      <name val="Arial"/>
      <family val="2"/>
      <charset val="162"/>
    </font>
    <font>
      <sz val="14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0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A1" activeCellId="0" sqref="A1:DV16384"/>
    </sheetView>
  </sheetViews>
  <sheetFormatPr defaultColWidth="11.8125" defaultRowHeight="13.8" zeroHeight="false" outlineLevelRow="0" outlineLevelCol="0"/>
  <cols>
    <col collapsed="false" customWidth="true" hidden="false" outlineLevel="0" max="1" min="1" style="1" width="22.9"/>
    <col collapsed="false" customWidth="true" hidden="true" outlineLevel="0" max="2" min="2" style="1" width="13.81"/>
    <col collapsed="false" customWidth="true" hidden="true" outlineLevel="0" max="7" min="3" style="1" width="12.35"/>
    <col collapsed="false" customWidth="true" hidden="true" outlineLevel="0" max="8" min="8" style="1" width="13.99"/>
    <col collapsed="false" customWidth="true" hidden="true" outlineLevel="0" max="10" min="9" style="1" width="12.35"/>
    <col collapsed="false" customWidth="true" hidden="true" outlineLevel="0" max="11" min="11" style="1" width="13.53"/>
    <col collapsed="false" customWidth="true" hidden="true" outlineLevel="0" max="12" min="12" style="1" width="12.35"/>
    <col collapsed="false" customWidth="true" hidden="true" outlineLevel="0" max="13" min="13" style="1" width="14.08"/>
    <col collapsed="false" customWidth="true" hidden="true" outlineLevel="0" max="15" min="14" style="1" width="12.35"/>
    <col collapsed="false" customWidth="true" hidden="true" outlineLevel="0" max="16" min="16" style="1" width="14.35"/>
    <col collapsed="false" customWidth="true" hidden="true" outlineLevel="0" max="17" min="17" style="1" width="14.17"/>
    <col collapsed="false" customWidth="true" hidden="true" outlineLevel="0" max="19" min="18" style="1" width="13.9"/>
    <col collapsed="false" customWidth="true" hidden="true" outlineLevel="0" max="20" min="20" style="1" width="15.17"/>
    <col collapsed="false" customWidth="true" hidden="true" outlineLevel="0" max="21" min="21" style="1" width="16.08"/>
    <col collapsed="false" customWidth="true" hidden="true" outlineLevel="0" max="22" min="22" style="1" width="15.81"/>
    <col collapsed="false" customWidth="true" hidden="true" outlineLevel="0" max="23" min="23" style="1" width="15.35"/>
    <col collapsed="false" customWidth="true" hidden="true" outlineLevel="0" max="24" min="24" style="1" width="14.44"/>
    <col collapsed="false" customWidth="true" hidden="true" outlineLevel="0" max="25" min="25" style="1" width="15.81"/>
    <col collapsed="false" customWidth="true" hidden="true" outlineLevel="0" max="26" min="26" style="1" width="15.08"/>
    <col collapsed="false" customWidth="true" hidden="true" outlineLevel="0" max="27" min="27" style="1" width="14.44"/>
    <col collapsed="false" customWidth="true" hidden="true" outlineLevel="0" max="28" min="28" style="1" width="15.81"/>
    <col collapsed="false" customWidth="true" hidden="true" outlineLevel="0" max="29" min="29" style="1" width="14.63"/>
    <col collapsed="false" customWidth="true" hidden="true" outlineLevel="0" max="30" min="30" style="1" width="18.08"/>
    <col collapsed="false" customWidth="true" hidden="true" outlineLevel="0" max="31" min="31" style="1" width="15.08"/>
    <col collapsed="false" customWidth="true" hidden="true" outlineLevel="0" max="32" min="32" style="1" width="11.99"/>
    <col collapsed="false" customWidth="true" hidden="true" outlineLevel="0" max="33" min="33" style="1" width="13.17"/>
    <col collapsed="false" customWidth="true" hidden="true" outlineLevel="0" max="34" min="34" style="1" width="14.63"/>
    <col collapsed="false" customWidth="true" hidden="true" outlineLevel="0" max="35" min="35" style="1" width="15.81"/>
    <col collapsed="false" customWidth="true" hidden="true" outlineLevel="0" max="36" min="36" style="1" width="20.08"/>
    <col collapsed="false" customWidth="true" hidden="true" outlineLevel="0" max="37" min="37" style="1" width="13.17"/>
    <col collapsed="false" customWidth="false" hidden="true" outlineLevel="0" max="38" min="38" style="1" width="11.81"/>
    <col collapsed="false" customWidth="true" hidden="true" outlineLevel="0" max="39" min="39" style="1" width="13.44"/>
    <col collapsed="false" customWidth="true" hidden="true" outlineLevel="0" max="40" min="40" style="1" width="14.44"/>
    <col collapsed="false" customWidth="true" hidden="true" outlineLevel="0" max="41" min="41" style="1" width="15.44"/>
    <col collapsed="false" customWidth="true" hidden="true" outlineLevel="0" max="42" min="42" style="1" width="14.08"/>
    <col collapsed="false" customWidth="true" hidden="true" outlineLevel="0" max="43" min="43" style="1" width="13.44"/>
    <col collapsed="false" customWidth="false" hidden="true" outlineLevel="0" max="44" min="44" style="1" width="11.81"/>
    <col collapsed="false" customWidth="true" hidden="true" outlineLevel="0" max="45" min="45" style="1" width="16.53"/>
    <col collapsed="false" customWidth="true" hidden="true" outlineLevel="0" max="46" min="46" style="1" width="16.62"/>
    <col collapsed="false" customWidth="true" hidden="true" outlineLevel="0" max="47" min="47" style="1" width="13.53"/>
    <col collapsed="false" customWidth="true" hidden="true" outlineLevel="0" max="48" min="48" style="1" width="13.08"/>
    <col collapsed="false" customWidth="true" hidden="true" outlineLevel="0" max="49" min="49" style="1" width="14.35"/>
    <col collapsed="false" customWidth="true" hidden="true" outlineLevel="0" max="50" min="50" style="1" width="15.81"/>
    <col collapsed="false" customWidth="true" hidden="true" outlineLevel="0" max="51" min="51" style="1" width="14.08"/>
    <col collapsed="false" customWidth="true" hidden="true" outlineLevel="0" max="52" min="52" style="1" width="13.81"/>
    <col collapsed="false" customWidth="true" hidden="true" outlineLevel="0" max="53" min="53" style="1" width="12.99"/>
    <col collapsed="false" customWidth="true" hidden="true" outlineLevel="0" max="54" min="54" style="1" width="13.81"/>
    <col collapsed="false" customWidth="true" hidden="true" outlineLevel="0" max="55" min="55" style="1" width="15.81"/>
    <col collapsed="false" customWidth="true" hidden="true" outlineLevel="0" max="56" min="56" style="1" width="14.08"/>
    <col collapsed="false" customWidth="true" hidden="true" outlineLevel="0" max="57" min="57" style="1" width="12.9"/>
    <col collapsed="false" customWidth="true" hidden="true" outlineLevel="0" max="58" min="58" style="1" width="13.81"/>
    <col collapsed="false" customWidth="true" hidden="true" outlineLevel="0" max="68" min="59" style="1" width="14.99"/>
    <col collapsed="false" customWidth="true" hidden="true" outlineLevel="0" max="69" min="69" style="1" width="13.81"/>
    <col collapsed="false" customWidth="true" hidden="true" outlineLevel="0" max="70" min="70" style="1" width="16.99"/>
    <col collapsed="false" customWidth="true" hidden="true" outlineLevel="0" max="71" min="71" style="1" width="13.44"/>
    <col collapsed="false" customWidth="true" hidden="true" outlineLevel="0" max="72" min="72" style="1" width="14.35"/>
    <col collapsed="false" customWidth="true" hidden="true" outlineLevel="0" max="73" min="73" style="1" width="15.44"/>
    <col collapsed="false" customWidth="true" hidden="true" outlineLevel="0" max="74" min="74" style="1" width="11.45"/>
    <col collapsed="false" customWidth="true" hidden="true" outlineLevel="0" max="75" min="75" style="1" width="14.35"/>
    <col collapsed="false" customWidth="true" hidden="true" outlineLevel="0" max="80" min="76" style="1" width="13.17"/>
    <col collapsed="false" customWidth="true" hidden="true" outlineLevel="0" max="81" min="81" style="1" width="13.44"/>
    <col collapsed="false" customWidth="true" hidden="true" outlineLevel="0" max="82" min="82" style="1" width="14.35"/>
    <col collapsed="false" customWidth="true" hidden="true" outlineLevel="0" max="83" min="83" style="1" width="17.44"/>
    <col collapsed="false" customWidth="true" hidden="true" outlineLevel="0" max="85" min="84" style="1" width="13.17"/>
    <col collapsed="false" customWidth="true" hidden="true" outlineLevel="0" max="86" min="86" style="1" width="12.44"/>
    <col collapsed="false" customWidth="true" hidden="true" outlineLevel="0" max="87" min="87" style="1" width="13.53"/>
    <col collapsed="false" customWidth="true" hidden="true" outlineLevel="0" max="88" min="88" style="1" width="16.53"/>
    <col collapsed="false" customWidth="true" hidden="true" outlineLevel="0" max="89" min="89" style="1" width="10.99"/>
    <col collapsed="false" customWidth="true" hidden="true" outlineLevel="0" max="90" min="90" style="1" width="18.99"/>
    <col collapsed="false" customWidth="true" hidden="true" outlineLevel="0" max="92" min="91" style="1" width="11.08"/>
    <col collapsed="false" customWidth="true" hidden="true" outlineLevel="0" max="93" min="93" style="1" width="16.99"/>
    <col collapsed="false" customWidth="true" hidden="true" outlineLevel="0" max="94" min="94" style="1" width="14.35"/>
    <col collapsed="false" customWidth="true" hidden="true" outlineLevel="0" max="95" min="95" style="1" width="15.44"/>
    <col collapsed="false" customWidth="true" hidden="true" outlineLevel="0" max="99" min="96" style="1" width="11.08"/>
    <col collapsed="false" customWidth="true" hidden="true" outlineLevel="0" max="100" min="100" style="1" width="14.44"/>
    <col collapsed="false" customWidth="true" hidden="true" outlineLevel="0" max="101" min="101" style="1" width="15.81"/>
    <col collapsed="false" customWidth="true" hidden="true" outlineLevel="0" max="102" min="102" style="1" width="11.08"/>
    <col collapsed="false" customWidth="false" hidden="true" outlineLevel="0" max="103" min="103" style="1" width="11.81"/>
    <col collapsed="false" customWidth="true" hidden="true" outlineLevel="0" max="104" min="104" style="1" width="12.81"/>
    <col collapsed="false" customWidth="true" hidden="true" outlineLevel="0" max="105" min="105" style="1" width="16.08"/>
    <col collapsed="false" customWidth="true" hidden="true" outlineLevel="0" max="109" min="106" style="1" width="12.81"/>
    <col collapsed="false" customWidth="true" hidden="false" outlineLevel="0" max="110" min="110" style="1" width="13.9"/>
    <col collapsed="false" customWidth="true" hidden="false" outlineLevel="0" max="114" min="111" style="1" width="12.81"/>
    <col collapsed="false" customWidth="true" hidden="false" outlineLevel="0" max="115" min="115" style="1" width="14.44"/>
    <col collapsed="false" customWidth="true" hidden="false" outlineLevel="0" max="119" min="116" style="1" width="12.81"/>
    <col collapsed="false" customWidth="true" hidden="false" outlineLevel="0" max="120" min="120" style="1" width="14.44"/>
    <col collapsed="false" customWidth="true" hidden="false" outlineLevel="0" max="124" min="121" style="1" width="12.81"/>
    <col collapsed="false" customWidth="false" hidden="false" outlineLevel="0" max="125" min="125" style="1" width="11.81"/>
    <col collapsed="false" customWidth="true" hidden="false" outlineLevel="0" max="126" min="126" style="1" width="13.35"/>
    <col collapsed="false" customWidth="true" hidden="false" outlineLevel="0" max="127" min="127" style="2" width="12.35"/>
    <col collapsed="false" customWidth="true" hidden="false" outlineLevel="0" max="128" min="128" style="2" width="20.18"/>
    <col collapsed="false" customWidth="true" hidden="false" outlineLevel="0" max="129" min="129" style="2" width="14.81"/>
    <col collapsed="false" customWidth="true" hidden="false" outlineLevel="0" max="130" min="130" style="2" width="16.35"/>
    <col collapsed="false" customWidth="true" hidden="false" outlineLevel="0" max="131" min="131" style="2" width="13.44"/>
    <col collapsed="false" customWidth="true" hidden="false" outlineLevel="0" max="132" min="132" style="2" width="14.54"/>
    <col collapsed="false" customWidth="false" hidden="false" outlineLevel="0" max="257" min="133" style="2" width="11.8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</row>
    <row r="2" customFormat="false" ht="20.2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7"/>
      <c r="U2" s="8"/>
      <c r="W2" s="8"/>
      <c r="DV2" s="9" t="s">
        <v>1</v>
      </c>
    </row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/>
      <c r="U3" s="8"/>
      <c r="W3" s="8"/>
      <c r="DV3" s="9" t="s">
        <v>3</v>
      </c>
    </row>
    <row r="4" customFormat="false" ht="21.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X4" s="14"/>
      <c r="DY4" s="15"/>
      <c r="DZ4" s="15"/>
      <c r="EA4" s="15"/>
    </row>
    <row r="5" customFormat="false" ht="21.9" hidden="false" customHeight="true" outlineLevel="0" collapsed="false">
      <c r="A5" s="16"/>
      <c r="B5" s="17"/>
      <c r="C5" s="17"/>
      <c r="D5" s="18" t="s">
        <v>4</v>
      </c>
      <c r="E5" s="18"/>
      <c r="F5" s="17"/>
      <c r="G5" s="17"/>
      <c r="H5" s="18" t="s">
        <v>5</v>
      </c>
      <c r="I5" s="17"/>
      <c r="J5" s="18"/>
      <c r="K5" s="17"/>
      <c r="L5" s="18" t="n">
        <v>1999</v>
      </c>
      <c r="M5" s="18" t="s">
        <v>6</v>
      </c>
      <c r="N5" s="17"/>
      <c r="O5" s="17"/>
      <c r="P5" s="17"/>
      <c r="Q5" s="17"/>
      <c r="R5" s="18" t="s">
        <v>7</v>
      </c>
      <c r="S5" s="17"/>
      <c r="T5" s="17"/>
      <c r="U5" s="17"/>
      <c r="V5" s="17"/>
      <c r="W5" s="18" t="s">
        <v>8</v>
      </c>
      <c r="X5" s="17"/>
      <c r="Y5" s="17"/>
      <c r="Z5" s="17"/>
      <c r="AA5" s="17"/>
      <c r="AB5" s="18" t="s">
        <v>9</v>
      </c>
      <c r="AC5" s="17"/>
      <c r="AD5" s="17"/>
      <c r="AE5" s="17"/>
      <c r="AF5" s="17"/>
      <c r="AG5" s="18" t="s">
        <v>10</v>
      </c>
      <c r="AH5" s="17"/>
      <c r="AI5" s="17"/>
      <c r="AJ5" s="17"/>
      <c r="AK5" s="18" t="s">
        <v>11</v>
      </c>
      <c r="AL5" s="17"/>
      <c r="AM5" s="17"/>
      <c r="AN5" s="17"/>
      <c r="AO5" s="17"/>
      <c r="AP5" s="18" t="s">
        <v>12</v>
      </c>
      <c r="AQ5" s="17"/>
      <c r="AR5" s="17"/>
      <c r="AS5" s="17"/>
      <c r="AT5" s="17"/>
      <c r="AU5" s="18" t="s">
        <v>13</v>
      </c>
      <c r="AV5" s="17"/>
      <c r="AW5" s="17"/>
      <c r="AX5" s="17"/>
      <c r="AY5" s="17"/>
      <c r="AZ5" s="18" t="s">
        <v>14</v>
      </c>
      <c r="BA5" s="17"/>
      <c r="BB5" s="17"/>
      <c r="BC5" s="17"/>
      <c r="BD5" s="17"/>
      <c r="BE5" s="18" t="s">
        <v>15</v>
      </c>
      <c r="BF5" s="17"/>
      <c r="BG5" s="17"/>
      <c r="BH5" s="17"/>
      <c r="BI5" s="17"/>
      <c r="BJ5" s="18" t="n">
        <v>2011</v>
      </c>
      <c r="BK5" s="17"/>
      <c r="BL5" s="17"/>
      <c r="BM5" s="17"/>
      <c r="BN5" s="17"/>
      <c r="BO5" s="18" t="n">
        <v>2012</v>
      </c>
      <c r="BP5" s="17"/>
      <c r="BQ5" s="17"/>
      <c r="BR5" s="17"/>
      <c r="BS5" s="17"/>
      <c r="BT5" s="18" t="n">
        <v>2013</v>
      </c>
      <c r="BU5" s="17"/>
      <c r="BV5" s="17"/>
      <c r="BW5" s="17"/>
      <c r="BX5" s="18" t="n">
        <v>2014</v>
      </c>
      <c r="BY5" s="18"/>
      <c r="BZ5" s="18"/>
      <c r="CA5" s="17"/>
      <c r="CB5" s="17"/>
      <c r="CC5" s="17"/>
      <c r="CD5" s="18" t="n">
        <v>2015</v>
      </c>
      <c r="CE5" s="17"/>
      <c r="CF5" s="17"/>
      <c r="CG5" s="17"/>
      <c r="CH5" s="17"/>
      <c r="CI5" s="18" t="n">
        <v>2016</v>
      </c>
      <c r="CJ5" s="17"/>
      <c r="CK5" s="17"/>
      <c r="CL5" s="17"/>
      <c r="CM5" s="17"/>
      <c r="CN5" s="18" t="n">
        <v>2018</v>
      </c>
      <c r="CO5" s="17"/>
      <c r="CP5" s="17"/>
      <c r="CQ5" s="17"/>
      <c r="CR5" s="17"/>
      <c r="CS5" s="18" t="n">
        <v>2019</v>
      </c>
      <c r="CT5" s="17"/>
      <c r="CU5" s="17"/>
      <c r="CV5" s="17"/>
      <c r="CW5" s="17"/>
      <c r="CX5" s="18" t="n">
        <v>2020</v>
      </c>
      <c r="CY5" s="17"/>
      <c r="CZ5" s="17"/>
      <c r="DA5" s="19"/>
      <c r="DB5" s="19"/>
      <c r="DC5" s="20" t="n">
        <v>2021</v>
      </c>
      <c r="DD5" s="19"/>
      <c r="DE5" s="19"/>
      <c r="DF5" s="19"/>
      <c r="DG5" s="19"/>
      <c r="DH5" s="20" t="n">
        <v>2022</v>
      </c>
      <c r="DI5" s="19"/>
      <c r="DJ5" s="19"/>
      <c r="DK5" s="19"/>
      <c r="DL5" s="19"/>
      <c r="DM5" s="20" t="n">
        <v>2023</v>
      </c>
      <c r="DN5" s="19"/>
      <c r="DO5" s="19"/>
      <c r="DP5" s="19"/>
      <c r="DQ5" s="19"/>
      <c r="DR5" s="20" t="n">
        <v>2024</v>
      </c>
      <c r="DS5" s="19"/>
      <c r="DT5" s="19"/>
      <c r="DU5" s="17"/>
      <c r="DV5" s="21"/>
      <c r="EC5" s="14"/>
      <c r="ED5" s="22"/>
      <c r="EE5" s="14"/>
      <c r="EF5" s="15"/>
      <c r="EG5" s="15"/>
      <c r="EH5" s="15"/>
    </row>
    <row r="6" customFormat="false" ht="21.9" hidden="false" customHeight="true" outlineLevel="0" collapsed="false">
      <c r="A6" s="16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21"/>
      <c r="EC6" s="14"/>
      <c r="ED6" s="15"/>
      <c r="EE6" s="15"/>
      <c r="EF6" s="15"/>
    </row>
    <row r="7" customFormat="false" ht="21.9" hidden="false" customHeight="true" outlineLevel="0" collapsed="false">
      <c r="A7" s="16"/>
      <c r="B7" s="24" t="s">
        <v>16</v>
      </c>
      <c r="C7" s="17" t="s">
        <v>17</v>
      </c>
      <c r="D7" s="17"/>
      <c r="E7" s="17"/>
      <c r="F7" s="24" t="s">
        <v>16</v>
      </c>
      <c r="G7" s="17" t="s">
        <v>17</v>
      </c>
      <c r="H7" s="17"/>
      <c r="I7" s="17"/>
      <c r="J7" s="17"/>
      <c r="K7" s="24" t="s">
        <v>16</v>
      </c>
      <c r="L7" s="17" t="s">
        <v>17</v>
      </c>
      <c r="M7" s="17"/>
      <c r="N7" s="17"/>
      <c r="O7" s="17"/>
      <c r="P7" s="24" t="s">
        <v>16</v>
      </c>
      <c r="Q7" s="17" t="s">
        <v>17</v>
      </c>
      <c r="R7" s="17"/>
      <c r="S7" s="17"/>
      <c r="T7" s="17"/>
      <c r="U7" s="24" t="s">
        <v>16</v>
      </c>
      <c r="V7" s="17" t="s">
        <v>17</v>
      </c>
      <c r="W7" s="17"/>
      <c r="X7" s="17"/>
      <c r="Y7" s="17"/>
      <c r="Z7" s="24" t="s">
        <v>16</v>
      </c>
      <c r="AA7" s="17" t="s">
        <v>17</v>
      </c>
      <c r="AB7" s="17"/>
      <c r="AC7" s="17"/>
      <c r="AD7" s="17"/>
      <c r="AE7" s="24" t="s">
        <v>16</v>
      </c>
      <c r="AF7" s="17" t="s">
        <v>17</v>
      </c>
      <c r="AG7" s="17"/>
      <c r="AH7" s="17"/>
      <c r="AI7" s="24" t="s">
        <v>16</v>
      </c>
      <c r="AJ7" s="17" t="s">
        <v>17</v>
      </c>
      <c r="AK7" s="17"/>
      <c r="AL7" s="17"/>
      <c r="AM7" s="17"/>
      <c r="AN7" s="24" t="s">
        <v>16</v>
      </c>
      <c r="AO7" s="17" t="s">
        <v>17</v>
      </c>
      <c r="AP7" s="17"/>
      <c r="AQ7" s="17"/>
      <c r="AR7" s="17"/>
      <c r="AS7" s="24" t="s">
        <v>16</v>
      </c>
      <c r="AT7" s="17" t="s">
        <v>17</v>
      </c>
      <c r="AU7" s="17"/>
      <c r="AV7" s="17"/>
      <c r="AW7" s="17"/>
      <c r="AX7" s="24" t="s">
        <v>16</v>
      </c>
      <c r="AY7" s="17" t="s">
        <v>17</v>
      </c>
      <c r="AZ7" s="18" t="s">
        <v>18</v>
      </c>
      <c r="BA7" s="18"/>
      <c r="BB7" s="18"/>
      <c r="BC7" s="24" t="s">
        <v>16</v>
      </c>
      <c r="BD7" s="17" t="s">
        <v>17</v>
      </c>
      <c r="BE7" s="18" t="s">
        <v>18</v>
      </c>
      <c r="BF7" s="18"/>
      <c r="BG7" s="18"/>
      <c r="BH7" s="24" t="s">
        <v>16</v>
      </c>
      <c r="BI7" s="17" t="s">
        <v>17</v>
      </c>
      <c r="BJ7" s="18" t="s">
        <v>18</v>
      </c>
      <c r="BK7" s="18"/>
      <c r="BL7" s="18"/>
      <c r="BM7" s="24" t="s">
        <v>16</v>
      </c>
      <c r="BN7" s="17" t="s">
        <v>17</v>
      </c>
      <c r="BO7" s="18" t="s">
        <v>18</v>
      </c>
      <c r="BP7" s="18"/>
      <c r="BQ7" s="18"/>
      <c r="BR7" s="24" t="s">
        <v>16</v>
      </c>
      <c r="BS7" s="17" t="s">
        <v>17</v>
      </c>
      <c r="BT7" s="18" t="s">
        <v>18</v>
      </c>
      <c r="BU7" s="18"/>
      <c r="BV7" s="18"/>
      <c r="BW7" s="24" t="s">
        <v>16</v>
      </c>
      <c r="BX7" s="17" t="s">
        <v>17</v>
      </c>
      <c r="BY7" s="18" t="s">
        <v>18</v>
      </c>
      <c r="BZ7" s="18"/>
      <c r="CA7" s="18"/>
      <c r="CB7" s="24" t="s">
        <v>16</v>
      </c>
      <c r="CC7" s="17" t="s">
        <v>17</v>
      </c>
      <c r="CD7" s="18" t="s">
        <v>18</v>
      </c>
      <c r="CE7" s="18"/>
      <c r="CF7" s="18"/>
      <c r="CG7" s="24" t="s">
        <v>16</v>
      </c>
      <c r="CH7" s="17" t="s">
        <v>17</v>
      </c>
      <c r="CI7" s="18" t="s">
        <v>18</v>
      </c>
      <c r="CJ7" s="18"/>
      <c r="CK7" s="18"/>
      <c r="CL7" s="24" t="s">
        <v>16</v>
      </c>
      <c r="CM7" s="17" t="s">
        <v>17</v>
      </c>
      <c r="CN7" s="18" t="s">
        <v>18</v>
      </c>
      <c r="CO7" s="18"/>
      <c r="CP7" s="18"/>
      <c r="CQ7" s="24" t="s">
        <v>16</v>
      </c>
      <c r="CR7" s="17" t="s">
        <v>17</v>
      </c>
      <c r="CS7" s="18" t="s">
        <v>18</v>
      </c>
      <c r="CT7" s="18"/>
      <c r="CU7" s="18"/>
      <c r="CV7" s="24" t="s">
        <v>16</v>
      </c>
      <c r="CW7" s="17" t="s">
        <v>17</v>
      </c>
      <c r="CX7" s="18" t="s">
        <v>18</v>
      </c>
      <c r="CY7" s="18"/>
      <c r="CZ7" s="18"/>
      <c r="DA7" s="24" t="s">
        <v>16</v>
      </c>
      <c r="DB7" s="17" t="s">
        <v>17</v>
      </c>
      <c r="DC7" s="18" t="s">
        <v>18</v>
      </c>
      <c r="DD7" s="18"/>
      <c r="DE7" s="18"/>
      <c r="DF7" s="24" t="s">
        <v>16</v>
      </c>
      <c r="DG7" s="17" t="s">
        <v>17</v>
      </c>
      <c r="DH7" s="18" t="s">
        <v>18</v>
      </c>
      <c r="DI7" s="18"/>
      <c r="DJ7" s="18"/>
      <c r="DK7" s="24" t="s">
        <v>16</v>
      </c>
      <c r="DL7" s="17" t="s">
        <v>17</v>
      </c>
      <c r="DM7" s="18" t="s">
        <v>18</v>
      </c>
      <c r="DN7" s="18"/>
      <c r="DO7" s="18"/>
      <c r="DP7" s="24" t="s">
        <v>16</v>
      </c>
      <c r="DQ7" s="17" t="s">
        <v>17</v>
      </c>
      <c r="DR7" s="18" t="s">
        <v>18</v>
      </c>
      <c r="DS7" s="18"/>
      <c r="DT7" s="18"/>
      <c r="DU7" s="17"/>
      <c r="DV7" s="21"/>
      <c r="EC7" s="14"/>
      <c r="ED7" s="15"/>
      <c r="EE7" s="15"/>
      <c r="EF7" s="15"/>
    </row>
    <row r="8" customFormat="false" ht="21.9" hidden="false" customHeight="true" outlineLevel="0" collapsed="false">
      <c r="A8" s="16" t="s">
        <v>19</v>
      </c>
      <c r="B8" s="17" t="s">
        <v>20</v>
      </c>
      <c r="C8" s="17"/>
      <c r="D8" s="18" t="s">
        <v>18</v>
      </c>
      <c r="E8" s="18"/>
      <c r="F8" s="17" t="s">
        <v>20</v>
      </c>
      <c r="G8" s="17"/>
      <c r="H8" s="18" t="s">
        <v>18</v>
      </c>
      <c r="I8" s="17"/>
      <c r="J8" s="17"/>
      <c r="K8" s="17" t="s">
        <v>20</v>
      </c>
      <c r="L8" s="17"/>
      <c r="M8" s="18" t="s">
        <v>18</v>
      </c>
      <c r="N8" s="17"/>
      <c r="O8" s="17"/>
      <c r="P8" s="17" t="s">
        <v>20</v>
      </c>
      <c r="Q8" s="17"/>
      <c r="R8" s="18" t="s">
        <v>18</v>
      </c>
      <c r="S8" s="17"/>
      <c r="T8" s="17"/>
      <c r="U8" s="17" t="s">
        <v>20</v>
      </c>
      <c r="V8" s="17"/>
      <c r="W8" s="18" t="s">
        <v>18</v>
      </c>
      <c r="X8" s="17"/>
      <c r="Y8" s="17"/>
      <c r="Z8" s="17" t="s">
        <v>20</v>
      </c>
      <c r="AA8" s="17"/>
      <c r="AB8" s="18" t="s">
        <v>18</v>
      </c>
      <c r="AC8" s="17"/>
      <c r="AD8" s="17"/>
      <c r="AE8" s="17" t="s">
        <v>20</v>
      </c>
      <c r="AF8" s="17"/>
      <c r="AG8" s="18" t="s">
        <v>18</v>
      </c>
      <c r="AH8" s="17"/>
      <c r="AI8" s="17" t="s">
        <v>20</v>
      </c>
      <c r="AJ8" s="17"/>
      <c r="AK8" s="18" t="s">
        <v>18</v>
      </c>
      <c r="AL8" s="17"/>
      <c r="AM8" s="17"/>
      <c r="AN8" s="17" t="s">
        <v>20</v>
      </c>
      <c r="AO8" s="17"/>
      <c r="AP8" s="18" t="s">
        <v>18</v>
      </c>
      <c r="AQ8" s="17"/>
      <c r="AR8" s="17"/>
      <c r="AS8" s="17" t="s">
        <v>20</v>
      </c>
      <c r="AT8" s="17"/>
      <c r="AU8" s="18" t="s">
        <v>18</v>
      </c>
      <c r="AV8" s="17"/>
      <c r="AW8" s="17"/>
      <c r="AX8" s="25" t="s">
        <v>20</v>
      </c>
      <c r="AY8" s="25"/>
      <c r="AZ8" s="18" t="s">
        <v>21</v>
      </c>
      <c r="BA8" s="18"/>
      <c r="BB8" s="18"/>
      <c r="BC8" s="25" t="s">
        <v>20</v>
      </c>
      <c r="BD8" s="25"/>
      <c r="BE8" s="18" t="s">
        <v>21</v>
      </c>
      <c r="BF8" s="18"/>
      <c r="BG8" s="18"/>
      <c r="BH8" s="25" t="s">
        <v>20</v>
      </c>
      <c r="BI8" s="25"/>
      <c r="BJ8" s="18" t="s">
        <v>21</v>
      </c>
      <c r="BK8" s="18"/>
      <c r="BL8" s="18"/>
      <c r="BM8" s="25" t="s">
        <v>20</v>
      </c>
      <c r="BN8" s="25"/>
      <c r="BO8" s="18" t="s">
        <v>21</v>
      </c>
      <c r="BP8" s="18"/>
      <c r="BQ8" s="18"/>
      <c r="BR8" s="25" t="s">
        <v>20</v>
      </c>
      <c r="BS8" s="25"/>
      <c r="BT8" s="18" t="s">
        <v>21</v>
      </c>
      <c r="BU8" s="18"/>
      <c r="BV8" s="18"/>
      <c r="BW8" s="25" t="s">
        <v>20</v>
      </c>
      <c r="BX8" s="25"/>
      <c r="BY8" s="18" t="s">
        <v>21</v>
      </c>
      <c r="BZ8" s="18"/>
      <c r="CA8" s="18"/>
      <c r="CB8" s="20" t="s">
        <v>22</v>
      </c>
      <c r="CC8" s="20"/>
      <c r="CD8" s="18" t="s">
        <v>21</v>
      </c>
      <c r="CE8" s="18"/>
      <c r="CF8" s="18"/>
      <c r="CG8" s="20" t="s">
        <v>22</v>
      </c>
      <c r="CH8" s="20"/>
      <c r="CI8" s="18" t="s">
        <v>21</v>
      </c>
      <c r="CJ8" s="18"/>
      <c r="CK8" s="18"/>
      <c r="CL8" s="20" t="s">
        <v>22</v>
      </c>
      <c r="CM8" s="20"/>
      <c r="CN8" s="18" t="s">
        <v>21</v>
      </c>
      <c r="CO8" s="18"/>
      <c r="CP8" s="18"/>
      <c r="CQ8" s="20" t="s">
        <v>22</v>
      </c>
      <c r="CR8" s="20"/>
      <c r="CS8" s="18" t="s">
        <v>21</v>
      </c>
      <c r="CT8" s="18"/>
      <c r="CU8" s="18"/>
      <c r="CV8" s="20" t="s">
        <v>22</v>
      </c>
      <c r="CW8" s="20"/>
      <c r="CX8" s="18" t="s">
        <v>21</v>
      </c>
      <c r="CY8" s="18"/>
      <c r="CZ8" s="18"/>
      <c r="DA8" s="20" t="s">
        <v>22</v>
      </c>
      <c r="DB8" s="20"/>
      <c r="DC8" s="18" t="s">
        <v>21</v>
      </c>
      <c r="DD8" s="18"/>
      <c r="DE8" s="18"/>
      <c r="DF8" s="20" t="s">
        <v>22</v>
      </c>
      <c r="DG8" s="20"/>
      <c r="DH8" s="18" t="s">
        <v>21</v>
      </c>
      <c r="DI8" s="18"/>
      <c r="DJ8" s="18"/>
      <c r="DK8" s="20" t="s">
        <v>22</v>
      </c>
      <c r="DL8" s="20"/>
      <c r="DM8" s="18" t="s">
        <v>21</v>
      </c>
      <c r="DN8" s="18"/>
      <c r="DO8" s="18"/>
      <c r="DP8" s="20" t="s">
        <v>22</v>
      </c>
      <c r="DQ8" s="20"/>
      <c r="DR8" s="18" t="s">
        <v>21</v>
      </c>
      <c r="DS8" s="18"/>
      <c r="DT8" s="18"/>
      <c r="DU8" s="17"/>
      <c r="DV8" s="21"/>
      <c r="EC8" s="14"/>
      <c r="ED8" s="15"/>
      <c r="EE8" s="15"/>
      <c r="EF8" s="15"/>
    </row>
    <row r="9" customFormat="false" ht="21.9" hidden="false" customHeight="true" outlineLevel="0" collapsed="false">
      <c r="A9" s="16"/>
      <c r="B9" s="26" t="s">
        <v>23</v>
      </c>
      <c r="C9" s="26" t="s">
        <v>24</v>
      </c>
      <c r="D9" s="18" t="s">
        <v>21</v>
      </c>
      <c r="E9" s="18" t="s">
        <v>25</v>
      </c>
      <c r="F9" s="26" t="s">
        <v>23</v>
      </c>
      <c r="G9" s="26" t="s">
        <v>24</v>
      </c>
      <c r="H9" s="18" t="s">
        <v>21</v>
      </c>
      <c r="I9" s="18" t="s">
        <v>26</v>
      </c>
      <c r="J9" s="18" t="s">
        <v>25</v>
      </c>
      <c r="K9" s="26" t="s">
        <v>23</v>
      </c>
      <c r="L9" s="26" t="s">
        <v>24</v>
      </c>
      <c r="M9" s="18" t="s">
        <v>21</v>
      </c>
      <c r="N9" s="18" t="s">
        <v>26</v>
      </c>
      <c r="O9" s="18" t="s">
        <v>25</v>
      </c>
      <c r="P9" s="26" t="s">
        <v>23</v>
      </c>
      <c r="Q9" s="26" t="s">
        <v>24</v>
      </c>
      <c r="R9" s="18" t="s">
        <v>21</v>
      </c>
      <c r="S9" s="18" t="s">
        <v>26</v>
      </c>
      <c r="T9" s="18" t="s">
        <v>25</v>
      </c>
      <c r="U9" s="26" t="s">
        <v>23</v>
      </c>
      <c r="V9" s="26" t="s">
        <v>24</v>
      </c>
      <c r="W9" s="18" t="s">
        <v>21</v>
      </c>
      <c r="X9" s="18" t="s">
        <v>26</v>
      </c>
      <c r="Y9" s="18" t="s">
        <v>25</v>
      </c>
      <c r="Z9" s="26" t="s">
        <v>23</v>
      </c>
      <c r="AA9" s="26" t="s">
        <v>24</v>
      </c>
      <c r="AB9" s="18" t="s">
        <v>21</v>
      </c>
      <c r="AC9" s="18" t="s">
        <v>26</v>
      </c>
      <c r="AD9" s="18" t="s">
        <v>25</v>
      </c>
      <c r="AE9" s="26" t="s">
        <v>23</v>
      </c>
      <c r="AF9" s="26" t="s">
        <v>24</v>
      </c>
      <c r="AG9" s="18" t="s">
        <v>21</v>
      </c>
      <c r="AH9" s="18" t="s">
        <v>26</v>
      </c>
      <c r="AI9" s="26" t="s">
        <v>23</v>
      </c>
      <c r="AJ9" s="26" t="s">
        <v>24</v>
      </c>
      <c r="AK9" s="18" t="s">
        <v>21</v>
      </c>
      <c r="AL9" s="18" t="s">
        <v>26</v>
      </c>
      <c r="AM9" s="18" t="s">
        <v>25</v>
      </c>
      <c r="AN9" s="26" t="s">
        <v>23</v>
      </c>
      <c r="AO9" s="26" t="s">
        <v>24</v>
      </c>
      <c r="AP9" s="18" t="s">
        <v>21</v>
      </c>
      <c r="AQ9" s="18" t="s">
        <v>26</v>
      </c>
      <c r="AR9" s="18" t="s">
        <v>25</v>
      </c>
      <c r="AS9" s="26" t="s">
        <v>23</v>
      </c>
      <c r="AT9" s="26" t="s">
        <v>24</v>
      </c>
      <c r="AU9" s="18" t="s">
        <v>21</v>
      </c>
      <c r="AV9" s="18" t="s">
        <v>26</v>
      </c>
      <c r="AW9" s="18" t="s">
        <v>25</v>
      </c>
      <c r="AX9" s="26" t="s">
        <v>23</v>
      </c>
      <c r="AY9" s="26" t="s">
        <v>24</v>
      </c>
      <c r="AZ9" s="18" t="s">
        <v>27</v>
      </c>
      <c r="BA9" s="18" t="s">
        <v>26</v>
      </c>
      <c r="BB9" s="18" t="s">
        <v>25</v>
      </c>
      <c r="BC9" s="26" t="s">
        <v>23</v>
      </c>
      <c r="BD9" s="26" t="s">
        <v>24</v>
      </c>
      <c r="BE9" s="18" t="s">
        <v>27</v>
      </c>
      <c r="BF9" s="18" t="s">
        <v>26</v>
      </c>
      <c r="BG9" s="18" t="s">
        <v>25</v>
      </c>
      <c r="BH9" s="26" t="s">
        <v>23</v>
      </c>
      <c r="BI9" s="26" t="s">
        <v>24</v>
      </c>
      <c r="BJ9" s="18" t="s">
        <v>27</v>
      </c>
      <c r="BK9" s="18" t="s">
        <v>26</v>
      </c>
      <c r="BL9" s="18" t="s">
        <v>25</v>
      </c>
      <c r="BM9" s="26" t="s">
        <v>23</v>
      </c>
      <c r="BN9" s="26" t="s">
        <v>24</v>
      </c>
      <c r="BO9" s="18" t="s">
        <v>27</v>
      </c>
      <c r="BP9" s="18" t="s">
        <v>26</v>
      </c>
      <c r="BQ9" s="18" t="s">
        <v>25</v>
      </c>
      <c r="BR9" s="26" t="s">
        <v>23</v>
      </c>
      <c r="BS9" s="26" t="s">
        <v>24</v>
      </c>
      <c r="BT9" s="18" t="s">
        <v>27</v>
      </c>
      <c r="BU9" s="18" t="s">
        <v>26</v>
      </c>
      <c r="BV9" s="18" t="s">
        <v>25</v>
      </c>
      <c r="BW9" s="26" t="s">
        <v>23</v>
      </c>
      <c r="BX9" s="26" t="s">
        <v>24</v>
      </c>
      <c r="BY9" s="18" t="s">
        <v>27</v>
      </c>
      <c r="BZ9" s="18" t="s">
        <v>26</v>
      </c>
      <c r="CA9" s="18" t="s">
        <v>25</v>
      </c>
      <c r="CB9" s="26" t="s">
        <v>23</v>
      </c>
      <c r="CC9" s="26" t="s">
        <v>24</v>
      </c>
      <c r="CD9" s="18" t="s">
        <v>27</v>
      </c>
      <c r="CE9" s="18" t="s">
        <v>26</v>
      </c>
      <c r="CF9" s="18" t="s">
        <v>25</v>
      </c>
      <c r="CG9" s="26" t="s">
        <v>23</v>
      </c>
      <c r="CH9" s="26" t="s">
        <v>24</v>
      </c>
      <c r="CI9" s="18" t="s">
        <v>27</v>
      </c>
      <c r="CJ9" s="18" t="s">
        <v>26</v>
      </c>
      <c r="CK9" s="18" t="s">
        <v>25</v>
      </c>
      <c r="CL9" s="26" t="s">
        <v>23</v>
      </c>
      <c r="CM9" s="26" t="s">
        <v>24</v>
      </c>
      <c r="CN9" s="18" t="s">
        <v>27</v>
      </c>
      <c r="CO9" s="18" t="s">
        <v>26</v>
      </c>
      <c r="CP9" s="18" t="s">
        <v>25</v>
      </c>
      <c r="CQ9" s="26" t="s">
        <v>23</v>
      </c>
      <c r="CR9" s="26" t="s">
        <v>24</v>
      </c>
      <c r="CS9" s="18" t="s">
        <v>27</v>
      </c>
      <c r="CT9" s="18" t="s">
        <v>26</v>
      </c>
      <c r="CU9" s="18" t="s">
        <v>25</v>
      </c>
      <c r="CV9" s="26" t="s">
        <v>23</v>
      </c>
      <c r="CW9" s="26" t="s">
        <v>24</v>
      </c>
      <c r="CX9" s="18" t="s">
        <v>27</v>
      </c>
      <c r="CY9" s="18" t="s">
        <v>26</v>
      </c>
      <c r="CZ9" s="18" t="s">
        <v>25</v>
      </c>
      <c r="DA9" s="26" t="s">
        <v>23</v>
      </c>
      <c r="DB9" s="26" t="s">
        <v>24</v>
      </c>
      <c r="DC9" s="18" t="s">
        <v>27</v>
      </c>
      <c r="DD9" s="18" t="s">
        <v>26</v>
      </c>
      <c r="DE9" s="18" t="s">
        <v>25</v>
      </c>
      <c r="DF9" s="26" t="s">
        <v>23</v>
      </c>
      <c r="DG9" s="26" t="s">
        <v>24</v>
      </c>
      <c r="DH9" s="18" t="s">
        <v>27</v>
      </c>
      <c r="DI9" s="18" t="s">
        <v>26</v>
      </c>
      <c r="DJ9" s="18" t="s">
        <v>25</v>
      </c>
      <c r="DK9" s="26" t="s">
        <v>23</v>
      </c>
      <c r="DL9" s="26" t="s">
        <v>24</v>
      </c>
      <c r="DM9" s="18" t="s">
        <v>27</v>
      </c>
      <c r="DN9" s="18" t="s">
        <v>26</v>
      </c>
      <c r="DO9" s="18" t="s">
        <v>25</v>
      </c>
      <c r="DP9" s="26" t="s">
        <v>23</v>
      </c>
      <c r="DQ9" s="26" t="s">
        <v>24</v>
      </c>
      <c r="DR9" s="18" t="s">
        <v>27</v>
      </c>
      <c r="DS9" s="18" t="s">
        <v>26</v>
      </c>
      <c r="DT9" s="18" t="s">
        <v>25</v>
      </c>
      <c r="DU9" s="17"/>
      <c r="DV9" s="21"/>
      <c r="EC9" s="14"/>
      <c r="ED9" s="15"/>
      <c r="EE9" s="15"/>
      <c r="EF9" s="15"/>
    </row>
    <row r="10" customFormat="false" ht="21.9" hidden="false" customHeight="true" outlineLevel="0" collapsed="false">
      <c r="A10" s="16" t="s">
        <v>28</v>
      </c>
      <c r="B10" s="18" t="s">
        <v>29</v>
      </c>
      <c r="C10" s="18" t="s">
        <v>30</v>
      </c>
      <c r="D10" s="18" t="s">
        <v>27</v>
      </c>
      <c r="E10" s="18" t="s">
        <v>31</v>
      </c>
      <c r="F10" s="18" t="s">
        <v>29</v>
      </c>
      <c r="G10" s="18" t="s">
        <v>30</v>
      </c>
      <c r="H10" s="18" t="s">
        <v>27</v>
      </c>
      <c r="I10" s="18" t="s">
        <v>32</v>
      </c>
      <c r="J10" s="18" t="s">
        <v>31</v>
      </c>
      <c r="K10" s="18" t="s">
        <v>29</v>
      </c>
      <c r="L10" s="18" t="s">
        <v>30</v>
      </c>
      <c r="M10" s="18" t="s">
        <v>27</v>
      </c>
      <c r="N10" s="18" t="s">
        <v>32</v>
      </c>
      <c r="O10" s="18" t="s">
        <v>31</v>
      </c>
      <c r="P10" s="18" t="s">
        <v>29</v>
      </c>
      <c r="Q10" s="18" t="s">
        <v>30</v>
      </c>
      <c r="R10" s="18" t="s">
        <v>27</v>
      </c>
      <c r="S10" s="18" t="s">
        <v>32</v>
      </c>
      <c r="T10" s="18" t="s">
        <v>31</v>
      </c>
      <c r="U10" s="18" t="s">
        <v>29</v>
      </c>
      <c r="V10" s="18" t="s">
        <v>30</v>
      </c>
      <c r="W10" s="18" t="s">
        <v>27</v>
      </c>
      <c r="X10" s="18" t="s">
        <v>32</v>
      </c>
      <c r="Y10" s="18" t="s">
        <v>31</v>
      </c>
      <c r="Z10" s="18" t="s">
        <v>29</v>
      </c>
      <c r="AA10" s="18" t="s">
        <v>30</v>
      </c>
      <c r="AB10" s="18" t="s">
        <v>27</v>
      </c>
      <c r="AC10" s="18" t="s">
        <v>32</v>
      </c>
      <c r="AD10" s="18" t="s">
        <v>31</v>
      </c>
      <c r="AE10" s="18" t="s">
        <v>29</v>
      </c>
      <c r="AF10" s="18" t="s">
        <v>30</v>
      </c>
      <c r="AG10" s="18" t="s">
        <v>27</v>
      </c>
      <c r="AH10" s="18" t="s">
        <v>32</v>
      </c>
      <c r="AI10" s="18" t="s">
        <v>29</v>
      </c>
      <c r="AJ10" s="18" t="s">
        <v>30</v>
      </c>
      <c r="AK10" s="18" t="s">
        <v>27</v>
      </c>
      <c r="AL10" s="18" t="s">
        <v>32</v>
      </c>
      <c r="AM10" s="18" t="s">
        <v>31</v>
      </c>
      <c r="AN10" s="18" t="s">
        <v>29</v>
      </c>
      <c r="AO10" s="18" t="s">
        <v>30</v>
      </c>
      <c r="AP10" s="18" t="s">
        <v>27</v>
      </c>
      <c r="AQ10" s="18" t="s">
        <v>32</v>
      </c>
      <c r="AR10" s="18" t="s">
        <v>31</v>
      </c>
      <c r="AS10" s="18" t="s">
        <v>29</v>
      </c>
      <c r="AT10" s="18" t="s">
        <v>30</v>
      </c>
      <c r="AU10" s="18" t="s">
        <v>27</v>
      </c>
      <c r="AV10" s="18" t="s">
        <v>32</v>
      </c>
      <c r="AW10" s="18" t="s">
        <v>31</v>
      </c>
      <c r="AX10" s="18" t="s">
        <v>29</v>
      </c>
      <c r="AY10" s="18" t="s">
        <v>30</v>
      </c>
      <c r="AZ10" s="18"/>
      <c r="BA10" s="18" t="s">
        <v>32</v>
      </c>
      <c r="BB10" s="18" t="s">
        <v>31</v>
      </c>
      <c r="BC10" s="18" t="s">
        <v>29</v>
      </c>
      <c r="BD10" s="18" t="s">
        <v>30</v>
      </c>
      <c r="BE10" s="18"/>
      <c r="BF10" s="18" t="s">
        <v>32</v>
      </c>
      <c r="BG10" s="18" t="s">
        <v>31</v>
      </c>
      <c r="BH10" s="18" t="s">
        <v>29</v>
      </c>
      <c r="BI10" s="18" t="s">
        <v>30</v>
      </c>
      <c r="BJ10" s="18"/>
      <c r="BK10" s="18" t="s">
        <v>32</v>
      </c>
      <c r="BL10" s="18" t="s">
        <v>31</v>
      </c>
      <c r="BM10" s="18" t="s">
        <v>29</v>
      </c>
      <c r="BN10" s="18" t="s">
        <v>30</v>
      </c>
      <c r="BO10" s="18"/>
      <c r="BP10" s="18" t="s">
        <v>32</v>
      </c>
      <c r="BQ10" s="18" t="s">
        <v>31</v>
      </c>
      <c r="BR10" s="18" t="s">
        <v>29</v>
      </c>
      <c r="BS10" s="18" t="s">
        <v>30</v>
      </c>
      <c r="BT10" s="18"/>
      <c r="BU10" s="18" t="s">
        <v>32</v>
      </c>
      <c r="BV10" s="18" t="s">
        <v>31</v>
      </c>
      <c r="BW10" s="18" t="s">
        <v>29</v>
      </c>
      <c r="BX10" s="18" t="s">
        <v>30</v>
      </c>
      <c r="BY10" s="18"/>
      <c r="BZ10" s="18" t="s">
        <v>32</v>
      </c>
      <c r="CA10" s="18" t="s">
        <v>31</v>
      </c>
      <c r="CB10" s="18" t="s">
        <v>29</v>
      </c>
      <c r="CC10" s="18" t="s">
        <v>30</v>
      </c>
      <c r="CD10" s="18"/>
      <c r="CE10" s="18" t="s">
        <v>32</v>
      </c>
      <c r="CF10" s="18" t="s">
        <v>31</v>
      </c>
      <c r="CG10" s="18" t="s">
        <v>29</v>
      </c>
      <c r="CH10" s="18" t="s">
        <v>30</v>
      </c>
      <c r="CI10" s="18"/>
      <c r="CJ10" s="18" t="s">
        <v>32</v>
      </c>
      <c r="CK10" s="18" t="s">
        <v>31</v>
      </c>
      <c r="CL10" s="18" t="s">
        <v>29</v>
      </c>
      <c r="CM10" s="18" t="s">
        <v>30</v>
      </c>
      <c r="CN10" s="18"/>
      <c r="CO10" s="18" t="s">
        <v>32</v>
      </c>
      <c r="CP10" s="18" t="s">
        <v>31</v>
      </c>
      <c r="CQ10" s="18" t="s">
        <v>29</v>
      </c>
      <c r="CR10" s="18" t="s">
        <v>30</v>
      </c>
      <c r="CS10" s="18"/>
      <c r="CT10" s="18" t="s">
        <v>32</v>
      </c>
      <c r="CU10" s="18" t="s">
        <v>31</v>
      </c>
      <c r="CV10" s="18" t="s">
        <v>29</v>
      </c>
      <c r="CW10" s="18" t="s">
        <v>30</v>
      </c>
      <c r="CX10" s="18"/>
      <c r="CY10" s="18" t="s">
        <v>32</v>
      </c>
      <c r="CZ10" s="18" t="s">
        <v>31</v>
      </c>
      <c r="DA10" s="18" t="s">
        <v>29</v>
      </c>
      <c r="DB10" s="18" t="s">
        <v>30</v>
      </c>
      <c r="DC10" s="18"/>
      <c r="DD10" s="18" t="s">
        <v>32</v>
      </c>
      <c r="DE10" s="18" t="s">
        <v>31</v>
      </c>
      <c r="DF10" s="18" t="s">
        <v>29</v>
      </c>
      <c r="DG10" s="18" t="s">
        <v>30</v>
      </c>
      <c r="DH10" s="18"/>
      <c r="DI10" s="18" t="s">
        <v>32</v>
      </c>
      <c r="DJ10" s="18" t="s">
        <v>31</v>
      </c>
      <c r="DK10" s="18" t="s">
        <v>29</v>
      </c>
      <c r="DL10" s="18" t="s">
        <v>30</v>
      </c>
      <c r="DM10" s="18"/>
      <c r="DN10" s="18" t="s">
        <v>32</v>
      </c>
      <c r="DO10" s="18" t="s">
        <v>31</v>
      </c>
      <c r="DP10" s="18" t="s">
        <v>29</v>
      </c>
      <c r="DQ10" s="18" t="s">
        <v>30</v>
      </c>
      <c r="DR10" s="18"/>
      <c r="DS10" s="18" t="s">
        <v>32</v>
      </c>
      <c r="DT10" s="18" t="s">
        <v>31</v>
      </c>
      <c r="DU10" s="17" t="s">
        <v>33</v>
      </c>
      <c r="DV10" s="21"/>
      <c r="EC10" s="14"/>
      <c r="ED10" s="15"/>
      <c r="EE10" s="15"/>
      <c r="EF10" s="15"/>
    </row>
    <row r="11" customFormat="false" ht="21.9" hidden="false" customHeight="true" outlineLevel="0" collapsed="false">
      <c r="A11" s="27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7"/>
      <c r="CR11" s="23"/>
      <c r="CS11" s="23"/>
      <c r="CT11" s="23"/>
      <c r="CU11" s="28"/>
      <c r="CV11" s="27"/>
      <c r="CW11" s="23"/>
      <c r="CX11" s="23"/>
      <c r="CY11" s="23"/>
      <c r="CZ11" s="28"/>
      <c r="DA11" s="27"/>
      <c r="DB11" s="23"/>
      <c r="DC11" s="23"/>
      <c r="DD11" s="23"/>
      <c r="DE11" s="23"/>
      <c r="DF11" s="27"/>
      <c r="DG11" s="23"/>
      <c r="DH11" s="23"/>
      <c r="DI11" s="23"/>
      <c r="DJ11" s="28"/>
      <c r="DK11" s="27"/>
      <c r="DL11" s="23"/>
      <c r="DM11" s="23"/>
      <c r="DN11" s="23"/>
      <c r="DO11" s="28"/>
      <c r="DP11" s="27"/>
      <c r="DQ11" s="23"/>
      <c r="DR11" s="23"/>
      <c r="DS11" s="23"/>
      <c r="DT11" s="28"/>
      <c r="DU11" s="23"/>
      <c r="DV11" s="28"/>
      <c r="EC11" s="14"/>
      <c r="ED11" s="15"/>
      <c r="EE11" s="15"/>
      <c r="EF11" s="15"/>
    </row>
    <row r="12" customFormat="false" ht="21.9" hidden="false" customHeight="true" outlineLevel="0" collapsed="false">
      <c r="A12" s="29" t="s">
        <v>34</v>
      </c>
      <c r="B12" s="30" t="n">
        <v>2547</v>
      </c>
      <c r="C12" s="30" t="n">
        <v>21549</v>
      </c>
      <c r="D12" s="30" t="n">
        <v>4579</v>
      </c>
      <c r="E12" s="31" t="n">
        <v>100</v>
      </c>
      <c r="F12" s="30" t="n">
        <f aca="false">B24</f>
        <v>3396</v>
      </c>
      <c r="G12" s="30" t="n">
        <f aca="false">C24</f>
        <v>25255</v>
      </c>
      <c r="H12" s="30" t="n">
        <f aca="false">D24</f>
        <v>4156</v>
      </c>
      <c r="I12" s="30" t="n">
        <f aca="false">F12+G12+H12</f>
        <v>32807</v>
      </c>
      <c r="J12" s="31" t="n">
        <v>100</v>
      </c>
      <c r="K12" s="32" t="n">
        <v>3767</v>
      </c>
      <c r="L12" s="32" t="n">
        <v>27175</v>
      </c>
      <c r="M12" s="32" t="n">
        <v>6647</v>
      </c>
      <c r="N12" s="32" t="n">
        <f aca="false">M12+L12+K12</f>
        <v>37589</v>
      </c>
      <c r="O12" s="33" t="n">
        <v>100</v>
      </c>
      <c r="P12" s="32" t="n">
        <v>2242</v>
      </c>
      <c r="Q12" s="32" t="n">
        <v>39030</v>
      </c>
      <c r="R12" s="32" t="n">
        <v>3701</v>
      </c>
      <c r="S12" s="32" t="n">
        <v>44973</v>
      </c>
      <c r="T12" s="33" t="n">
        <v>100</v>
      </c>
      <c r="U12" s="32" t="n">
        <v>1283</v>
      </c>
      <c r="V12" s="32" t="n">
        <v>42394</v>
      </c>
      <c r="W12" s="32" t="n">
        <v>2294</v>
      </c>
      <c r="X12" s="32" t="n">
        <v>45972</v>
      </c>
      <c r="Y12" s="33" t="n">
        <v>100</v>
      </c>
      <c r="Z12" s="34" t="n">
        <v>840.683663678811</v>
      </c>
      <c r="AA12" s="34" t="n">
        <v>46209.770877573</v>
      </c>
      <c r="AB12" s="34" t="n">
        <v>1843.01086748462</v>
      </c>
      <c r="AC12" s="34" t="n">
        <f aca="false">Z12+AA12+AB12</f>
        <v>48893.4654087364</v>
      </c>
      <c r="AD12" s="35" t="n">
        <v>100</v>
      </c>
      <c r="AE12" s="34" t="n">
        <v>598.079647418894</v>
      </c>
      <c r="AF12" s="34" t="n">
        <v>50809.1000530496</v>
      </c>
      <c r="AG12" s="34" t="n">
        <v>2670.7964685315</v>
      </c>
      <c r="AH12" s="34" t="n">
        <f aca="false">AG12+AF12+AE12</f>
        <v>54077.976169</v>
      </c>
      <c r="AI12" s="34" t="n">
        <v>934.599987727803</v>
      </c>
      <c r="AJ12" s="34" t="n">
        <v>59690.9630959394</v>
      </c>
      <c r="AK12" s="34" t="n">
        <v>3084.43691633283</v>
      </c>
      <c r="AL12" s="34" t="n">
        <f aca="false">AK12+AJ12+AI12</f>
        <v>63710</v>
      </c>
      <c r="AM12" s="35" t="n">
        <v>100</v>
      </c>
      <c r="AN12" s="34" t="n">
        <v>981.8</v>
      </c>
      <c r="AO12" s="34" t="n">
        <v>75783.5</v>
      </c>
      <c r="AP12" s="34" t="n">
        <v>3295.2</v>
      </c>
      <c r="AQ12" s="34" t="n">
        <f aca="false">AP12+AO12+AN12</f>
        <v>80060.5</v>
      </c>
      <c r="AR12" s="35" t="n">
        <v>100</v>
      </c>
      <c r="AS12" s="36" t="n">
        <v>1601.789625</v>
      </c>
      <c r="AT12" s="36" t="n">
        <v>94767.380414</v>
      </c>
      <c r="AU12" s="36" t="n">
        <v>3585.962745</v>
      </c>
      <c r="AV12" s="36" t="n">
        <f aca="false">AU12+AT12+AS12</f>
        <v>99955.132784</v>
      </c>
      <c r="AW12" s="37" t="n">
        <v>100</v>
      </c>
      <c r="AX12" s="36" t="n">
        <v>570.023</v>
      </c>
      <c r="AY12" s="36" t="n">
        <v>89760.413</v>
      </c>
      <c r="AZ12" s="36" t="n">
        <v>5141.961</v>
      </c>
      <c r="BA12" s="36" t="n">
        <f aca="false">AZ12+AY12+AX12</f>
        <v>95472.397</v>
      </c>
      <c r="BB12" s="37" t="n">
        <v>100</v>
      </c>
      <c r="BC12" s="36" t="n">
        <v>1493.514</v>
      </c>
      <c r="BD12" s="36" t="n">
        <v>98714.871</v>
      </c>
      <c r="BE12" s="36" t="n">
        <v>6194.005</v>
      </c>
      <c r="BF12" s="36" t="n">
        <f aca="false">BE12+BD12+BC12</f>
        <v>106402.39</v>
      </c>
      <c r="BG12" s="37" t="n">
        <f aca="false">BF12/$BA$12*$BB$12</f>
        <v>111.448327834484</v>
      </c>
      <c r="BH12" s="36" t="n">
        <v>2458.733</v>
      </c>
      <c r="BI12" s="36" t="n">
        <v>100212.298</v>
      </c>
      <c r="BJ12" s="36" t="n">
        <v>6298.518</v>
      </c>
      <c r="BK12" s="36" t="n">
        <v>108969.549</v>
      </c>
      <c r="BL12" s="37" t="n">
        <v>114.13722963298</v>
      </c>
      <c r="BM12" s="36" t="n">
        <v>2559.735</v>
      </c>
      <c r="BN12" s="36" t="n">
        <v>100596.087</v>
      </c>
      <c r="BO12" s="36" t="n">
        <v>10587.887</v>
      </c>
      <c r="BP12" s="36" t="n">
        <f aca="false">BO12+BN12+BM12</f>
        <v>113743.709</v>
      </c>
      <c r="BQ12" s="37" t="n">
        <f aca="false">BP12/$BA$12*$BB$12</f>
        <v>119.137795398601</v>
      </c>
      <c r="BR12" s="36" t="n">
        <v>3136.105</v>
      </c>
      <c r="BS12" s="36" t="n">
        <v>112866.234</v>
      </c>
      <c r="BT12" s="36" t="n">
        <v>15185.299</v>
      </c>
      <c r="BU12" s="36" t="n">
        <v>131187.638</v>
      </c>
      <c r="BV12" s="38" t="n">
        <f aca="false">BU12/$BA$12*$BB$12</f>
        <v>137.408970678719</v>
      </c>
      <c r="BW12" s="36" t="n">
        <v>5080</v>
      </c>
      <c r="BX12" s="36" t="n">
        <v>128005</v>
      </c>
      <c r="BY12" s="36" t="n">
        <f aca="false">BZ12-(BX12+BW12)</f>
        <v>18718</v>
      </c>
      <c r="BZ12" s="36" t="n">
        <v>151803</v>
      </c>
      <c r="CA12" s="38" t="n">
        <f aca="false">BZ12/$BA$12*$BB$12</f>
        <v>159.001978341447</v>
      </c>
      <c r="CB12" s="36" t="n">
        <v>4279</v>
      </c>
      <c r="CC12" s="36" t="n">
        <v>143008</v>
      </c>
      <c r="CD12" s="36" t="n">
        <v>19993</v>
      </c>
      <c r="CE12" s="36" t="n">
        <f aca="false">SUM(CB12:CD12)</f>
        <v>167280</v>
      </c>
      <c r="CF12" s="38" t="n">
        <f aca="false">CE12/$BA$12*$BB$12</f>
        <v>175.212946627914</v>
      </c>
      <c r="CG12" s="38" t="n">
        <v>5444</v>
      </c>
      <c r="CH12" s="38" t="n">
        <v>155825</v>
      </c>
      <c r="CI12" s="38" t="n">
        <v>22203.6</v>
      </c>
      <c r="CJ12" s="38" t="n">
        <f aca="false">SUM(CG12:CI12)</f>
        <v>183472.6</v>
      </c>
      <c r="CK12" s="38" t="n">
        <f aca="false">CJ12/$BA$12*$BB$12</f>
        <v>192.173450929487</v>
      </c>
      <c r="CL12" s="38" t="n">
        <v>8338.5</v>
      </c>
      <c r="CM12" s="38" t="n">
        <v>165352.7</v>
      </c>
      <c r="CN12" s="38" t="n">
        <v>27408.5</v>
      </c>
      <c r="CO12" s="38" t="n">
        <v>201099.7</v>
      </c>
      <c r="CP12" s="38" t="n">
        <v>210.636483757709</v>
      </c>
      <c r="CQ12" s="39" t="n">
        <v>5376.4</v>
      </c>
      <c r="CR12" s="38" t="n">
        <v>161023.3</v>
      </c>
      <c r="CS12" s="38" t="n">
        <v>26188.8</v>
      </c>
      <c r="CT12" s="38" t="n">
        <v>192588.5</v>
      </c>
      <c r="CU12" s="40" t="n">
        <v>201.721655736789</v>
      </c>
      <c r="CV12" s="39" t="n">
        <v>3727.3</v>
      </c>
      <c r="CW12" s="38" t="n">
        <v>193643.5</v>
      </c>
      <c r="CX12" s="38" t="n">
        <v>26742.2</v>
      </c>
      <c r="CY12" s="38" t="n">
        <v>224113</v>
      </c>
      <c r="CZ12" s="40" t="n">
        <f aca="false">CY12/$BA$12*$BB$12</f>
        <v>234.741147223946</v>
      </c>
      <c r="DA12" s="39" t="n">
        <v>2773.3</v>
      </c>
      <c r="DB12" s="38" t="n">
        <v>235661.1</v>
      </c>
      <c r="DC12" s="38" t="n">
        <v>25335.2</v>
      </c>
      <c r="DD12" s="38" t="n">
        <v>263769.6</v>
      </c>
      <c r="DE12" s="38" t="n">
        <f aca="false">DD12/$BA$12*$BB$12</f>
        <v>276.278388611108</v>
      </c>
      <c r="DF12" s="39" t="n">
        <v>1688.6</v>
      </c>
      <c r="DG12" s="38" t="n">
        <v>237070.1</v>
      </c>
      <c r="DH12" s="38" t="n">
        <f aca="false">DI12-DF12-DG12</f>
        <v>25083.5</v>
      </c>
      <c r="DI12" s="38" t="n">
        <v>263842.2</v>
      </c>
      <c r="DJ12" s="40" t="n">
        <f aca="false">DI12/$BA$12*$BB$12</f>
        <v>276.354431532708</v>
      </c>
      <c r="DK12" s="39" t="n">
        <v>2760.4</v>
      </c>
      <c r="DL12" s="38" t="n">
        <v>191943.8</v>
      </c>
      <c r="DM12" s="38" t="n">
        <f aca="false">DN12-DK12-DL12</f>
        <v>31643.1</v>
      </c>
      <c r="DN12" s="38" t="n">
        <v>226347.3</v>
      </c>
      <c r="DO12" s="40" t="n">
        <f aca="false">DN12/$BA$12*$BB$12</f>
        <v>237.081404795985</v>
      </c>
      <c r="DP12" s="39" t="n">
        <v>1517.8</v>
      </c>
      <c r="DQ12" s="38" t="n">
        <v>176156.6</v>
      </c>
      <c r="DR12" s="38" t="n">
        <f aca="false">DS12-DP12-DQ12</f>
        <v>31392.6</v>
      </c>
      <c r="DS12" s="38" t="n">
        <v>209067</v>
      </c>
      <c r="DT12" s="40" t="n">
        <f aca="false">DS12/$BA$12*$BB$12</f>
        <v>218.981618320529</v>
      </c>
      <c r="DU12" s="17" t="s">
        <v>35</v>
      </c>
      <c r="DV12" s="21"/>
      <c r="EA12" s="41"/>
      <c r="EC12" s="14"/>
      <c r="ED12" s="15"/>
      <c r="EE12" s="15"/>
      <c r="EF12" s="15"/>
    </row>
    <row r="13" customFormat="false" ht="21.9" hidden="false" customHeight="true" outlineLevel="0" collapsed="false">
      <c r="A13" s="16" t="s">
        <v>36</v>
      </c>
      <c r="B13" s="30" t="n">
        <v>2582</v>
      </c>
      <c r="C13" s="30" t="n">
        <v>21383</v>
      </c>
      <c r="D13" s="30" t="n">
        <v>3646</v>
      </c>
      <c r="E13" s="31" t="e">
        <f aca="false">#REF!/#REF!*100</f>
        <v>#REF!</v>
      </c>
      <c r="F13" s="30" t="n">
        <v>3032</v>
      </c>
      <c r="G13" s="30" t="n">
        <v>25282</v>
      </c>
      <c r="H13" s="30" t="n">
        <v>3860</v>
      </c>
      <c r="I13" s="30" t="n">
        <f aca="false">F13+G13+H13</f>
        <v>32174</v>
      </c>
      <c r="J13" s="31" t="n">
        <f aca="false">I13/I$12*100</f>
        <v>98.0705337275581</v>
      </c>
      <c r="K13" s="32" t="n">
        <v>3511</v>
      </c>
      <c r="L13" s="32" t="n">
        <v>26500</v>
      </c>
      <c r="M13" s="32" t="n">
        <v>5981</v>
      </c>
      <c r="N13" s="32" t="n">
        <f aca="false">K13+L13+M13</f>
        <v>35992</v>
      </c>
      <c r="O13" s="33" t="n">
        <f aca="false">N13/N$12*100</f>
        <v>95.7514166378462</v>
      </c>
      <c r="P13" s="32" t="n">
        <v>2289</v>
      </c>
      <c r="Q13" s="32" t="n">
        <v>38887</v>
      </c>
      <c r="R13" s="32" t="n">
        <v>3677</v>
      </c>
      <c r="S13" s="32" t="n">
        <v>44853</v>
      </c>
      <c r="T13" s="33" t="n">
        <v>99.7331732372757</v>
      </c>
      <c r="U13" s="32" t="n">
        <v>1236</v>
      </c>
      <c r="V13" s="32" t="n">
        <v>41420</v>
      </c>
      <c r="W13" s="32" t="n">
        <v>2019</v>
      </c>
      <c r="X13" s="32" t="n">
        <v>44676</v>
      </c>
      <c r="Y13" s="33" t="n">
        <v>97.1808927173062</v>
      </c>
      <c r="Z13" s="34" t="n">
        <v>864.149464476382</v>
      </c>
      <c r="AA13" s="34" t="n">
        <v>46025.5829513758</v>
      </c>
      <c r="AB13" s="34" t="n">
        <v>1919.81576928464</v>
      </c>
      <c r="AC13" s="34" t="n">
        <f aca="false">Z13+AA13+AB13</f>
        <v>48809.5481851368</v>
      </c>
      <c r="AD13" s="35" t="n">
        <f aca="false">AC13/$AC$12*$AD$12</f>
        <v>99.8283672002013</v>
      </c>
      <c r="AE13" s="34" t="n">
        <v>696.853469229746</v>
      </c>
      <c r="AF13" s="34" t="n">
        <v>50635</v>
      </c>
      <c r="AG13" s="34" t="n">
        <v>2586.48498559984</v>
      </c>
      <c r="AH13" s="34" t="n">
        <f aca="false">AG13+AF13+AE13</f>
        <v>53918.3384548296</v>
      </c>
      <c r="AI13" s="34" t="n">
        <v>756.248790116682</v>
      </c>
      <c r="AJ13" s="34" t="n">
        <v>62414.6857747612</v>
      </c>
      <c r="AK13" s="34" t="n">
        <v>2557.06543512208</v>
      </c>
      <c r="AL13" s="34" t="n">
        <f aca="false">AK13+AJ13+AI13</f>
        <v>65728</v>
      </c>
      <c r="AM13" s="35" t="n">
        <f aca="false">AL13/$AL$12*$AM$12</f>
        <v>103.167477633025</v>
      </c>
      <c r="AN13" s="34" t="n">
        <v>714</v>
      </c>
      <c r="AO13" s="34" t="n">
        <v>77438</v>
      </c>
      <c r="AP13" s="34" t="n">
        <v>3274</v>
      </c>
      <c r="AQ13" s="34" t="n">
        <f aca="false">AP13+AO13+AN13</f>
        <v>81426</v>
      </c>
      <c r="AR13" s="35" t="n">
        <f aca="false">AQ13/$AQ$12*$AR$12</f>
        <v>101.705585151229</v>
      </c>
      <c r="AS13" s="36" t="n">
        <v>1160.198</v>
      </c>
      <c r="AT13" s="36" t="n">
        <v>93822.185</v>
      </c>
      <c r="AU13" s="36" t="n">
        <v>3894.722</v>
      </c>
      <c r="AV13" s="36" t="n">
        <f aca="false">AU13+AT13+AS13</f>
        <v>98877.105</v>
      </c>
      <c r="AW13" s="37" t="n">
        <f aca="false">AV13/$AV$12*$AW$12</f>
        <v>98.921488317834</v>
      </c>
      <c r="AX13" s="36" t="n">
        <v>542.309</v>
      </c>
      <c r="AY13" s="36" t="n">
        <v>85153.319</v>
      </c>
      <c r="AZ13" s="36" t="n">
        <v>5096.459</v>
      </c>
      <c r="BA13" s="36" t="n">
        <f aca="false">AZ13+AY13+AX13</f>
        <v>90792.087</v>
      </c>
      <c r="BB13" s="37" t="n">
        <f aca="false">BA13/$BA$12*$BB$12</f>
        <v>95.0977348981821</v>
      </c>
      <c r="BC13" s="36" t="n">
        <v>688.648</v>
      </c>
      <c r="BD13" s="36" t="n">
        <v>100145.393</v>
      </c>
      <c r="BE13" s="36" t="n">
        <v>6543.623</v>
      </c>
      <c r="BF13" s="36" t="n">
        <f aca="false">BE13+BD13+BC13</f>
        <v>107377.664</v>
      </c>
      <c r="BG13" s="37" t="n">
        <f aca="false">BF13/$BA$12*$BB$12</f>
        <v>112.469852411897</v>
      </c>
      <c r="BH13" s="36" t="n">
        <v>1117.935</v>
      </c>
      <c r="BI13" s="36" t="n">
        <v>97283.72</v>
      </c>
      <c r="BJ13" s="36" t="n">
        <v>6526.649</v>
      </c>
      <c r="BK13" s="36" t="n">
        <f aca="false">BJ13+BI13+BH13</f>
        <v>104928.304</v>
      </c>
      <c r="BL13" s="37" t="n">
        <f aca="false">BK13/$BF$12*$BG$12</f>
        <v>109.904336014524</v>
      </c>
      <c r="BM13" s="36" t="n">
        <v>1874.547</v>
      </c>
      <c r="BN13" s="36" t="n">
        <v>105056.346</v>
      </c>
      <c r="BO13" s="36" t="n">
        <v>11384.18</v>
      </c>
      <c r="BP13" s="36" t="n">
        <f aca="false">BO13+BN13+BM13</f>
        <v>118315.073</v>
      </c>
      <c r="BQ13" s="37" t="n">
        <f aca="false">BP13/$BA$12*$BB$12</f>
        <v>123.925947936554</v>
      </c>
      <c r="BR13" s="36" t="n">
        <v>3693</v>
      </c>
      <c r="BS13" s="36" t="n">
        <v>116354</v>
      </c>
      <c r="BT13" s="36" t="n">
        <v>14386</v>
      </c>
      <c r="BU13" s="36" t="n">
        <v>134433</v>
      </c>
      <c r="BV13" s="38" t="n">
        <f aca="false">BU13/$BA$12*$BB$12</f>
        <v>140.808238008311</v>
      </c>
      <c r="BW13" s="36" t="n">
        <v>4429</v>
      </c>
      <c r="BX13" s="36" t="n">
        <v>138160</v>
      </c>
      <c r="BY13" s="36" t="n">
        <f aca="false">BZ13-(BX13+BW13)</f>
        <v>18873</v>
      </c>
      <c r="BZ13" s="36" t="n">
        <v>161462</v>
      </c>
      <c r="CA13" s="38" t="n">
        <f aca="false">BZ13/$BA$12*$BB$12</f>
        <v>169.119038668318</v>
      </c>
      <c r="CB13" s="36" t="n">
        <v>4245</v>
      </c>
      <c r="CC13" s="36" t="n">
        <v>138660</v>
      </c>
      <c r="CD13" s="36" t="n">
        <v>18612</v>
      </c>
      <c r="CE13" s="36" t="n">
        <f aca="false">SUM(CB13:CD13)</f>
        <v>161517</v>
      </c>
      <c r="CF13" s="38" t="n">
        <f aca="false">CE13/$BA$12*$BB$12</f>
        <v>169.176646942257</v>
      </c>
      <c r="CG13" s="38" t="n">
        <v>4837</v>
      </c>
      <c r="CH13" s="38" t="n">
        <v>149718</v>
      </c>
      <c r="CI13" s="38" t="n">
        <f aca="false">CJ13-CH13-CG13</f>
        <v>22569</v>
      </c>
      <c r="CJ13" s="38" t="n">
        <v>177124</v>
      </c>
      <c r="CK13" s="38" t="n">
        <f aca="false">CJ13/$BA$12*$BB$12</f>
        <v>185.523780239853</v>
      </c>
      <c r="CL13" s="38" t="n">
        <v>8373.3</v>
      </c>
      <c r="CM13" s="38" t="n">
        <v>170306.3</v>
      </c>
      <c r="CN13" s="38" t="n">
        <f aca="false">CO13-CL13-CM13</f>
        <v>29019.9</v>
      </c>
      <c r="CO13" s="38" t="n">
        <v>207699.5</v>
      </c>
      <c r="CP13" s="38" t="n">
        <f aca="false">CO13/$BA$12*$BB$12</f>
        <v>217.54926714577</v>
      </c>
      <c r="CQ13" s="39" t="n">
        <v>4786.5</v>
      </c>
      <c r="CR13" s="38" t="n">
        <v>165991.7</v>
      </c>
      <c r="CS13" s="38" t="n">
        <f aca="false">CT13-CQ13-CR13</f>
        <v>26515.1</v>
      </c>
      <c r="CT13" s="38" t="n">
        <v>197293.3</v>
      </c>
      <c r="CU13" s="40" t="n">
        <f aca="false">CT13/$BA$12*$BB$12</f>
        <v>206.649572231857</v>
      </c>
      <c r="CV13" s="39" t="n">
        <v>3227.6</v>
      </c>
      <c r="CW13" s="38" t="n">
        <v>194541.2</v>
      </c>
      <c r="CX13" s="38" t="n">
        <f aca="false">CY13-CV13-CW13</f>
        <v>26931.6</v>
      </c>
      <c r="CY13" s="38" t="n">
        <v>224700.4</v>
      </c>
      <c r="CZ13" s="40" t="n">
        <f aca="false">CY13/$BA$12*$BB$12</f>
        <v>235.356403589616</v>
      </c>
      <c r="DA13" s="39" t="n">
        <v>3359.9</v>
      </c>
      <c r="DB13" s="38" t="n">
        <v>235058.3</v>
      </c>
      <c r="DC13" s="38" t="n">
        <f aca="false">DD13-DA13-DB13</f>
        <v>25929.7</v>
      </c>
      <c r="DD13" s="38" t="n">
        <v>264347.9</v>
      </c>
      <c r="DE13" s="38" t="n">
        <f aca="false">DD13/$BA$12*$BB$12</f>
        <v>276.884113425999</v>
      </c>
      <c r="DF13" s="39" t="n">
        <v>2164.1</v>
      </c>
      <c r="DG13" s="38" t="n">
        <v>228162.1</v>
      </c>
      <c r="DH13" s="38" t="n">
        <f aca="false">DI13-DF13-DG13</f>
        <v>25058.1</v>
      </c>
      <c r="DI13" s="38" t="n">
        <v>255384.3</v>
      </c>
      <c r="DJ13" s="40" t="n">
        <f aca="false">DI13/$BA$12*$BB$12</f>
        <v>267.495431166351</v>
      </c>
      <c r="DK13" s="39" t="n">
        <v>2032.9</v>
      </c>
      <c r="DL13" s="38" t="n">
        <v>196049.3</v>
      </c>
      <c r="DM13" s="38" t="n">
        <f aca="false">DN13-DK13-DL13</f>
        <v>32636.5</v>
      </c>
      <c r="DN13" s="38" t="n">
        <v>230718.7</v>
      </c>
      <c r="DO13" s="40" t="n">
        <f aca="false">DN13/$BA$12*$BB$12</f>
        <v>241.660110408666</v>
      </c>
      <c r="DP13" s="39" t="n">
        <v>2001</v>
      </c>
      <c r="DQ13" s="38" t="n">
        <v>178372</v>
      </c>
      <c r="DR13" s="38" t="n">
        <f aca="false">DS13-DP13-DQ13</f>
        <v>30735.1</v>
      </c>
      <c r="DS13" s="38" t="n">
        <v>211108.1</v>
      </c>
      <c r="DT13" s="40" t="n">
        <f aca="false">DS13/$BA$12*$BB$12</f>
        <v>221.119513737568</v>
      </c>
      <c r="DU13" s="17" t="s">
        <v>37</v>
      </c>
      <c r="DV13" s="21"/>
      <c r="EA13" s="41"/>
      <c r="EC13" s="14"/>
      <c r="ED13" s="15"/>
      <c r="EE13" s="15"/>
      <c r="EF13" s="15"/>
    </row>
    <row r="14" customFormat="false" ht="21.9" hidden="false" customHeight="true" outlineLevel="0" collapsed="false">
      <c r="A14" s="16" t="s">
        <v>38</v>
      </c>
      <c r="B14" s="30" t="n">
        <v>2521</v>
      </c>
      <c r="C14" s="30" t="n">
        <v>21682</v>
      </c>
      <c r="D14" s="30" t="n">
        <v>3359</v>
      </c>
      <c r="E14" s="31" t="e">
        <f aca="false">#REF!/#REF!*100</f>
        <v>#REF!</v>
      </c>
      <c r="F14" s="30" t="n">
        <v>2878</v>
      </c>
      <c r="G14" s="30" t="n">
        <v>25586</v>
      </c>
      <c r="H14" s="30" t="n">
        <v>4107</v>
      </c>
      <c r="I14" s="30" t="n">
        <f aca="false">F14+G14+H14</f>
        <v>32571</v>
      </c>
      <c r="J14" s="31" t="n">
        <f aca="false">I14/I$12*100</f>
        <v>99.2806413265462</v>
      </c>
      <c r="K14" s="32" t="n">
        <v>3698</v>
      </c>
      <c r="L14" s="32" t="n">
        <v>26717</v>
      </c>
      <c r="M14" s="32" t="n">
        <v>5564</v>
      </c>
      <c r="N14" s="32" t="n">
        <f aca="false">K14+L14+M14</f>
        <v>35979</v>
      </c>
      <c r="O14" s="33" t="n">
        <f aca="false">N14/N$12*100</f>
        <v>95.7168320519301</v>
      </c>
      <c r="P14" s="32" t="n">
        <v>2864</v>
      </c>
      <c r="Q14" s="32" t="n">
        <v>36119</v>
      </c>
      <c r="R14" s="32" t="n">
        <v>3422</v>
      </c>
      <c r="S14" s="32" t="n">
        <v>42405</v>
      </c>
      <c r="T14" s="33" t="n">
        <v>94.2899072777</v>
      </c>
      <c r="U14" s="32" t="n">
        <v>685</v>
      </c>
      <c r="V14" s="32" t="n">
        <v>41207</v>
      </c>
      <c r="W14" s="32" t="n">
        <v>2031</v>
      </c>
      <c r="X14" s="32" t="n">
        <v>43923</v>
      </c>
      <c r="Y14" s="33" t="n">
        <v>95.5429391803707</v>
      </c>
      <c r="Z14" s="34" t="n">
        <v>595.096690878974</v>
      </c>
      <c r="AA14" s="34" t="n">
        <v>45595.7902029119</v>
      </c>
      <c r="AB14" s="34" t="n">
        <v>1991.9717207981</v>
      </c>
      <c r="AC14" s="34" t="n">
        <f aca="false">Z14+AA14+AB14</f>
        <v>48182.858614589</v>
      </c>
      <c r="AD14" s="35" t="n">
        <f aca="false">AC14/$AC$12*$AD$12</f>
        <v>98.5466221545007</v>
      </c>
      <c r="AE14" s="34" t="n">
        <v>663.875599128389</v>
      </c>
      <c r="AF14" s="34" t="n">
        <v>50154</v>
      </c>
      <c r="AG14" s="34" t="n">
        <v>2598.18274310952</v>
      </c>
      <c r="AH14" s="34" t="n">
        <f aca="false">AG14+AF14+AE14</f>
        <v>53416.0583422379</v>
      </c>
      <c r="AI14" s="34" t="n">
        <v>1116.61848119536</v>
      </c>
      <c r="AJ14" s="34" t="n">
        <v>63341.6360296718</v>
      </c>
      <c r="AK14" s="34" t="n">
        <v>2473.54360613286</v>
      </c>
      <c r="AL14" s="34" t="n">
        <f aca="false">AK14+AJ14+AI14</f>
        <v>66931.798117</v>
      </c>
      <c r="AM14" s="35" t="n">
        <f aca="false">AL14/$AL$12*$AM$12</f>
        <v>105.056973971119</v>
      </c>
      <c r="AN14" s="34" t="n">
        <v>736.861962</v>
      </c>
      <c r="AO14" s="34" t="n">
        <v>78081.737605</v>
      </c>
      <c r="AP14" s="34" t="n">
        <v>3168.054615</v>
      </c>
      <c r="AQ14" s="34" t="n">
        <f aca="false">AP14+AO14+AN14</f>
        <v>81986.654182</v>
      </c>
      <c r="AR14" s="35" t="n">
        <f aca="false">AQ14/$AQ$12*$AR$12</f>
        <v>102.405873285828</v>
      </c>
      <c r="AS14" s="36" t="n">
        <v>1067.839</v>
      </c>
      <c r="AT14" s="36" t="n">
        <v>95154.857</v>
      </c>
      <c r="AU14" s="36" t="n">
        <v>3903.792</v>
      </c>
      <c r="AV14" s="36" t="n">
        <f aca="false">AU14+AT14+AS14</f>
        <v>100126.488</v>
      </c>
      <c r="AW14" s="37" t="n">
        <f aca="false">AV14/$AV$12*$AW$12</f>
        <v>100.171432132825</v>
      </c>
      <c r="AX14" s="36" t="n">
        <v>387.913</v>
      </c>
      <c r="AY14" s="36" t="n">
        <v>83141.219</v>
      </c>
      <c r="AZ14" s="36" t="n">
        <v>4887.42</v>
      </c>
      <c r="BA14" s="36" t="n">
        <f aca="false">AZ14+AY14+AX14</f>
        <v>88416.552</v>
      </c>
      <c r="BB14" s="37" t="n">
        <f aca="false">BA14/$BA$12*$BB$12</f>
        <v>92.6095445157829</v>
      </c>
      <c r="BC14" s="36" t="n">
        <v>916.783</v>
      </c>
      <c r="BD14" s="36" t="n">
        <v>95147.49</v>
      </c>
      <c r="BE14" s="36" t="n">
        <v>7212.816</v>
      </c>
      <c r="BF14" s="36" t="n">
        <f aca="false">BE14+BD14+BC14</f>
        <v>103277.089</v>
      </c>
      <c r="BG14" s="37" t="n">
        <f aca="false">BF14/$BA$12*$BB$12</f>
        <v>108.174815177208</v>
      </c>
      <c r="BH14" s="36" t="n">
        <v>1690.059</v>
      </c>
      <c r="BI14" s="36" t="n">
        <v>100287.118</v>
      </c>
      <c r="BJ14" s="36" t="n">
        <v>8449.068</v>
      </c>
      <c r="BK14" s="36" t="n">
        <f aca="false">BJ14+BI14+BH14</f>
        <v>110426.245</v>
      </c>
      <c r="BL14" s="37" t="n">
        <f aca="false">BK14/$BF$12*$BG$12</f>
        <v>115.663006764144</v>
      </c>
      <c r="BM14" s="36" t="n">
        <v>1953.419</v>
      </c>
      <c r="BN14" s="36" t="n">
        <v>107925.132</v>
      </c>
      <c r="BO14" s="36" t="n">
        <v>11920.763</v>
      </c>
      <c r="BP14" s="36" t="n">
        <f aca="false">BO14+BN14+BM14</f>
        <v>121799.314</v>
      </c>
      <c r="BQ14" s="37" t="n">
        <f aca="false">BP14/$BA$12*$BB$12</f>
        <v>127.575422663788</v>
      </c>
      <c r="BR14" s="36" t="n">
        <v>3135</v>
      </c>
      <c r="BS14" s="36" t="n">
        <v>112248</v>
      </c>
      <c r="BT14" s="36" t="n">
        <v>14413</v>
      </c>
      <c r="BU14" s="36" t="n">
        <v>129796</v>
      </c>
      <c r="BV14" s="38" t="n">
        <f aca="false">BU14/$BA$12*$BB$12</f>
        <v>135.951336803663</v>
      </c>
      <c r="BW14" s="36" t="n">
        <v>4959</v>
      </c>
      <c r="BX14" s="36" t="n">
        <v>144653</v>
      </c>
      <c r="BY14" s="36" t="n">
        <f aca="false">BZ14-(BX14+BW14)</f>
        <v>19677</v>
      </c>
      <c r="BZ14" s="36" t="n">
        <v>169289</v>
      </c>
      <c r="CA14" s="38" t="n">
        <f aca="false">BZ14/$BA$12*$BB$12</f>
        <v>177.317219761435</v>
      </c>
      <c r="CB14" s="36" t="n">
        <v>3659</v>
      </c>
      <c r="CC14" s="36" t="n">
        <v>140891</v>
      </c>
      <c r="CD14" s="36" t="n">
        <v>18963</v>
      </c>
      <c r="CE14" s="36" t="n">
        <f aca="false">SUM(CB14:CD14)</f>
        <v>163513</v>
      </c>
      <c r="CF14" s="38" t="n">
        <f aca="false">CE14/$BA$12*$BB$12</f>
        <v>171.267303574666</v>
      </c>
      <c r="CG14" s="38" t="n">
        <v>4514</v>
      </c>
      <c r="CH14" s="38" t="n">
        <v>154779</v>
      </c>
      <c r="CI14" s="38" t="n">
        <f aca="false">CJ14-CH14-CG14</f>
        <v>23401</v>
      </c>
      <c r="CJ14" s="38" t="n">
        <v>182694</v>
      </c>
      <c r="CK14" s="38" t="n">
        <f aca="false">CJ14/$BA$12*$BB$12</f>
        <v>191.357927255142</v>
      </c>
      <c r="CL14" s="38" t="n">
        <v>9488.6</v>
      </c>
      <c r="CM14" s="38" t="n">
        <v>170100</v>
      </c>
      <c r="CN14" s="38" t="n">
        <f aca="false">CO14-CL14-CM14</f>
        <v>28852.4</v>
      </c>
      <c r="CO14" s="38" t="n">
        <v>208441</v>
      </c>
      <c r="CP14" s="38" t="n">
        <f aca="false">CO14/$BA$12*$BB$12</f>
        <v>218.325931420785</v>
      </c>
      <c r="CQ14" s="39" t="n">
        <v>4673.2</v>
      </c>
      <c r="CR14" s="38" t="n">
        <v>169943.1</v>
      </c>
      <c r="CS14" s="38" t="n">
        <f aca="false">CT14-CQ14-CR14</f>
        <v>26548.8</v>
      </c>
      <c r="CT14" s="38" t="n">
        <v>201165.1</v>
      </c>
      <c r="CU14" s="40" t="n">
        <f aca="false">CT14/$BA$12*$BB$12</f>
        <v>210.704985232538</v>
      </c>
      <c r="CV14" s="39" t="n">
        <v>4064.2</v>
      </c>
      <c r="CW14" s="38" t="n">
        <v>199735.3</v>
      </c>
      <c r="CX14" s="38" t="n">
        <f aca="false">CY14-CV14-CW14</f>
        <v>26706.6</v>
      </c>
      <c r="CY14" s="38" t="n">
        <v>230506.1</v>
      </c>
      <c r="CZ14" s="40" t="n">
        <f aca="false">CY14/$BA$12*$BB$12</f>
        <v>241.437428244312</v>
      </c>
      <c r="DA14" s="39" t="n">
        <v>3360.2</v>
      </c>
      <c r="DB14" s="38" t="n">
        <v>232982.4</v>
      </c>
      <c r="DC14" s="38" t="n">
        <f aca="false">DD14-DA14-DB14</f>
        <v>25886.6</v>
      </c>
      <c r="DD14" s="38" t="n">
        <v>262229.2</v>
      </c>
      <c r="DE14" s="38" t="n">
        <f aca="false">DD14/$BA$12*$BB$12</f>
        <v>274.664937971548</v>
      </c>
      <c r="DF14" s="39" t="n">
        <v>2405</v>
      </c>
      <c r="DG14" s="38" t="n">
        <v>215833</v>
      </c>
      <c r="DH14" s="38" t="n">
        <f aca="false">DI14-DF14-DG14</f>
        <v>24980</v>
      </c>
      <c r="DI14" s="38" t="n">
        <v>243218</v>
      </c>
      <c r="DJ14" s="40" t="n">
        <f aca="false">DI14/$BA$12*$BB$12</f>
        <v>254.752166744069</v>
      </c>
      <c r="DK14" s="39" t="n">
        <v>1779.5</v>
      </c>
      <c r="DL14" s="38" t="n">
        <v>185838.2</v>
      </c>
      <c r="DM14" s="38" t="n">
        <f aca="false">DN14-DK14-DL14</f>
        <v>31555.1</v>
      </c>
      <c r="DN14" s="38" t="n">
        <v>219172.8</v>
      </c>
      <c r="DO14" s="40" t="n">
        <f aca="false">DN14/$BA$12*$BB$12</f>
        <v>229.566667316418</v>
      </c>
      <c r="DP14" s="39" t="n">
        <v>1740</v>
      </c>
      <c r="DQ14" s="38" t="n">
        <v>176344</v>
      </c>
      <c r="DR14" s="38" t="n">
        <f aca="false">DS14-DP14-DQ14</f>
        <v>30024.3</v>
      </c>
      <c r="DS14" s="38" t="n">
        <v>208108.3</v>
      </c>
      <c r="DT14" s="40" t="n">
        <f aca="false">DS14/$BA$12*$BB$12</f>
        <v>217.977453734612</v>
      </c>
      <c r="DU14" s="17" t="s">
        <v>39</v>
      </c>
      <c r="DV14" s="21"/>
      <c r="EA14" s="41"/>
      <c r="EC14" s="14"/>
      <c r="ED14" s="15"/>
      <c r="EE14" s="15"/>
      <c r="EF14" s="15"/>
    </row>
    <row r="15" customFormat="false" ht="21.9" hidden="false" customHeight="true" outlineLevel="0" collapsed="false">
      <c r="A15" s="16" t="s">
        <v>40</v>
      </c>
      <c r="B15" s="30" t="n">
        <v>2452</v>
      </c>
      <c r="C15" s="30" t="n">
        <v>22046</v>
      </c>
      <c r="D15" s="30" t="n">
        <v>3557</v>
      </c>
      <c r="E15" s="31" t="e">
        <f aca="false">#REF!/#REF!*100</f>
        <v>#REF!</v>
      </c>
      <c r="F15" s="30" t="n">
        <v>2807</v>
      </c>
      <c r="G15" s="30" t="n">
        <v>25190</v>
      </c>
      <c r="H15" s="30" t="n">
        <v>4596</v>
      </c>
      <c r="I15" s="30" t="n">
        <f aca="false">F15+G15+H15</f>
        <v>32593</v>
      </c>
      <c r="J15" s="31" t="n">
        <f aca="false">I15/I$12*100</f>
        <v>99.3477001859359</v>
      </c>
      <c r="K15" s="32" t="n">
        <v>3837</v>
      </c>
      <c r="L15" s="32" t="n">
        <v>27139</v>
      </c>
      <c r="M15" s="32" t="n">
        <v>6282</v>
      </c>
      <c r="N15" s="32" t="n">
        <f aca="false">K15+L15+M15</f>
        <v>37258</v>
      </c>
      <c r="O15" s="33" t="n">
        <f aca="false">N15/N$12*100</f>
        <v>99.119423235521</v>
      </c>
      <c r="P15" s="32" t="n">
        <v>2502</v>
      </c>
      <c r="Q15" s="32" t="n">
        <v>35219</v>
      </c>
      <c r="R15" s="32" t="n">
        <v>3168</v>
      </c>
      <c r="S15" s="32" t="n">
        <v>40889</v>
      </c>
      <c r="T15" s="33" t="n">
        <v>90.9189958419496</v>
      </c>
      <c r="U15" s="32" t="n">
        <v>558</v>
      </c>
      <c r="V15" s="32" t="n">
        <v>41424</v>
      </c>
      <c r="W15" s="32" t="n">
        <v>2063</v>
      </c>
      <c r="X15" s="32" t="n">
        <v>44044</v>
      </c>
      <c r="Y15" s="33" t="n">
        <v>95.8061428695728</v>
      </c>
      <c r="Z15" s="34" t="n">
        <v>607.915473551935</v>
      </c>
      <c r="AA15" s="34" t="n">
        <v>42759.5383386028</v>
      </c>
      <c r="AB15" s="34" t="n">
        <v>2129.48223290415</v>
      </c>
      <c r="AC15" s="34" t="n">
        <f aca="false">Z15+AA15+AB15</f>
        <v>45496.9360450589</v>
      </c>
      <c r="AD15" s="35" t="n">
        <f aca="false">AC15/$AC$12*$AD$12</f>
        <v>93.0532038682809</v>
      </c>
      <c r="AE15" s="34" t="n">
        <v>707.287457664647</v>
      </c>
      <c r="AF15" s="34" t="n">
        <v>50121</v>
      </c>
      <c r="AG15" s="34" t="n">
        <v>2528</v>
      </c>
      <c r="AH15" s="34" t="n">
        <f aca="false">AG15+AF15+AE15</f>
        <v>53356.2874576647</v>
      </c>
      <c r="AI15" s="34" t="n">
        <v>1107.93930288236</v>
      </c>
      <c r="AJ15" s="34" t="n">
        <v>61419.7505666727</v>
      </c>
      <c r="AK15" s="34" t="n">
        <v>2623.10824744492</v>
      </c>
      <c r="AL15" s="34" t="n">
        <f aca="false">AK15+AJ15+AI15</f>
        <v>65150.798117</v>
      </c>
      <c r="AM15" s="35" t="n">
        <f aca="false">AL15/$AL$12*$AM$12</f>
        <v>102.26149445456</v>
      </c>
      <c r="AN15" s="34" t="n">
        <v>836.750243</v>
      </c>
      <c r="AO15" s="34" t="n">
        <v>80415.935134</v>
      </c>
      <c r="AP15" s="34" t="n">
        <v>3157.508686</v>
      </c>
      <c r="AQ15" s="34" t="n">
        <f aca="false">AP15+AO15+AN15</f>
        <v>84410.194063</v>
      </c>
      <c r="AR15" s="35" t="n">
        <f aca="false">AQ15/$AQ$12*$AR$12</f>
        <v>105.433008865795</v>
      </c>
      <c r="AS15" s="36" t="n">
        <v>1016.672</v>
      </c>
      <c r="AT15" s="36" t="n">
        <v>94213.435</v>
      </c>
      <c r="AU15" s="36" t="n">
        <v>4132.894</v>
      </c>
      <c r="AV15" s="36" t="n">
        <f aca="false">AU15+AT15+AS15</f>
        <v>99363.001</v>
      </c>
      <c r="AW15" s="37" t="n">
        <f aca="false">AV15/$AV$12*$AW$12</f>
        <v>99.4076024236999</v>
      </c>
      <c r="AX15" s="36" t="n">
        <v>1325.837</v>
      </c>
      <c r="AY15" s="36" t="n">
        <v>86827.858</v>
      </c>
      <c r="AZ15" s="36" t="n">
        <v>4951.851</v>
      </c>
      <c r="BA15" s="36" t="n">
        <f aca="false">AZ15+AY15+AX15</f>
        <v>93105.546</v>
      </c>
      <c r="BB15" s="37" t="n">
        <f aca="false">BA15/$BA$12*$BB$12</f>
        <v>97.5209054403442</v>
      </c>
      <c r="BC15" s="36" t="n">
        <v>1267.129</v>
      </c>
      <c r="BD15" s="36" t="n">
        <v>95351.297</v>
      </c>
      <c r="BE15" s="36" t="n">
        <v>6931.535</v>
      </c>
      <c r="BF15" s="36" t="n">
        <f aca="false">BE15+BD15+BC15</f>
        <v>103549.961</v>
      </c>
      <c r="BG15" s="37" t="n">
        <f aca="false">BF15/$BA$12*$BB$12</f>
        <v>108.460627630413</v>
      </c>
      <c r="BH15" s="36" t="n">
        <v>2399.909</v>
      </c>
      <c r="BI15" s="36" t="n">
        <v>106033.701</v>
      </c>
      <c r="BJ15" s="36" t="n">
        <v>8605.185</v>
      </c>
      <c r="BK15" s="36" t="n">
        <f aca="false">BJ15+BI15+BH15</f>
        <v>117038.795</v>
      </c>
      <c r="BL15" s="37" t="n">
        <f aca="false">BK15/$BF$12*$BG$12</f>
        <v>122.589144797527</v>
      </c>
      <c r="BM15" s="36" t="n">
        <v>1739.994</v>
      </c>
      <c r="BN15" s="36" t="n">
        <v>106591.441</v>
      </c>
      <c r="BO15" s="36" t="n">
        <v>12838.583</v>
      </c>
      <c r="BP15" s="36" t="n">
        <f aca="false">BO15+BN15+BM15</f>
        <v>121170.018</v>
      </c>
      <c r="BQ15" s="37" t="n">
        <f aca="false">BP15/$BA$12*$BB$12</f>
        <v>126.916283457301</v>
      </c>
      <c r="BR15" s="36" t="n">
        <v>3618</v>
      </c>
      <c r="BS15" s="36" t="n">
        <v>111361</v>
      </c>
      <c r="BT15" s="36" t="n">
        <v>14516</v>
      </c>
      <c r="BU15" s="36" t="n">
        <v>129495</v>
      </c>
      <c r="BV15" s="38" t="n">
        <f aca="false">BU15/$BA$12*$BB$12</f>
        <v>135.636062431741</v>
      </c>
      <c r="BW15" s="36" t="n">
        <v>4842</v>
      </c>
      <c r="BX15" s="36" t="n">
        <v>150170</v>
      </c>
      <c r="BY15" s="36" t="n">
        <f aca="false">BZ15-(BX15+BW15)</f>
        <v>20154</v>
      </c>
      <c r="BZ15" s="36" t="n">
        <v>175166</v>
      </c>
      <c r="CA15" s="38" t="n">
        <f aca="false">BZ15/$BA$12*$BB$12</f>
        <v>183.472925687621</v>
      </c>
      <c r="CB15" s="36" t="n">
        <v>4842</v>
      </c>
      <c r="CC15" s="36" t="n">
        <v>142938</v>
      </c>
      <c r="CD15" s="36" t="n">
        <v>20081</v>
      </c>
      <c r="CE15" s="36" t="n">
        <f aca="false">SUM(CB15:CD15)</f>
        <v>167861</v>
      </c>
      <c r="CF15" s="38" t="n">
        <f aca="false">CE15/$BA$12*$BB$12</f>
        <v>175.821499485343</v>
      </c>
      <c r="CG15" s="38" t="n">
        <v>4981</v>
      </c>
      <c r="CH15" s="38" t="n">
        <v>161808</v>
      </c>
      <c r="CI15" s="38" t="n">
        <f aca="false">CJ15-CH15-CG15</f>
        <v>23424</v>
      </c>
      <c r="CJ15" s="38" t="n">
        <v>190213</v>
      </c>
      <c r="CK15" s="38" t="n">
        <f aca="false">CJ15/$BA$12*$BB$12</f>
        <v>199.2335020142</v>
      </c>
      <c r="CL15" s="38" t="n">
        <v>9060.9</v>
      </c>
      <c r="CM15" s="38" t="n">
        <v>164730</v>
      </c>
      <c r="CN15" s="38" t="n">
        <f aca="false">CO15-CL15-CM15</f>
        <v>28799.4</v>
      </c>
      <c r="CO15" s="38" t="n">
        <v>202590.3</v>
      </c>
      <c r="CP15" s="38" t="n">
        <f aca="false">CO15/$BA$12*$BB$12</f>
        <v>212.197772723775</v>
      </c>
      <c r="CQ15" s="39" t="n">
        <v>5794.7</v>
      </c>
      <c r="CR15" s="38" t="n">
        <v>181925.7</v>
      </c>
      <c r="CS15" s="38" t="n">
        <f aca="false">CT15-CQ15-CR15</f>
        <v>26212.2</v>
      </c>
      <c r="CT15" s="38" t="n">
        <v>213932.6</v>
      </c>
      <c r="CU15" s="40" t="n">
        <f aca="false">CT15/$BA$12*$BB$12</f>
        <v>224.077960460132</v>
      </c>
      <c r="CV15" s="39" t="n">
        <v>3426.3</v>
      </c>
      <c r="CW15" s="38" t="n">
        <v>197435.2</v>
      </c>
      <c r="CX15" s="38" t="n">
        <f aca="false">CY15-CV15-CW15</f>
        <v>26722.5</v>
      </c>
      <c r="CY15" s="38" t="n">
        <v>227584</v>
      </c>
      <c r="CZ15" s="40" t="n">
        <f aca="false">CY15/$BA$12*$BB$12</f>
        <v>238.376753021085</v>
      </c>
      <c r="DA15" s="39" t="n">
        <v>2857.8</v>
      </c>
      <c r="DB15" s="38" t="n">
        <v>223669.3</v>
      </c>
      <c r="DC15" s="38" t="n">
        <f aca="false">DD15-DA15-DB15</f>
        <v>25917.7</v>
      </c>
      <c r="DD15" s="38" t="n">
        <v>252444.8</v>
      </c>
      <c r="DE15" s="38" t="n">
        <f aca="false">DD15/$BA$12*$BB$12</f>
        <v>264.416530780096</v>
      </c>
      <c r="DF15" s="39" t="n">
        <v>2196.5</v>
      </c>
      <c r="DG15" s="38" t="n">
        <v>217605.2</v>
      </c>
      <c r="DH15" s="38" t="n">
        <f aca="false">DI15-DF15-DG15</f>
        <v>25113</v>
      </c>
      <c r="DI15" s="38" t="n">
        <v>244914.7</v>
      </c>
      <c r="DJ15" s="40" t="n">
        <f aca="false">DI15/$BA$12*$BB$12</f>
        <v>256.529329623933</v>
      </c>
      <c r="DK15" s="39" t="n">
        <v>1594.4</v>
      </c>
      <c r="DL15" s="38" t="n">
        <v>183683.6</v>
      </c>
      <c r="DM15" s="38" t="n">
        <f aca="false">DN15-DK15-DL15</f>
        <v>33475.8</v>
      </c>
      <c r="DN15" s="38" t="n">
        <v>218753.8</v>
      </c>
      <c r="DO15" s="40" t="n">
        <f aca="false">DN15/$BA$12*$BB$12</f>
        <v>229.127797011318</v>
      </c>
      <c r="DP15" s="39" t="n">
        <v>2525</v>
      </c>
      <c r="DQ15" s="38" t="n">
        <v>183648</v>
      </c>
      <c r="DR15" s="38" t="n">
        <f aca="false">DS15-DP15-DQ15</f>
        <v>30500.2</v>
      </c>
      <c r="DS15" s="38" t="n">
        <v>216673.2</v>
      </c>
      <c r="DT15" s="40" t="n">
        <f aca="false">DS15/$BA$12*$BB$12</f>
        <v>226.94852837936</v>
      </c>
      <c r="DU15" s="17" t="s">
        <v>41</v>
      </c>
      <c r="DV15" s="21"/>
      <c r="EA15" s="41"/>
      <c r="EB15" s="42"/>
      <c r="EC15" s="43"/>
      <c r="ED15" s="44"/>
      <c r="EE15" s="44"/>
      <c r="EF15" s="44"/>
      <c r="EG15" s="45"/>
      <c r="EH15" s="45"/>
    </row>
    <row r="16" customFormat="false" ht="21.75" hidden="false" customHeight="true" outlineLevel="0" collapsed="false">
      <c r="A16" s="16" t="s">
        <v>42</v>
      </c>
      <c r="B16" s="30" t="n">
        <v>2360</v>
      </c>
      <c r="C16" s="30" t="n">
        <v>22302</v>
      </c>
      <c r="D16" s="30" t="n">
        <v>3489</v>
      </c>
      <c r="E16" s="31" t="e">
        <f aca="false">#REF!/#REF!*100</f>
        <v>#REF!</v>
      </c>
      <c r="F16" s="30" t="n">
        <v>3033</v>
      </c>
      <c r="G16" s="30" t="n">
        <v>25520</v>
      </c>
      <c r="H16" s="30" t="n">
        <v>4676</v>
      </c>
      <c r="I16" s="30" t="n">
        <f aca="false">F16+G16+H16</f>
        <v>33229</v>
      </c>
      <c r="J16" s="31" t="n">
        <f aca="false">I16/I$12*100</f>
        <v>101.286310848295</v>
      </c>
      <c r="K16" s="32" t="n">
        <v>4189</v>
      </c>
      <c r="L16" s="32" t="n">
        <v>27718</v>
      </c>
      <c r="M16" s="32" t="n">
        <v>5877</v>
      </c>
      <c r="N16" s="32" t="n">
        <f aca="false">K16+L16+M16</f>
        <v>37784</v>
      </c>
      <c r="O16" s="33" t="n">
        <f aca="false">N16/N$12*100</f>
        <v>100.518768788741</v>
      </c>
      <c r="P16" s="32" t="n">
        <v>2379</v>
      </c>
      <c r="Q16" s="32" t="n">
        <v>35281</v>
      </c>
      <c r="R16" s="32" t="n">
        <v>2706</v>
      </c>
      <c r="S16" s="32" t="n">
        <v>40366</v>
      </c>
      <c r="T16" s="33" t="n">
        <v>89.7560758677429</v>
      </c>
      <c r="U16" s="32" t="n">
        <v>516</v>
      </c>
      <c r="V16" s="32" t="n">
        <v>41890</v>
      </c>
      <c r="W16" s="32" t="n">
        <v>1677</v>
      </c>
      <c r="X16" s="32" t="n">
        <v>44083</v>
      </c>
      <c r="Y16" s="33" t="n">
        <v>95.8909771165057</v>
      </c>
      <c r="Z16" s="34" t="n">
        <v>651.850957611729</v>
      </c>
      <c r="AA16" s="34" t="n">
        <v>43584.2419470426</v>
      </c>
      <c r="AB16" s="34" t="n">
        <v>2304.24882706895</v>
      </c>
      <c r="AC16" s="34" t="n">
        <f aca="false">Z16+AA16+AB16</f>
        <v>46540.3417317233</v>
      </c>
      <c r="AD16" s="35" t="n">
        <f aca="false">AC16/$AC$12*$AD$12</f>
        <v>95.1872430040669</v>
      </c>
      <c r="AE16" s="34" t="n">
        <v>668.032750377924</v>
      </c>
      <c r="AF16" s="34" t="n">
        <v>48459</v>
      </c>
      <c r="AG16" s="34" t="n">
        <v>2669</v>
      </c>
      <c r="AH16" s="34" t="n">
        <f aca="false">AG16+AF16+AE16</f>
        <v>51796.0327503779</v>
      </c>
      <c r="AI16" s="34" t="n">
        <v>780.213055743361</v>
      </c>
      <c r="AJ16" s="34" t="n">
        <v>61686.4754103488</v>
      </c>
      <c r="AK16" s="34" t="n">
        <v>2704.82903090785</v>
      </c>
      <c r="AL16" s="34" t="n">
        <f aca="false">AK16+AJ16+AI16</f>
        <v>65171.517497</v>
      </c>
      <c r="AM16" s="35" t="n">
        <f aca="false">AL16/$AL$12*$AM$12</f>
        <v>102.294015848375</v>
      </c>
      <c r="AN16" s="34" t="n">
        <v>961.772258</v>
      </c>
      <c r="AO16" s="34" t="n">
        <v>84609.032234</v>
      </c>
      <c r="AP16" s="34" t="n">
        <v>3240.262972</v>
      </c>
      <c r="AQ16" s="34" t="n">
        <f aca="false">AP16+AO16+AN16</f>
        <v>88811.067464</v>
      </c>
      <c r="AR16" s="35" t="n">
        <f aca="false">AQ16/$AQ$12*$AR$12</f>
        <v>110.929943560183</v>
      </c>
      <c r="AS16" s="36" t="n">
        <v>1402.323</v>
      </c>
      <c r="AT16" s="36" t="n">
        <v>96544.77</v>
      </c>
      <c r="AU16" s="36" t="n">
        <v>3979.808</v>
      </c>
      <c r="AV16" s="36" t="n">
        <f aca="false">AU16+AT16+AS16</f>
        <v>101926.901</v>
      </c>
      <c r="AW16" s="37" t="n">
        <f aca="false">AV16/$AV$12*$AW$12</f>
        <v>101.972653290613</v>
      </c>
      <c r="AX16" s="36" t="n">
        <v>955.327</v>
      </c>
      <c r="AY16" s="36" t="n">
        <v>88204.692</v>
      </c>
      <c r="AZ16" s="36" t="n">
        <v>5080.741</v>
      </c>
      <c r="BA16" s="36" t="n">
        <f aca="false">AZ16+AY16+AX16</f>
        <v>94240.76</v>
      </c>
      <c r="BB16" s="37" t="n">
        <f aca="false">BA16/$BA$12*$BB$12</f>
        <v>98.7099548783718</v>
      </c>
      <c r="BC16" s="36" t="n">
        <v>1205.36</v>
      </c>
      <c r="BD16" s="36" t="n">
        <v>99639.216</v>
      </c>
      <c r="BE16" s="36" t="n">
        <v>6960.116</v>
      </c>
      <c r="BF16" s="36" t="n">
        <f aca="false">BE16+BD16+BC16</f>
        <v>107804.692</v>
      </c>
      <c r="BG16" s="37" t="n">
        <f aca="false">BF16/$BA$12*$BB$12</f>
        <v>112.917131430145</v>
      </c>
      <c r="BH16" s="36" t="n">
        <v>2782.299</v>
      </c>
      <c r="BI16" s="36" t="n">
        <v>108308.277</v>
      </c>
      <c r="BJ16" s="36" t="n">
        <v>8680.873</v>
      </c>
      <c r="BK16" s="36" t="n">
        <f aca="false">BJ16+BI16+BH16</f>
        <v>119771.449</v>
      </c>
      <c r="BL16" s="37" t="n">
        <f aca="false">BK16/$BF$12*$BG$12</f>
        <v>125.451389892306</v>
      </c>
      <c r="BM16" s="36" t="n">
        <v>3153.912</v>
      </c>
      <c r="BN16" s="36" t="n">
        <v>108649.432</v>
      </c>
      <c r="BO16" s="36" t="n">
        <v>13379.999</v>
      </c>
      <c r="BP16" s="36" t="n">
        <f aca="false">BO16+BN16+BM16</f>
        <v>125183.343</v>
      </c>
      <c r="BQ16" s="37" t="n">
        <f aca="false">BP16/$BA$12*$BB$12</f>
        <v>131.11993302106</v>
      </c>
      <c r="BR16" s="36" t="n">
        <v>4155</v>
      </c>
      <c r="BS16" s="36" t="n">
        <v>114905</v>
      </c>
      <c r="BT16" s="36" t="n">
        <v>15101</v>
      </c>
      <c r="BU16" s="36" t="n">
        <v>134161</v>
      </c>
      <c r="BV16" s="38" t="n">
        <f aca="false">BU16/$BA$12*$BB$12</f>
        <v>140.523338908103</v>
      </c>
      <c r="BW16" s="36" t="n">
        <v>4634</v>
      </c>
      <c r="BX16" s="36" t="n">
        <v>151331</v>
      </c>
      <c r="BY16" s="36" t="n">
        <f aca="false">BZ16-(BX16+BW16)</f>
        <v>21094</v>
      </c>
      <c r="BZ16" s="36" t="n">
        <v>177059</v>
      </c>
      <c r="CA16" s="38" t="n">
        <f aca="false">BZ16/$BA$12*$BB$12</f>
        <v>185.455697734289</v>
      </c>
      <c r="CB16" s="36" t="n">
        <v>3414</v>
      </c>
      <c r="CC16" s="36" t="n">
        <v>142655</v>
      </c>
      <c r="CD16" s="36" t="n">
        <v>20346</v>
      </c>
      <c r="CE16" s="36" t="n">
        <f aca="false">SUM(CB16:CD16)</f>
        <v>166415</v>
      </c>
      <c r="CF16" s="38" t="n">
        <f aca="false">CE16/$BA$12*$BB$12</f>
        <v>174.306925592326</v>
      </c>
      <c r="CG16" s="38" t="n">
        <v>4133.9</v>
      </c>
      <c r="CH16" s="38" t="n">
        <v>164960.4</v>
      </c>
      <c r="CI16" s="38" t="n">
        <f aca="false">CJ16-CH16-CG16</f>
        <v>23848.1</v>
      </c>
      <c r="CJ16" s="38" t="n">
        <v>192942.4</v>
      </c>
      <c r="CK16" s="38" t="n">
        <f aca="false">CJ16/$BA$12*$BB$12</f>
        <v>202.092338794008</v>
      </c>
      <c r="CL16" s="38" t="n">
        <v>7117.7</v>
      </c>
      <c r="CM16" s="38" t="n">
        <v>167169.6</v>
      </c>
      <c r="CN16" s="38" t="n">
        <f aca="false">CO16-CL16-CM16</f>
        <v>29558.4</v>
      </c>
      <c r="CO16" s="38" t="n">
        <v>203845.7</v>
      </c>
      <c r="CP16" s="38" t="n">
        <f aca="false">CO16/$BA$12*$BB$12</f>
        <v>213.512707762014</v>
      </c>
      <c r="CQ16" s="39" t="n">
        <v>4483.4</v>
      </c>
      <c r="CR16" s="38" t="n">
        <v>180407.3</v>
      </c>
      <c r="CS16" s="38" t="n">
        <f aca="false">CT16-CQ16-CR16</f>
        <v>26670.1</v>
      </c>
      <c r="CT16" s="38" t="n">
        <v>211560.8</v>
      </c>
      <c r="CU16" s="40" t="n">
        <f aca="false">CT16/$BA$12*$BB$12</f>
        <v>221.593682203245</v>
      </c>
      <c r="CV16" s="39" t="n">
        <v>2407.7</v>
      </c>
      <c r="CW16" s="38" t="n">
        <v>194628.9</v>
      </c>
      <c r="CX16" s="38" t="n">
        <f aca="false">CY16-CV16-CW16</f>
        <v>26000.6</v>
      </c>
      <c r="CY16" s="38" t="n">
        <v>223037.2</v>
      </c>
      <c r="CZ16" s="40" t="n">
        <f aca="false">CY16/$BA$12*$BB$12</f>
        <v>233.614329385697</v>
      </c>
      <c r="DA16" s="39" t="n">
        <v>2889.9</v>
      </c>
      <c r="DB16" s="38" t="n">
        <v>224827.1</v>
      </c>
      <c r="DC16" s="38" t="n">
        <f aca="false">DD16-DA16-DB16</f>
        <v>25190.7</v>
      </c>
      <c r="DD16" s="38" t="n">
        <v>252907.7</v>
      </c>
      <c r="DE16" s="38" t="n">
        <f aca="false">DD16/$BA$12*$BB$12</f>
        <v>264.90138296203</v>
      </c>
      <c r="DF16" s="39" t="n">
        <v>2886.4</v>
      </c>
      <c r="DG16" s="38" t="n">
        <v>213775.2</v>
      </c>
      <c r="DH16" s="38" t="n">
        <f aca="false">DI16-DF16-DG16</f>
        <v>24833.1</v>
      </c>
      <c r="DI16" s="38" t="n">
        <v>241494.7</v>
      </c>
      <c r="DJ16" s="40" t="n">
        <f aca="false">DI16/$BA$12*$BB$12</f>
        <v>252.947142408083</v>
      </c>
      <c r="DK16" s="39" t="n">
        <v>1927.6</v>
      </c>
      <c r="DL16" s="38" t="n">
        <v>186769.2</v>
      </c>
      <c r="DM16" s="38" t="n">
        <f aca="false">DN16-DK16-DL16</f>
        <v>33503.8</v>
      </c>
      <c r="DN16" s="38" t="n">
        <v>222200.6</v>
      </c>
      <c r="DO16" s="40" t="n">
        <f aca="false">DN16/$BA$12*$BB$12</f>
        <v>232.738055167925</v>
      </c>
      <c r="DP16" s="39" t="n">
        <v>2307.3</v>
      </c>
      <c r="DQ16" s="38" t="n">
        <v>179235.5</v>
      </c>
      <c r="DR16" s="38" t="n">
        <f aca="false">DS16-DP16-DQ16</f>
        <v>29877.9</v>
      </c>
      <c r="DS16" s="38" t="n">
        <v>211420.7</v>
      </c>
      <c r="DT16" s="40" t="n">
        <f aca="false">DS16/$BA$12*$BB$12</f>
        <v>221.446938218174</v>
      </c>
      <c r="DU16" s="17" t="s">
        <v>43</v>
      </c>
      <c r="DV16" s="21"/>
      <c r="EA16" s="41"/>
      <c r="EB16" s="42"/>
      <c r="EC16" s="43"/>
      <c r="ED16" s="44"/>
      <c r="EE16" s="44"/>
      <c r="EF16" s="44"/>
      <c r="EG16" s="45"/>
      <c r="EH16" s="45"/>
    </row>
    <row r="17" customFormat="false" ht="21.9" hidden="false" customHeight="true" outlineLevel="0" collapsed="false">
      <c r="A17" s="16" t="s">
        <v>44</v>
      </c>
      <c r="B17" s="30" t="n">
        <v>2659</v>
      </c>
      <c r="C17" s="30" t="n">
        <v>22626</v>
      </c>
      <c r="D17" s="30" t="n">
        <v>3902</v>
      </c>
      <c r="E17" s="31" t="e">
        <f aca="false">#REF!/#REF!*100</f>
        <v>#REF!</v>
      </c>
      <c r="F17" s="30" t="n">
        <v>3020</v>
      </c>
      <c r="G17" s="30" t="n">
        <v>25311</v>
      </c>
      <c r="H17" s="30" t="n">
        <v>5176</v>
      </c>
      <c r="I17" s="30" t="n">
        <f aca="false">F17+G17+H17</f>
        <v>33507</v>
      </c>
      <c r="J17" s="31" t="n">
        <f aca="false">I17/I$12*100</f>
        <v>102.133690980583</v>
      </c>
      <c r="K17" s="32" t="n">
        <v>4094</v>
      </c>
      <c r="L17" s="32" t="n">
        <v>27707</v>
      </c>
      <c r="M17" s="32" t="n">
        <v>5723</v>
      </c>
      <c r="N17" s="32" t="n">
        <f aca="false">K17+L17+M17</f>
        <v>37524</v>
      </c>
      <c r="O17" s="33" t="n">
        <f aca="false">N17/N$12*100</f>
        <v>99.8270770704195</v>
      </c>
      <c r="P17" s="32" t="n">
        <v>1706</v>
      </c>
      <c r="Q17" s="32" t="n">
        <v>36298</v>
      </c>
      <c r="R17" s="32" t="n">
        <v>2152</v>
      </c>
      <c r="S17" s="32" t="n">
        <v>40156</v>
      </c>
      <c r="T17" s="33" t="n">
        <v>89.2891290329753</v>
      </c>
      <c r="U17" s="32" t="n">
        <v>524</v>
      </c>
      <c r="V17" s="32" t="n">
        <v>42332</v>
      </c>
      <c r="W17" s="32" t="n">
        <v>1884</v>
      </c>
      <c r="X17" s="32" t="n">
        <v>44740</v>
      </c>
      <c r="Y17" s="33" t="n">
        <v>97.3201078917602</v>
      </c>
      <c r="Z17" s="34" t="n">
        <v>569.017534441932</v>
      </c>
      <c r="AA17" s="34" t="n">
        <v>45540.3928212229</v>
      </c>
      <c r="AB17" s="34" t="n">
        <v>2258.46666845301</v>
      </c>
      <c r="AC17" s="34" t="n">
        <f aca="false">Z17+AA17+AB17</f>
        <v>48367.8770241179</v>
      </c>
      <c r="AD17" s="35" t="n">
        <f aca="false">AC17/$AC$12*$AD$12</f>
        <v>98.9250334779407</v>
      </c>
      <c r="AE17" s="34" t="n">
        <v>724.994610472751</v>
      </c>
      <c r="AF17" s="34" t="n">
        <v>48578</v>
      </c>
      <c r="AG17" s="34" t="n">
        <v>2762</v>
      </c>
      <c r="AH17" s="34" t="n">
        <f aca="false">AG17+AF17+AE17</f>
        <v>52064.9946104728</v>
      </c>
      <c r="AI17" s="34" t="n">
        <v>945.163280003497</v>
      </c>
      <c r="AJ17" s="34" t="n">
        <v>62335.5398335592</v>
      </c>
      <c r="AK17" s="34" t="n">
        <v>2637.26742243728</v>
      </c>
      <c r="AL17" s="34" t="n">
        <f aca="false">AK17+AJ17+AI17</f>
        <v>65917.970536</v>
      </c>
      <c r="AM17" s="35" t="n">
        <f aca="false">AL17/$AL$12*$AM$12</f>
        <v>103.465657724062</v>
      </c>
      <c r="AN17" s="34" t="n">
        <v>544.539221</v>
      </c>
      <c r="AO17" s="34" t="n">
        <v>85927.949384</v>
      </c>
      <c r="AP17" s="34" t="n">
        <v>3172.002404</v>
      </c>
      <c r="AQ17" s="34" t="n">
        <f aca="false">AP17+AO17+AN17</f>
        <v>89644.491009</v>
      </c>
      <c r="AR17" s="35" t="n">
        <f aca="false">AQ17/$AQ$12*$AR$12</f>
        <v>111.970935741096</v>
      </c>
      <c r="AS17" s="36" t="n">
        <v>1444.123</v>
      </c>
      <c r="AT17" s="36" t="n">
        <v>101944.809</v>
      </c>
      <c r="AU17" s="36" t="n">
        <v>4026.193</v>
      </c>
      <c r="AV17" s="36" t="n">
        <f aca="false">AU17+AT17+AS17</f>
        <v>107415.125</v>
      </c>
      <c r="AW17" s="37" t="n">
        <f aca="false">AV17/$AV$12*$AW$12</f>
        <v>107.463340809242</v>
      </c>
      <c r="AX17" s="36" t="n">
        <v>730.864</v>
      </c>
      <c r="AY17" s="36" t="n">
        <v>92994.384</v>
      </c>
      <c r="AZ17" s="36" t="n">
        <v>4990.309</v>
      </c>
      <c r="BA17" s="36" t="n">
        <f aca="false">AZ17+AY17+AX17</f>
        <v>98715.557</v>
      </c>
      <c r="BB17" s="37" t="n">
        <f aca="false">BA17/$BA$12*$BB$12</f>
        <v>103.396960903789</v>
      </c>
      <c r="BC17" s="36" t="n">
        <v>1645.573</v>
      </c>
      <c r="BD17" s="36" t="n">
        <v>90859.005</v>
      </c>
      <c r="BE17" s="36" t="n">
        <v>6762.777</v>
      </c>
      <c r="BF17" s="36" t="n">
        <f aca="false">BE17+BD17+BC17</f>
        <v>99267.355</v>
      </c>
      <c r="BG17" s="37" t="n">
        <f aca="false">BF17/$BA$12*$BB$12</f>
        <v>103.974926910026</v>
      </c>
      <c r="BH17" s="36" t="n">
        <v>2304.334</v>
      </c>
      <c r="BI17" s="36" t="n">
        <v>104010.86</v>
      </c>
      <c r="BJ17" s="36" t="n">
        <v>8593.911</v>
      </c>
      <c r="BK17" s="36" t="n">
        <f aca="false">BJ17+BI17+BH17</f>
        <v>114909.105</v>
      </c>
      <c r="BL17" s="37" t="n">
        <f aca="false">BK17/$BF$12*$BG$12</f>
        <v>120.35845816252</v>
      </c>
      <c r="BM17" s="36" t="n">
        <v>2546.182</v>
      </c>
      <c r="BN17" s="36" t="n">
        <v>106046.288</v>
      </c>
      <c r="BO17" s="36" t="n">
        <v>13458.393</v>
      </c>
      <c r="BP17" s="36" t="n">
        <f aca="false">BO17+BN17+BM17</f>
        <v>122050.863</v>
      </c>
      <c r="BQ17" s="37" t="n">
        <f aca="false">BP17/$BA$12*$BB$12</f>
        <v>127.838900912899</v>
      </c>
      <c r="BR17" s="36" t="n">
        <v>3686</v>
      </c>
      <c r="BS17" s="36" t="n">
        <v>111329</v>
      </c>
      <c r="BT17" s="36" t="n">
        <v>15884</v>
      </c>
      <c r="BU17" s="36" t="n">
        <v>130899</v>
      </c>
      <c r="BV17" s="38" t="n">
        <f aca="false">BU17/$BA$12*$BB$12</f>
        <v>137.106644551933</v>
      </c>
      <c r="BW17" s="36" t="n">
        <v>4455</v>
      </c>
      <c r="BX17" s="36" t="n">
        <v>150470</v>
      </c>
      <c r="BY17" s="36" t="n">
        <f aca="false">BZ17-(BX17+BW17)</f>
        <v>20810</v>
      </c>
      <c r="BZ17" s="36" t="n">
        <v>175735</v>
      </c>
      <c r="CA17" s="38" t="n">
        <f aca="false">BZ17/$BA$12*$BB$12</f>
        <v>184.0689094671</v>
      </c>
      <c r="CB17" s="36" t="n">
        <v>3733</v>
      </c>
      <c r="CC17" s="36" t="n">
        <v>154059</v>
      </c>
      <c r="CD17" s="36" t="n">
        <v>19559</v>
      </c>
      <c r="CE17" s="36" t="n">
        <f aca="false">SUM(CB17:CD17)</f>
        <v>177351</v>
      </c>
      <c r="CF17" s="38" t="n">
        <f aca="false">CE17/$BA$12*$BB$12</f>
        <v>185.761545297747</v>
      </c>
      <c r="CG17" s="38" t="n">
        <v>4160.8</v>
      </c>
      <c r="CH17" s="38" t="n">
        <v>156694</v>
      </c>
      <c r="CI17" s="38" t="n">
        <f aca="false">CJ17-CH17-CG17</f>
        <v>24712</v>
      </c>
      <c r="CJ17" s="38" t="n">
        <v>185566.8</v>
      </c>
      <c r="CK17" s="38" t="n">
        <f aca="false">CJ17/$BA$12*$BB$12</f>
        <v>194.366964516456</v>
      </c>
      <c r="CL17" s="38" t="n">
        <v>6645.8</v>
      </c>
      <c r="CM17" s="38" t="n">
        <v>165674.5</v>
      </c>
      <c r="CN17" s="38" t="n">
        <f aca="false">CO17-CL17-CM17</f>
        <v>29260.8</v>
      </c>
      <c r="CO17" s="38" t="n">
        <v>201581.1</v>
      </c>
      <c r="CP17" s="38" t="n">
        <f aca="false">CO17/$BA$12*$BB$12</f>
        <v>211.14071326815</v>
      </c>
      <c r="CQ17" s="39" t="n">
        <v>4309</v>
      </c>
      <c r="CR17" s="38" t="n">
        <v>183053.6</v>
      </c>
      <c r="CS17" s="38" t="n">
        <f aca="false">CT17-CQ17-CR17</f>
        <v>26712</v>
      </c>
      <c r="CT17" s="38" t="n">
        <v>214074.6</v>
      </c>
      <c r="CU17" s="40" t="n">
        <f aca="false">CT17/$BA$12*$BB$12</f>
        <v>224.226694549211</v>
      </c>
      <c r="CV17" s="39" t="n">
        <v>2300.4</v>
      </c>
      <c r="CW17" s="38" t="n">
        <v>200211.7</v>
      </c>
      <c r="CX17" s="38" t="n">
        <f aca="false">CY17-CV17-CW17</f>
        <v>26988.2</v>
      </c>
      <c r="CY17" s="38" t="n">
        <v>229500.3</v>
      </c>
      <c r="CZ17" s="40" t="n">
        <f aca="false">CY17/$BA$12*$BB$12</f>
        <v>240.38393002744</v>
      </c>
      <c r="DA17" s="39" t="n">
        <v>2842.5</v>
      </c>
      <c r="DB17" s="38" t="n">
        <v>228039.2</v>
      </c>
      <c r="DC17" s="38" t="n">
        <f aca="false">DD17-DA17-DB17</f>
        <v>25662.6</v>
      </c>
      <c r="DD17" s="38" t="n">
        <v>256544.3</v>
      </c>
      <c r="DE17" s="38" t="n">
        <f aca="false">DD17/$BA$12*$BB$12</f>
        <v>268.710442034885</v>
      </c>
      <c r="DF17" s="39" t="n">
        <v>2661.4</v>
      </c>
      <c r="DG17" s="38" t="n">
        <v>214697.9</v>
      </c>
      <c r="DH17" s="38" t="n">
        <f aca="false">DI17-DF17-DG17</f>
        <v>25670.5</v>
      </c>
      <c r="DI17" s="38" t="n">
        <v>243029.8</v>
      </c>
      <c r="DJ17" s="40" t="n">
        <f aca="false">DI17/$BA$12*$BB$12</f>
        <v>254.555041704881</v>
      </c>
      <c r="DK17" s="39" t="n">
        <v>1973.7</v>
      </c>
      <c r="DL17" s="38" t="n">
        <v>176003.9</v>
      </c>
      <c r="DM17" s="38" t="n">
        <f aca="false">DN17-DK17-DL17</f>
        <v>32455</v>
      </c>
      <c r="DN17" s="38" t="n">
        <v>210432.6</v>
      </c>
      <c r="DO17" s="40" t="n">
        <f aca="false">DN17/$BA$12*$BB$12</f>
        <v>220.411979391279</v>
      </c>
      <c r="DP17" s="39" t="n">
        <v>1680.9</v>
      </c>
      <c r="DQ17" s="38" t="n">
        <v>167354.9</v>
      </c>
      <c r="DR17" s="38" t="n">
        <f aca="false">DS17-DP17-DQ17</f>
        <v>28805.1</v>
      </c>
      <c r="DS17" s="38" t="n">
        <v>197840.9</v>
      </c>
      <c r="DT17" s="40" t="n">
        <f aca="false">DS17/$BA$12*$BB$12</f>
        <v>207.223141155658</v>
      </c>
      <c r="DU17" s="17" t="s">
        <v>45</v>
      </c>
      <c r="DV17" s="21"/>
      <c r="EB17" s="42"/>
      <c r="EC17" s="43"/>
      <c r="ED17" s="44"/>
      <c r="EE17" s="44"/>
      <c r="EF17" s="44"/>
      <c r="EG17" s="45"/>
      <c r="EH17" s="45"/>
    </row>
    <row r="18" customFormat="false" ht="21.9" hidden="false" customHeight="true" outlineLevel="0" collapsed="false">
      <c r="A18" s="16" t="s">
        <v>46</v>
      </c>
      <c r="B18" s="30" t="n">
        <v>2536</v>
      </c>
      <c r="C18" s="30" t="n">
        <v>22776</v>
      </c>
      <c r="D18" s="30" t="n">
        <v>4104</v>
      </c>
      <c r="E18" s="31" t="e">
        <f aca="false">#REF!/#REF!*100</f>
        <v>#REF!</v>
      </c>
      <c r="F18" s="30" t="n">
        <v>3402</v>
      </c>
      <c r="G18" s="30" t="n">
        <v>25261</v>
      </c>
      <c r="H18" s="30" t="n">
        <v>5267</v>
      </c>
      <c r="I18" s="30" t="n">
        <f aca="false">F18+G18+H18</f>
        <v>33930</v>
      </c>
      <c r="J18" s="31" t="n">
        <f aca="false">I18/I$12*100</f>
        <v>103.42304995885</v>
      </c>
      <c r="K18" s="32" t="n">
        <v>4195</v>
      </c>
      <c r="L18" s="32" t="n">
        <v>28086</v>
      </c>
      <c r="M18" s="32" t="n">
        <v>5815</v>
      </c>
      <c r="N18" s="32" t="n">
        <f aca="false">K18+L18+M18</f>
        <v>38096</v>
      </c>
      <c r="O18" s="33" t="n">
        <f aca="false">N18/N$12*100</f>
        <v>101.348798850728</v>
      </c>
      <c r="P18" s="32" t="n">
        <v>2647</v>
      </c>
      <c r="Q18" s="32" t="n">
        <v>36876</v>
      </c>
      <c r="R18" s="32" t="n">
        <v>2843</v>
      </c>
      <c r="S18" s="32" t="n">
        <v>42366</v>
      </c>
      <c r="T18" s="33" t="n">
        <v>94.2031885798146</v>
      </c>
      <c r="U18" s="32" t="n">
        <v>725</v>
      </c>
      <c r="V18" s="32" t="n">
        <v>41891</v>
      </c>
      <c r="W18" s="32" t="n">
        <v>2081</v>
      </c>
      <c r="X18" s="32" t="n">
        <v>44697</v>
      </c>
      <c r="Y18" s="33" t="n">
        <v>97.2265726964239</v>
      </c>
      <c r="Z18" s="34" t="n">
        <v>791.80935313531</v>
      </c>
      <c r="AA18" s="34" t="n">
        <v>46177.4656386629</v>
      </c>
      <c r="AB18" s="34" t="n">
        <v>2331.97299005935</v>
      </c>
      <c r="AC18" s="34" t="n">
        <f aca="false">Z18+AA18+AB18</f>
        <v>49301.2479818576</v>
      </c>
      <c r="AD18" s="35" t="n">
        <f aca="false">AC18/$AC$12*$AD$12</f>
        <v>100.83402264436</v>
      </c>
      <c r="AE18" s="34" t="n">
        <v>619.270028236878</v>
      </c>
      <c r="AF18" s="34" t="n">
        <v>48787</v>
      </c>
      <c r="AG18" s="34" t="n">
        <v>2508.32082138973</v>
      </c>
      <c r="AH18" s="34" t="n">
        <f aca="false">AG18+AF18+AE18</f>
        <v>51914.5908496266</v>
      </c>
      <c r="AI18" s="34" t="n">
        <v>943.246879762992</v>
      </c>
      <c r="AJ18" s="34" t="n">
        <v>59745.7340351514</v>
      </c>
      <c r="AK18" s="34" t="n">
        <v>2809.65353408565</v>
      </c>
      <c r="AL18" s="34" t="n">
        <f aca="false">AK18+AJ18+AI18</f>
        <v>63498.634449</v>
      </c>
      <c r="AM18" s="35" t="n">
        <f aca="false">AL18/$AL$12*$AM$12</f>
        <v>99.6682380301366</v>
      </c>
      <c r="AN18" s="34" t="n">
        <v>780.141378</v>
      </c>
      <c r="AO18" s="34" t="n">
        <v>87192.89366</v>
      </c>
      <c r="AP18" s="34" t="n">
        <v>3286.468445</v>
      </c>
      <c r="AQ18" s="34" t="n">
        <f aca="false">AP18+AO18+AN18</f>
        <v>91259.503483</v>
      </c>
      <c r="AR18" s="35" t="n">
        <f aca="false">AQ18/$AQ$12*$AR$12</f>
        <v>113.988175795804</v>
      </c>
      <c r="AS18" s="36" t="n">
        <v>1544.589</v>
      </c>
      <c r="AT18" s="36" t="n">
        <v>104356.854</v>
      </c>
      <c r="AU18" s="36" t="n">
        <v>4111.704</v>
      </c>
      <c r="AV18" s="36" t="n">
        <f aca="false">AU18+AT18+AS18</f>
        <v>110013.147</v>
      </c>
      <c r="AW18" s="37" t="n">
        <f aca="false">AV18/$AV$12*$AW$12</f>
        <v>110.062528992618</v>
      </c>
      <c r="AX18" s="36" t="n">
        <v>912.874</v>
      </c>
      <c r="AY18" s="36" t="n">
        <v>93057.771</v>
      </c>
      <c r="AZ18" s="36" t="n">
        <v>5237.179</v>
      </c>
      <c r="BA18" s="36" t="n">
        <f aca="false">AZ18+AY18+AX18</f>
        <v>99207.824</v>
      </c>
      <c r="BB18" s="37" t="n">
        <f aca="false">BA18/$BA$12*$BB$12</f>
        <v>103.912572761738</v>
      </c>
      <c r="BC18" s="36" t="n">
        <v>1679.407</v>
      </c>
      <c r="BD18" s="36" t="n">
        <v>91043.234</v>
      </c>
      <c r="BE18" s="36" t="n">
        <v>6856.137</v>
      </c>
      <c r="BF18" s="36" t="n">
        <f aca="false">BE18+BD18+BC18</f>
        <v>99578.778</v>
      </c>
      <c r="BG18" s="37" t="n">
        <f aca="false">BF18/$BA$12*$BB$12</f>
        <v>104.301118573571</v>
      </c>
      <c r="BH18" s="36" t="n">
        <v>2583.359</v>
      </c>
      <c r="BI18" s="36" t="n">
        <v>104013.926</v>
      </c>
      <c r="BJ18" s="36" t="n">
        <v>9059.034</v>
      </c>
      <c r="BK18" s="36" t="n">
        <f aca="false">BJ18+BI18+BH18</f>
        <v>115656.319</v>
      </c>
      <c r="BL18" s="37" t="n">
        <f aca="false">BK18/$BF$12*$BG$12</f>
        <v>121.141107413486</v>
      </c>
      <c r="BM18" s="36" t="n">
        <v>3194.449</v>
      </c>
      <c r="BN18" s="36" t="n">
        <v>108306.543</v>
      </c>
      <c r="BO18" s="36" t="n">
        <v>13874.66</v>
      </c>
      <c r="BP18" s="36" t="n">
        <f aca="false">BO18+BN18+BM18</f>
        <v>125375.652</v>
      </c>
      <c r="BQ18" s="37" t="n">
        <f aca="false">BP18/$BA$12*$BB$12</f>
        <v>131.321361922022</v>
      </c>
      <c r="BR18" s="36" t="n">
        <v>2925</v>
      </c>
      <c r="BS18" s="36" t="n">
        <v>107819</v>
      </c>
      <c r="BT18" s="36" t="n">
        <f aca="false">BU18-(BS18+BR18)</f>
        <v>16291</v>
      </c>
      <c r="BU18" s="36" t="n">
        <v>127035</v>
      </c>
      <c r="BV18" s="38" t="n">
        <f aca="false">BU18/$BA$12*$BB$12</f>
        <v>133.059401451919</v>
      </c>
      <c r="BW18" s="36" t="n">
        <v>4891</v>
      </c>
      <c r="BX18" s="36" t="n">
        <v>146081</v>
      </c>
      <c r="BY18" s="36" t="n">
        <f aca="false">BZ18-(BX18+BW18)</f>
        <v>21270</v>
      </c>
      <c r="BZ18" s="36" t="n">
        <v>172242</v>
      </c>
      <c r="CA18" s="38" t="n">
        <f aca="false">BZ18/$BA$12*$BB$12</f>
        <v>180.410260360385</v>
      </c>
      <c r="CB18" s="36" t="n">
        <v>4333</v>
      </c>
      <c r="CC18" s="36" t="n">
        <v>160053</v>
      </c>
      <c r="CD18" s="36" t="n">
        <v>20962</v>
      </c>
      <c r="CE18" s="36" t="n">
        <f aca="false">SUM(CB18:CD18)</f>
        <v>185348</v>
      </c>
      <c r="CF18" s="38" t="n">
        <f aca="false">CE18/$BA$12*$BB$12</f>
        <v>194.137788328495</v>
      </c>
      <c r="CG18" s="38" t="n">
        <v>4454.3</v>
      </c>
      <c r="CH18" s="38" t="n">
        <v>159706.2</v>
      </c>
      <c r="CI18" s="38" t="n">
        <f aca="false">CJ18-CH18-CG18</f>
        <v>25103.1</v>
      </c>
      <c r="CJ18" s="38" t="n">
        <v>189263.6</v>
      </c>
      <c r="CK18" s="38" t="n">
        <f aca="false">CJ18/$BA$12*$BB$12</f>
        <v>198.239078463695</v>
      </c>
      <c r="CL18" s="38" t="n">
        <v>9105.6</v>
      </c>
      <c r="CM18" s="38" t="n">
        <v>161997.8</v>
      </c>
      <c r="CN18" s="38" t="n">
        <f aca="false">CO18-CL18-CM18</f>
        <v>27744.8</v>
      </c>
      <c r="CO18" s="38" t="n">
        <v>198848.2</v>
      </c>
      <c r="CP18" s="38" t="n">
        <f aca="false">CO18/$BA$12*$BB$12</f>
        <v>208.278210507274</v>
      </c>
      <c r="CQ18" s="39" t="n">
        <v>3353.5</v>
      </c>
      <c r="CR18" s="38" t="n">
        <v>185514.4</v>
      </c>
      <c r="CS18" s="38" t="n">
        <f aca="false">CT18-CQ18-CR18</f>
        <v>26594.3</v>
      </c>
      <c r="CT18" s="38" t="n">
        <v>215462.2</v>
      </c>
      <c r="CU18" s="40" t="n">
        <f aca="false">CT18/$BA$12*$BB$12</f>
        <v>225.680098929537</v>
      </c>
      <c r="CV18" s="39" t="n">
        <v>2706</v>
      </c>
      <c r="CW18" s="38" t="n">
        <v>202214.7</v>
      </c>
      <c r="CX18" s="38" t="n">
        <f aca="false">CY18-CV18-CW18</f>
        <v>25682.5</v>
      </c>
      <c r="CY18" s="38" t="n">
        <v>230603.2</v>
      </c>
      <c r="CZ18" s="40" t="n">
        <f aca="false">CY18/$BA$12*$BB$12</f>
        <v>241.539133033394</v>
      </c>
      <c r="DA18" s="39" t="n">
        <v>2643.8</v>
      </c>
      <c r="DB18" s="38" t="n">
        <v>226534.3</v>
      </c>
      <c r="DC18" s="38" t="n">
        <f aca="false">DD18-DA18-DB18</f>
        <v>25196.5</v>
      </c>
      <c r="DD18" s="38" t="n">
        <v>254374.6</v>
      </c>
      <c r="DE18" s="38" t="n">
        <f aca="false">DD18/$BA$12*$BB$12</f>
        <v>266.437847999145</v>
      </c>
      <c r="DF18" s="39" t="n">
        <v>3235.6</v>
      </c>
      <c r="DG18" s="38" t="n">
        <v>213515.1</v>
      </c>
      <c r="DH18" s="38" t="n">
        <f aca="false">DI18-DF18-DG18</f>
        <v>26712.6</v>
      </c>
      <c r="DI18" s="38" t="n">
        <v>243463.3</v>
      </c>
      <c r="DJ18" s="40" t="n">
        <f aca="false">DI18/$BA$12*$BB$12</f>
        <v>255.009099645838</v>
      </c>
      <c r="DK18" s="39" t="n">
        <v>1607.7</v>
      </c>
      <c r="DL18" s="38" t="n">
        <v>168308.2</v>
      </c>
      <c r="DM18" s="38" t="n">
        <f aca="false">DN18-DK18-DL18</f>
        <v>32675.9</v>
      </c>
      <c r="DN18" s="38" t="n">
        <v>202591.8</v>
      </c>
      <c r="DO18" s="40" t="n">
        <f aca="false">DN18/$BA$12*$BB$12</f>
        <v>212.199343858519</v>
      </c>
      <c r="DP18" s="39" t="n">
        <v>2107.2</v>
      </c>
      <c r="DQ18" s="38" t="n">
        <v>163054.1</v>
      </c>
      <c r="DR18" s="38" t="n">
        <f aca="false">DS18-DP18-DQ18</f>
        <v>28660.6</v>
      </c>
      <c r="DS18" s="38" t="n">
        <v>193821.9</v>
      </c>
      <c r="DT18" s="40" t="n">
        <f aca="false">DS18/$BA$12*$BB$12</f>
        <v>203.013547465452</v>
      </c>
      <c r="DU18" s="17" t="s">
        <v>47</v>
      </c>
      <c r="DV18" s="21"/>
      <c r="EB18" s="42"/>
      <c r="EC18" s="43"/>
      <c r="ED18" s="44"/>
      <c r="EE18" s="44"/>
      <c r="EF18" s="44"/>
      <c r="EG18" s="45"/>
      <c r="EH18" s="45"/>
    </row>
    <row r="19" customFormat="false" ht="21.9" hidden="false" customHeight="true" outlineLevel="0" collapsed="false">
      <c r="A19" s="16" t="s">
        <v>48</v>
      </c>
      <c r="B19" s="30" t="n">
        <v>2748</v>
      </c>
      <c r="C19" s="30" t="n">
        <v>22692</v>
      </c>
      <c r="D19" s="30" t="n">
        <v>4359</v>
      </c>
      <c r="E19" s="31" t="e">
        <f aca="false">#REF!/#REF!*100</f>
        <v>#REF!</v>
      </c>
      <c r="F19" s="30" t="n">
        <v>3285</v>
      </c>
      <c r="G19" s="30" t="n">
        <v>26396</v>
      </c>
      <c r="H19" s="30" t="n">
        <v>5209</v>
      </c>
      <c r="I19" s="30" t="n">
        <f aca="false">F19+G19+H19</f>
        <v>34890</v>
      </c>
      <c r="J19" s="31" t="n">
        <f aca="false">I19/I$12*100</f>
        <v>106.349254732222</v>
      </c>
      <c r="K19" s="32" t="n">
        <v>4422</v>
      </c>
      <c r="L19" s="32" t="n">
        <v>29616</v>
      </c>
      <c r="M19" s="32" t="n">
        <v>5873</v>
      </c>
      <c r="N19" s="32" t="n">
        <f aca="false">K19+L19+M19</f>
        <v>39911</v>
      </c>
      <c r="O19" s="33" t="n">
        <f aca="false">N19/N$12*100</f>
        <v>106.177339115167</v>
      </c>
      <c r="P19" s="32" t="n">
        <v>1799</v>
      </c>
      <c r="Q19" s="32" t="n">
        <v>38264</v>
      </c>
      <c r="R19" s="32" t="n">
        <v>2437</v>
      </c>
      <c r="S19" s="32" t="n">
        <v>42500</v>
      </c>
      <c r="T19" s="33" t="n">
        <v>94.5011451315234</v>
      </c>
      <c r="U19" s="32" t="n">
        <v>804</v>
      </c>
      <c r="V19" s="32" t="n">
        <v>42781</v>
      </c>
      <c r="W19" s="32" t="n">
        <v>1939</v>
      </c>
      <c r="X19" s="32" t="n">
        <v>45524</v>
      </c>
      <c r="Y19" s="33" t="n">
        <v>99.0254937788219</v>
      </c>
      <c r="Z19" s="34" t="n">
        <v>572.74756873205</v>
      </c>
      <c r="AA19" s="34" t="n">
        <v>46531.5749934514</v>
      </c>
      <c r="AB19" s="34" t="n">
        <v>2410.24296399929</v>
      </c>
      <c r="AC19" s="34" t="n">
        <f aca="false">Z19+AA19+AB19</f>
        <v>49514.5655261828</v>
      </c>
      <c r="AD19" s="35" t="n">
        <f aca="false">AC19/$AC$12*$AD$12</f>
        <v>101.270313143595</v>
      </c>
      <c r="AE19" s="34" t="n">
        <v>790.512705144754</v>
      </c>
      <c r="AF19" s="34" t="n">
        <v>50078</v>
      </c>
      <c r="AG19" s="34" t="n">
        <v>2795</v>
      </c>
      <c r="AH19" s="34" t="n">
        <f aca="false">AG19+AF19+AE19</f>
        <v>53663.5127051448</v>
      </c>
      <c r="AI19" s="34" t="n">
        <v>922.207657134603</v>
      </c>
      <c r="AJ19" s="34" t="n">
        <v>62700.3528897443</v>
      </c>
      <c r="AK19" s="34" t="n">
        <v>2787.64645212106</v>
      </c>
      <c r="AL19" s="34" t="n">
        <f aca="false">AK19+AJ19+AI19</f>
        <v>66410.206999</v>
      </c>
      <c r="AM19" s="35" t="n">
        <f aca="false">AL19/$AL$12*$AM$12</f>
        <v>104.238278133731</v>
      </c>
      <c r="AN19" s="34" t="n">
        <v>878.833725</v>
      </c>
      <c r="AO19" s="34" t="n">
        <v>90467.412341</v>
      </c>
      <c r="AP19" s="34" t="n">
        <v>3392.725004</v>
      </c>
      <c r="AQ19" s="34" t="n">
        <f aca="false">AP19+AO19+AN19</f>
        <v>94738.97107</v>
      </c>
      <c r="AR19" s="35" t="n">
        <f aca="false">AQ19/$AQ$12*$AR$12</f>
        <v>118.334223580917</v>
      </c>
      <c r="AS19" s="36" t="n">
        <v>1375.015</v>
      </c>
      <c r="AT19" s="36" t="n">
        <v>106394.487</v>
      </c>
      <c r="AU19" s="36" t="n">
        <v>4111.995</v>
      </c>
      <c r="AV19" s="36" t="n">
        <f aca="false">AU19+AT19+AS19</f>
        <v>111881.497</v>
      </c>
      <c r="AW19" s="37" t="n">
        <f aca="false">AV19/$AV$12*$AW$12</f>
        <v>111.931717645529</v>
      </c>
      <c r="AX19" s="36" t="n">
        <v>812.766</v>
      </c>
      <c r="AY19" s="36" t="n">
        <v>96501.431</v>
      </c>
      <c r="AZ19" s="36" t="n">
        <v>5585.345</v>
      </c>
      <c r="BA19" s="36" t="n">
        <f aca="false">AZ19+AY19+AX19</f>
        <v>102899.542</v>
      </c>
      <c r="BB19" s="37" t="n">
        <f aca="false">BA19/$BA$12*$BB$12</f>
        <v>107.779363704464</v>
      </c>
      <c r="BC19" s="36" t="n">
        <v>1184.542</v>
      </c>
      <c r="BD19" s="36" t="n">
        <v>97279.923</v>
      </c>
      <c r="BE19" s="36" t="n">
        <v>7796.432</v>
      </c>
      <c r="BF19" s="36" t="n">
        <f aca="false">BE19+BD19+BC19</f>
        <v>106260.897</v>
      </c>
      <c r="BG19" s="37" t="n">
        <f aca="false">BF19/$BA$12*$BB$12</f>
        <v>111.300124788948</v>
      </c>
      <c r="BH19" s="36" t="n">
        <v>1667.534</v>
      </c>
      <c r="BI19" s="36" t="n">
        <v>102513.431</v>
      </c>
      <c r="BJ19" s="36" t="n">
        <v>9444.287</v>
      </c>
      <c r="BK19" s="36" t="n">
        <f aca="false">BJ19+BI19+BH19</f>
        <v>113625.252</v>
      </c>
      <c r="BL19" s="37" t="n">
        <f aca="false">BK19/$BF$12*$BG$12</f>
        <v>119.013720793037</v>
      </c>
      <c r="BM19" s="36" t="n">
        <v>3251.717</v>
      </c>
      <c r="BN19" s="36" t="n">
        <v>107768.678</v>
      </c>
      <c r="BO19" s="36" t="n">
        <v>13197.431</v>
      </c>
      <c r="BP19" s="36" t="n">
        <f aca="false">BO19+BN19+BM19</f>
        <v>124217.826</v>
      </c>
      <c r="BQ19" s="37" t="n">
        <f aca="false">BP19/$BA$12*$BB$12</f>
        <v>130.108628151444</v>
      </c>
      <c r="BR19" s="36" t="n">
        <v>4512</v>
      </c>
      <c r="BS19" s="36" t="n">
        <v>112463</v>
      </c>
      <c r="BT19" s="36" t="n">
        <f aca="false">BU19-(BS19+BR19)</f>
        <v>16961</v>
      </c>
      <c r="BU19" s="36" t="n">
        <v>133936</v>
      </c>
      <c r="BV19" s="38" t="n">
        <f aca="false">BU19/$BA$12*$BB$12</f>
        <v>140.287668696534</v>
      </c>
      <c r="BW19" s="36" t="n">
        <v>5021</v>
      </c>
      <c r="BX19" s="36" t="n">
        <v>147736</v>
      </c>
      <c r="BY19" s="36" t="n">
        <f aca="false">BZ19-(BX19+BW19)</f>
        <v>21681</v>
      </c>
      <c r="BZ19" s="36" t="n">
        <v>174438</v>
      </c>
      <c r="CA19" s="38" t="n">
        <f aca="false">BZ19/$BA$12*$BB$12</f>
        <v>182.710401625299</v>
      </c>
      <c r="CB19" s="36" t="n">
        <v>4752</v>
      </c>
      <c r="CC19" s="36" t="n">
        <v>155087</v>
      </c>
      <c r="CD19" s="36" t="n">
        <v>21800</v>
      </c>
      <c r="CE19" s="36" t="n">
        <f aca="false">SUM(CB19:CD19)</f>
        <v>181639</v>
      </c>
      <c r="CF19" s="38" t="n">
        <f aca="false">CE19/$BA$12*$BB$12</f>
        <v>190.252895818673</v>
      </c>
      <c r="CG19" s="38" t="n">
        <v>3640.3</v>
      </c>
      <c r="CH19" s="38" t="n">
        <v>147484.6</v>
      </c>
      <c r="CI19" s="38" t="n">
        <f aca="false">CJ19-CH19-CG19</f>
        <v>24396.1</v>
      </c>
      <c r="CJ19" s="38" t="n">
        <v>175521</v>
      </c>
      <c r="CK19" s="38" t="n">
        <f aca="false">CJ19/$BA$12*$BB$12</f>
        <v>183.844760910318</v>
      </c>
      <c r="CL19" s="38" t="n">
        <v>6887.5</v>
      </c>
      <c r="CM19" s="38" t="n">
        <v>160805.7</v>
      </c>
      <c r="CN19" s="38" t="n">
        <f aca="false">CO19-CL19-CM19</f>
        <v>28859.1</v>
      </c>
      <c r="CO19" s="38" t="n">
        <v>196552.3</v>
      </c>
      <c r="CP19" s="38" t="n">
        <f aca="false">CO19/$BA$12*$BB$12</f>
        <v>205.873431668422</v>
      </c>
      <c r="CQ19" s="46" t="n">
        <v>4194.6</v>
      </c>
      <c r="CR19" s="47" t="n">
        <v>186654.5</v>
      </c>
      <c r="CS19" s="38" t="n">
        <f aca="false">CT19-CQ19-CR19</f>
        <v>26946.8</v>
      </c>
      <c r="CT19" s="38" t="n">
        <v>217795.9</v>
      </c>
      <c r="CU19" s="40" t="n">
        <f aca="false">CT19/$BA$12*$BB$12</f>
        <v>228.124470363932</v>
      </c>
      <c r="CV19" s="39" t="n">
        <v>3278.4</v>
      </c>
      <c r="CW19" s="38" t="n">
        <v>212920.2</v>
      </c>
      <c r="CX19" s="38" t="n">
        <f aca="false">CY19-CV19-CW19</f>
        <v>26243.9</v>
      </c>
      <c r="CY19" s="38" t="n">
        <v>242442.5</v>
      </c>
      <c r="CZ19" s="40" t="n">
        <f aca="false">CY19/$BA$12*$BB$12</f>
        <v>253.939890081528</v>
      </c>
      <c r="DA19" s="39" t="n">
        <v>2891.5</v>
      </c>
      <c r="DB19" s="38" t="n">
        <v>231646.9</v>
      </c>
      <c r="DC19" s="38" t="n">
        <f aca="false">DD19-DA19-DB19</f>
        <v>25520.4</v>
      </c>
      <c r="DD19" s="38" t="n">
        <v>260058.8</v>
      </c>
      <c r="DE19" s="38" t="n">
        <f aca="false">DD19/$BA$12*$BB$12</f>
        <v>272.391610739594</v>
      </c>
      <c r="DF19" s="39" t="n">
        <v>2992.6</v>
      </c>
      <c r="DG19" s="38" t="n">
        <v>212695.4</v>
      </c>
      <c r="DH19" s="38" t="n">
        <f aca="false">DI19-DF19-DG19</f>
        <v>27291.6</v>
      </c>
      <c r="DI19" s="38" t="n">
        <v>242979.6</v>
      </c>
      <c r="DJ19" s="40" t="n">
        <f aca="false">DI19/$BA$12*$BB$12</f>
        <v>254.502461062122</v>
      </c>
      <c r="DK19" s="39" t="n">
        <v>1658.8</v>
      </c>
      <c r="DL19" s="38" t="n">
        <v>171543.4</v>
      </c>
      <c r="DM19" s="38" t="n">
        <f aca="false">DN19-DK19-DL19</f>
        <v>33230</v>
      </c>
      <c r="DN19" s="38" t="n">
        <v>206432.2</v>
      </c>
      <c r="DO19" s="40" t="n">
        <f aca="false">DN19/$BA$12*$BB$12</f>
        <v>216.221867771896</v>
      </c>
      <c r="DP19" s="39"/>
      <c r="DQ19" s="38"/>
      <c r="DR19" s="38"/>
      <c r="DS19" s="38"/>
      <c r="DT19" s="40"/>
      <c r="DU19" s="17" t="s">
        <v>49</v>
      </c>
      <c r="DV19" s="21"/>
      <c r="EB19" s="42"/>
      <c r="EC19" s="43"/>
      <c r="ED19" s="44"/>
      <c r="EE19" s="44"/>
      <c r="EF19" s="44"/>
      <c r="EG19" s="45"/>
      <c r="EH19" s="45"/>
    </row>
    <row r="20" customFormat="false" ht="21.9" hidden="false" customHeight="true" outlineLevel="0" collapsed="false">
      <c r="A20" s="16" t="s">
        <v>50</v>
      </c>
      <c r="B20" s="30" t="n">
        <v>3041</v>
      </c>
      <c r="C20" s="30" t="n">
        <v>23359</v>
      </c>
      <c r="D20" s="30" t="n">
        <v>4396</v>
      </c>
      <c r="E20" s="31" t="e">
        <f aca="false">#REF!/#REF!*100</f>
        <v>#REF!</v>
      </c>
      <c r="F20" s="30" t="n">
        <v>3095</v>
      </c>
      <c r="G20" s="30" t="n">
        <v>26553</v>
      </c>
      <c r="H20" s="30" t="n">
        <v>5252</v>
      </c>
      <c r="I20" s="30" t="n">
        <f aca="false">F20+G20+H20</f>
        <v>34900</v>
      </c>
      <c r="J20" s="31" t="n">
        <f aca="false">I20/I$12*100</f>
        <v>106.379736031944</v>
      </c>
      <c r="K20" s="32" t="n">
        <v>4541</v>
      </c>
      <c r="L20" s="32" t="n">
        <v>29765</v>
      </c>
      <c r="M20" s="32" t="n">
        <v>5932</v>
      </c>
      <c r="N20" s="32" t="n">
        <f aca="false">K20+L20+M20</f>
        <v>40238</v>
      </c>
      <c r="O20" s="33" t="n">
        <f aca="false">N20/N$12*100</f>
        <v>107.047274468595</v>
      </c>
      <c r="P20" s="32" t="n">
        <v>1810</v>
      </c>
      <c r="Q20" s="32" t="n">
        <v>39716</v>
      </c>
      <c r="R20" s="32" t="n">
        <v>2189</v>
      </c>
      <c r="S20" s="32" t="n">
        <v>43715</v>
      </c>
      <c r="T20" s="33" t="n">
        <v>97.2027661041069</v>
      </c>
      <c r="U20" s="32" t="n">
        <v>1017</v>
      </c>
      <c r="V20" s="32" t="n">
        <v>43367</v>
      </c>
      <c r="W20" s="32" t="n">
        <v>1760</v>
      </c>
      <c r="X20" s="32" t="n">
        <v>46144</v>
      </c>
      <c r="Y20" s="33" t="n">
        <v>100.374140781345</v>
      </c>
      <c r="Z20" s="34" t="n">
        <v>570.627142866155</v>
      </c>
      <c r="AA20" s="34" t="n">
        <v>46680.6764776407</v>
      </c>
      <c r="AB20" s="34" t="n">
        <v>2353.08131710983</v>
      </c>
      <c r="AC20" s="34" t="n">
        <f aca="false">Z20+AA20+AB20</f>
        <v>49604.3849376167</v>
      </c>
      <c r="AD20" s="35" t="n">
        <f aca="false">AC20/$AC$12*$AD$12</f>
        <v>101.454017470304</v>
      </c>
      <c r="AE20" s="34" t="n">
        <v>585.438756802933</v>
      </c>
      <c r="AF20" s="34" t="n">
        <v>51026</v>
      </c>
      <c r="AG20" s="34" t="n">
        <v>2633</v>
      </c>
      <c r="AH20" s="34" t="n">
        <f aca="false">AG20+AF20+AE20</f>
        <v>54244.4387568029</v>
      </c>
      <c r="AI20" s="34" t="n">
        <v>1023.19421571411</v>
      </c>
      <c r="AJ20" s="34" t="n">
        <v>64891.1125592656</v>
      </c>
      <c r="AK20" s="34" t="n">
        <v>2848.09752302026</v>
      </c>
      <c r="AL20" s="34" t="n">
        <f aca="false">AK20+AJ20+AI20</f>
        <v>68762.404298</v>
      </c>
      <c r="AM20" s="35" t="n">
        <f aca="false">AL20/$AL$12*$AM$12</f>
        <v>107.930315959818</v>
      </c>
      <c r="AN20" s="34" t="n">
        <v>731.070872</v>
      </c>
      <c r="AO20" s="34" t="n">
        <v>87293.930028</v>
      </c>
      <c r="AP20" s="34" t="n">
        <v>3480.671571</v>
      </c>
      <c r="AQ20" s="34" t="n">
        <f aca="false">AP20+AO20+AN20</f>
        <v>91505.672471</v>
      </c>
      <c r="AR20" s="35" t="n">
        <f aca="false">AQ20/$AQ$12*$AR$12</f>
        <v>114.295654500034</v>
      </c>
      <c r="AS20" s="36" t="n">
        <v>1552.462</v>
      </c>
      <c r="AT20" s="36" t="n">
        <v>102851.898</v>
      </c>
      <c r="AU20" s="36" t="n">
        <v>4695.486</v>
      </c>
      <c r="AV20" s="36" t="n">
        <f aca="false">AU20+AT20+AS20</f>
        <v>109099.846</v>
      </c>
      <c r="AW20" s="37" t="n">
        <f aca="false">AV20/$AV$12*$AW$12</f>
        <v>109.14881803595</v>
      </c>
      <c r="AX20" s="36" t="n">
        <v>873.245</v>
      </c>
      <c r="AY20" s="36" t="n">
        <v>97924.946</v>
      </c>
      <c r="AZ20" s="36" t="n">
        <v>5769.3</v>
      </c>
      <c r="BA20" s="36" t="n">
        <f aca="false">AZ20+AY20+AX20</f>
        <v>104567.491</v>
      </c>
      <c r="BB20" s="37" t="n">
        <f aca="false">BA20/$BA$12*$BB$12</f>
        <v>109.526412120982</v>
      </c>
      <c r="BC20" s="36" t="n">
        <v>1489.837</v>
      </c>
      <c r="BD20" s="36" t="n">
        <v>98919.852</v>
      </c>
      <c r="BE20" s="36" t="n">
        <v>6849.485</v>
      </c>
      <c r="BF20" s="36" t="n">
        <f aca="false">BE20+BD20+BC20</f>
        <v>107259.174</v>
      </c>
      <c r="BG20" s="37" t="n">
        <f aca="false">BF20/$BA$12*$BB$12</f>
        <v>112.345743241369</v>
      </c>
      <c r="BH20" s="36" t="n">
        <v>1621.669</v>
      </c>
      <c r="BI20" s="36" t="n">
        <v>100693.192</v>
      </c>
      <c r="BJ20" s="36" t="n">
        <v>11177.918</v>
      </c>
      <c r="BK20" s="36" t="n">
        <f aca="false">BJ20+BI20+BH20</f>
        <v>113492.779</v>
      </c>
      <c r="BL20" s="37" t="n">
        <f aca="false">BK20/$BF$12*$BG$12</f>
        <v>118.874965504427</v>
      </c>
      <c r="BM20" s="36" t="n">
        <v>2994.47</v>
      </c>
      <c r="BN20" s="36" t="n">
        <v>107854.049</v>
      </c>
      <c r="BO20" s="36" t="n">
        <v>13492.674</v>
      </c>
      <c r="BP20" s="36" t="n">
        <f aca="false">BO20+BN20+BM20</f>
        <v>124341.193</v>
      </c>
      <c r="BQ20" s="37" t="n">
        <f aca="false">BP20/$BA$12*$BB$12</f>
        <v>130.237845604735</v>
      </c>
      <c r="BR20" s="36" t="n">
        <v>3859</v>
      </c>
      <c r="BS20" s="36" t="n">
        <v>117420</v>
      </c>
      <c r="BT20" s="36" t="n">
        <f aca="false">BU20-(BS20+BR20)</f>
        <v>17207</v>
      </c>
      <c r="BU20" s="36" t="n">
        <v>138486</v>
      </c>
      <c r="BV20" s="38" t="n">
        <f aca="false">BU20/$BA$12*$BB$12</f>
        <v>145.053444086043</v>
      </c>
      <c r="BW20" s="36" t="n">
        <v>4685</v>
      </c>
      <c r="BX20" s="36" t="n">
        <v>149354</v>
      </c>
      <c r="BY20" s="36" t="n">
        <f aca="false">BZ20-(BX20+BW20)</f>
        <v>20936</v>
      </c>
      <c r="BZ20" s="36" t="n">
        <v>174975</v>
      </c>
      <c r="CA20" s="38" t="n">
        <f aca="false">BZ20/$BA$12*$BB$12</f>
        <v>183.272867863577</v>
      </c>
      <c r="CB20" s="36" t="n">
        <v>4742</v>
      </c>
      <c r="CC20" s="36" t="n">
        <v>156980</v>
      </c>
      <c r="CD20" s="36" t="n">
        <v>22262</v>
      </c>
      <c r="CE20" s="36" t="n">
        <f aca="false">SUM(CB20:CD20)</f>
        <v>183984</v>
      </c>
      <c r="CF20" s="38" t="n">
        <f aca="false">CE20/$BA$12*$BB$12</f>
        <v>192.709103134805</v>
      </c>
      <c r="CG20" s="38" t="n">
        <v>5063</v>
      </c>
      <c r="CH20" s="38" t="n">
        <v>151185</v>
      </c>
      <c r="CI20" s="38" t="n">
        <f aca="false">CJ20-CH20-CG20</f>
        <v>24223</v>
      </c>
      <c r="CJ20" s="38" t="n">
        <v>180471</v>
      </c>
      <c r="CK20" s="38" t="n">
        <f aca="false">CJ20/$BA$12*$BB$12</f>
        <v>189.029505564839</v>
      </c>
      <c r="CL20" s="38" t="n">
        <v>3821.2</v>
      </c>
      <c r="CM20" s="38" t="n">
        <v>152047.6</v>
      </c>
      <c r="CN20" s="38" t="n">
        <f aca="false">CO20-CL20-CM20</f>
        <v>28198.9</v>
      </c>
      <c r="CO20" s="38" t="n">
        <v>184067.7</v>
      </c>
      <c r="CP20" s="38" t="n">
        <f aca="false">CO20/$BA$12*$BB$12</f>
        <v>192.796772453508</v>
      </c>
      <c r="CQ20" s="46" t="n">
        <v>3676.4</v>
      </c>
      <c r="CR20" s="47" t="n">
        <v>188971.2</v>
      </c>
      <c r="CS20" s="38" t="n">
        <f aca="false">CT20-CQ20-CR20</f>
        <v>26813.8</v>
      </c>
      <c r="CT20" s="38" t="n">
        <v>219461.4</v>
      </c>
      <c r="CU20" s="40" t="n">
        <f aca="false">CT20/$BA$12*$BB$12</f>
        <v>229.868953641124</v>
      </c>
      <c r="CV20" s="39" t="n">
        <v>2776.9</v>
      </c>
      <c r="CW20" s="38" t="n">
        <v>217868.7</v>
      </c>
      <c r="CX20" s="38" t="n">
        <f aca="false">CY20-CV20-CW20</f>
        <v>26580.2</v>
      </c>
      <c r="CY20" s="38" t="n">
        <v>247225.8</v>
      </c>
      <c r="CZ20" s="40" t="n">
        <f aca="false">CY20/$BA$12*$BB$12</f>
        <v>258.950029294855</v>
      </c>
      <c r="DA20" s="39" t="n">
        <v>3241.8</v>
      </c>
      <c r="DB20" s="38" t="n">
        <v>236196.6</v>
      </c>
      <c r="DC20" s="38" t="n">
        <f aca="false">DD20-DA20-DB20</f>
        <v>25437.7</v>
      </c>
      <c r="DD20" s="38" t="n">
        <v>264876.1</v>
      </c>
      <c r="DE20" s="38" t="n">
        <f aca="false">DD20/$BA$12*$BB$12</f>
        <v>277.437362340447</v>
      </c>
      <c r="DF20" s="39" t="n">
        <v>3060.7</v>
      </c>
      <c r="DG20" s="38" t="n">
        <v>212685.4</v>
      </c>
      <c r="DH20" s="38" t="n">
        <f aca="false">DI20-DF20-DG20</f>
        <v>27700.5</v>
      </c>
      <c r="DI20" s="38" t="n">
        <v>243446.6</v>
      </c>
      <c r="DJ20" s="40" t="n">
        <f aca="false">DI20/$BA$12*$BB$12</f>
        <v>254.991607679024</v>
      </c>
      <c r="DK20" s="39" t="n">
        <v>1513.5</v>
      </c>
      <c r="DL20" s="38" t="n">
        <v>178560.6</v>
      </c>
      <c r="DM20" s="38" t="n">
        <f aca="false">DN20-DK20-DL20</f>
        <v>32541.2</v>
      </c>
      <c r="DN20" s="38" t="n">
        <v>212615.3</v>
      </c>
      <c r="DO20" s="40" t="n">
        <f aca="false">DN20/$BA$12*$BB$12</f>
        <v>222.698189928132</v>
      </c>
      <c r="DP20" s="39"/>
      <c r="DQ20" s="38"/>
      <c r="DR20" s="38"/>
      <c r="DS20" s="38"/>
      <c r="DT20" s="40"/>
      <c r="DU20" s="17" t="s">
        <v>51</v>
      </c>
      <c r="DV20" s="21"/>
      <c r="EB20" s="42"/>
      <c r="EC20" s="43"/>
      <c r="ED20" s="44"/>
      <c r="EE20" s="44"/>
      <c r="EF20" s="44"/>
      <c r="EG20" s="45"/>
      <c r="EH20" s="45"/>
    </row>
    <row r="21" customFormat="false" ht="21.9" hidden="false" customHeight="true" outlineLevel="0" collapsed="false">
      <c r="A21" s="16" t="s">
        <v>52</v>
      </c>
      <c r="B21" s="30" t="n">
        <v>3165</v>
      </c>
      <c r="C21" s="30" t="n">
        <v>23351</v>
      </c>
      <c r="D21" s="30" t="n">
        <v>4386</v>
      </c>
      <c r="E21" s="31" t="e">
        <f aca="false">#REF!/#REF!*100</f>
        <v>#REF!</v>
      </c>
      <c r="F21" s="30" t="n">
        <v>3377</v>
      </c>
      <c r="G21" s="30" t="n">
        <v>32999</v>
      </c>
      <c r="H21" s="30" t="n">
        <v>5721</v>
      </c>
      <c r="I21" s="30" t="n">
        <f aca="false">F21+G21+H21</f>
        <v>42097</v>
      </c>
      <c r="J21" s="31" t="n">
        <f aca="false">I21/I$12*100</f>
        <v>128.317127442314</v>
      </c>
      <c r="K21" s="32" t="n">
        <v>4529</v>
      </c>
      <c r="L21" s="32" t="n">
        <v>31093</v>
      </c>
      <c r="M21" s="32" t="n">
        <v>6250</v>
      </c>
      <c r="N21" s="32" t="n">
        <f aca="false">K21+L21+M21</f>
        <v>41872</v>
      </c>
      <c r="O21" s="33" t="n">
        <f aca="false">N21/N$12*100</f>
        <v>111.394290882971</v>
      </c>
      <c r="P21" s="32" t="n">
        <v>1848</v>
      </c>
      <c r="Q21" s="32" t="n">
        <v>40353</v>
      </c>
      <c r="R21" s="32" t="n">
        <v>2482</v>
      </c>
      <c r="S21" s="32" t="n">
        <v>44683</v>
      </c>
      <c r="T21" s="33" t="n">
        <v>99.3551686567496</v>
      </c>
      <c r="U21" s="32" t="n">
        <v>1068</v>
      </c>
      <c r="V21" s="32" t="n">
        <v>43737</v>
      </c>
      <c r="W21" s="32" t="n">
        <v>1881</v>
      </c>
      <c r="X21" s="32" t="n">
        <v>46686</v>
      </c>
      <c r="Y21" s="33" t="n">
        <v>101.553119290003</v>
      </c>
      <c r="Z21" s="34" t="n">
        <v>636.612094380286</v>
      </c>
      <c r="AA21" s="34" t="n">
        <v>47761.7787444031</v>
      </c>
      <c r="AB21" s="34" t="n">
        <v>2605.34803803424</v>
      </c>
      <c r="AC21" s="34" t="n">
        <v>51003.7388768177</v>
      </c>
      <c r="AD21" s="35" t="n">
        <f aca="false">AC21/$AC$12*$AD$12</f>
        <v>104.316064427915</v>
      </c>
      <c r="AE21" s="34" t="n">
        <v>615.073474389826</v>
      </c>
      <c r="AF21" s="34" t="n">
        <v>52645</v>
      </c>
      <c r="AG21" s="34" t="n">
        <v>2634</v>
      </c>
      <c r="AH21" s="34" t="n">
        <f aca="false">AG21+AF21+AE21</f>
        <v>55894.0734743898</v>
      </c>
      <c r="AI21" s="34" t="n">
        <v>508.282839057555</v>
      </c>
      <c r="AJ21" s="34" t="n">
        <v>65734.8857332042</v>
      </c>
      <c r="AK21" s="34" t="n">
        <v>2909.76408273826</v>
      </c>
      <c r="AL21" s="34" t="n">
        <f aca="false">AK21+AJ21+AI21</f>
        <v>69152.932655</v>
      </c>
      <c r="AM21" s="35" t="n">
        <f aca="false">AL21/$AL$12*$AM$12</f>
        <v>108.543294074714</v>
      </c>
      <c r="AN21" s="34" t="n">
        <v>740.904294</v>
      </c>
      <c r="AO21" s="34" t="n">
        <v>91962.091818</v>
      </c>
      <c r="AP21" s="34" t="n">
        <v>3665.736919</v>
      </c>
      <c r="AQ21" s="34" t="n">
        <f aca="false">AP21+AO21+AN21</f>
        <v>96368.733031</v>
      </c>
      <c r="AR21" s="35" t="n">
        <f aca="false">AQ21/$AQ$12*$AR$12</f>
        <v>120.369886562037</v>
      </c>
      <c r="AS21" s="36" t="n">
        <v>605.534</v>
      </c>
      <c r="AT21" s="36" t="n">
        <v>99115.361</v>
      </c>
      <c r="AU21" s="36" t="n">
        <v>5455.55</v>
      </c>
      <c r="AV21" s="36" t="n">
        <f aca="false">AU21+AT21+AS21</f>
        <v>105176.445</v>
      </c>
      <c r="AW21" s="37" t="n">
        <f aca="false">AV21/$AV$12*$AW$12</f>
        <v>105.223655924987</v>
      </c>
      <c r="AX21" s="36" t="n">
        <v>1308.629</v>
      </c>
      <c r="AY21" s="36" t="n">
        <v>101367.162</v>
      </c>
      <c r="AZ21" s="36" t="n">
        <v>6076.847</v>
      </c>
      <c r="BA21" s="36" t="n">
        <f aca="false">AZ21+AY21+AX21</f>
        <v>108752.638</v>
      </c>
      <c r="BB21" s="37" t="n">
        <f aca="false">BA21/$BA$12*$BB$12</f>
        <v>113.910032027372</v>
      </c>
      <c r="BC21" s="36" t="n">
        <v>1453</v>
      </c>
      <c r="BD21" s="36" t="n">
        <v>103258</v>
      </c>
      <c r="BE21" s="36" t="n">
        <v>7200</v>
      </c>
      <c r="BF21" s="36" t="n">
        <f aca="false">BE21+BD21+BC21</f>
        <v>111911</v>
      </c>
      <c r="BG21" s="37" t="n">
        <f aca="false">BF21/$BA$12*$BB$12</f>
        <v>117.218173541825</v>
      </c>
      <c r="BH21" s="36" t="n">
        <v>2040.203</v>
      </c>
      <c r="BI21" s="36" t="n">
        <v>98016.188</v>
      </c>
      <c r="BJ21" s="36" t="n">
        <v>10576.118</v>
      </c>
      <c r="BK21" s="36" t="n">
        <f aca="false">BJ21+BI21+BH21</f>
        <v>110632.509</v>
      </c>
      <c r="BL21" s="37" t="n">
        <f aca="false">BK21/$BF$12*$BG$12</f>
        <v>115.87905245534</v>
      </c>
      <c r="BM21" s="36" t="n">
        <v>3163.382</v>
      </c>
      <c r="BN21" s="36" t="n">
        <v>109811.844</v>
      </c>
      <c r="BO21" s="36" t="n">
        <v>13418.51</v>
      </c>
      <c r="BP21" s="36" t="n">
        <f aca="false">BO21+BN21+BM21</f>
        <v>126393.736</v>
      </c>
      <c r="BQ21" s="37" t="n">
        <f aca="false">BP21/$BA$12*$BB$12</f>
        <v>132.387726685023</v>
      </c>
      <c r="BR21" s="36" t="n">
        <v>4812</v>
      </c>
      <c r="BS21" s="36" t="n">
        <v>120339</v>
      </c>
      <c r="BT21" s="36" t="n">
        <f aca="false">BU21-(BS21+BR21)</f>
        <v>18205</v>
      </c>
      <c r="BU21" s="36" t="n">
        <v>143356</v>
      </c>
      <c r="BV21" s="38" t="n">
        <f aca="false">BU21/$BA$12*$BB$12</f>
        <v>150.154394887561</v>
      </c>
      <c r="BW21" s="36" t="n">
        <v>5222</v>
      </c>
      <c r="BX21" s="36" t="n">
        <v>147346</v>
      </c>
      <c r="BY21" s="36" t="n">
        <f aca="false">BZ21-(BX21+BW21)</f>
        <v>20806</v>
      </c>
      <c r="BZ21" s="36" t="n">
        <v>173374</v>
      </c>
      <c r="CA21" s="38" t="n">
        <f aca="false">BZ21/$BA$12*$BB$12</f>
        <v>181.595943380368</v>
      </c>
      <c r="CB21" s="36" t="n">
        <v>4406</v>
      </c>
      <c r="CC21" s="36" t="n">
        <v>156680</v>
      </c>
      <c r="CD21" s="36" t="n">
        <v>22306</v>
      </c>
      <c r="CE21" s="36" t="n">
        <f aca="false">SUM(CB21:CD21)</f>
        <v>183392</v>
      </c>
      <c r="CF21" s="38" t="n">
        <f aca="false">CE21/$BA$12*$BB$12</f>
        <v>192.089028622587</v>
      </c>
      <c r="CG21" s="38" t="n">
        <v>4296</v>
      </c>
      <c r="CH21" s="38" t="n">
        <v>146381</v>
      </c>
      <c r="CI21" s="38" t="n">
        <f aca="false">CJ21-CH21-CG21</f>
        <v>23928</v>
      </c>
      <c r="CJ21" s="38" t="n">
        <v>174605</v>
      </c>
      <c r="CK21" s="38" t="n">
        <f aca="false">CJ21/$BA$12*$BB$12</f>
        <v>182.885321293442</v>
      </c>
      <c r="CL21" s="38" t="n">
        <v>4456.3</v>
      </c>
      <c r="CM21" s="38" t="n">
        <v>154360.6</v>
      </c>
      <c r="CN21" s="38" t="n">
        <f aca="false">CO21-CL21-CM21</f>
        <v>27379.4</v>
      </c>
      <c r="CO21" s="38" t="n">
        <v>186196.3</v>
      </c>
      <c r="CP21" s="38" t="n">
        <f aca="false">CO21/$BA$12*$BB$12</f>
        <v>195.026317397268</v>
      </c>
      <c r="CQ21" s="46" t="n">
        <v>3766.7</v>
      </c>
      <c r="CR21" s="47" t="n">
        <v>193692.9</v>
      </c>
      <c r="CS21" s="38" t="n">
        <f aca="false">CT21-CQ21-CR21</f>
        <v>26767.9</v>
      </c>
      <c r="CT21" s="38" t="n">
        <v>224227.5</v>
      </c>
      <c r="CU21" s="40" t="n">
        <f aca="false">CT21/$BA$12*$BB$12</f>
        <v>234.861077176055</v>
      </c>
      <c r="CV21" s="39" t="n">
        <v>2601.9</v>
      </c>
      <c r="CW21" s="38" t="n">
        <v>217743.7</v>
      </c>
      <c r="CX21" s="38" t="n">
        <f aca="false">CY21-CV21-CW21</f>
        <v>26080.2</v>
      </c>
      <c r="CY21" s="38" t="n">
        <v>246425.8</v>
      </c>
      <c r="CZ21" s="40" t="n">
        <f aca="false">CY21/$BA$12*$BB$12</f>
        <v>258.112090764831</v>
      </c>
      <c r="DA21" s="39" t="n">
        <v>2782.5</v>
      </c>
      <c r="DB21" s="38" t="n">
        <v>235161.9</v>
      </c>
      <c r="DC21" s="38" t="n">
        <f aca="false">DD21-DA21-DB21</f>
        <v>25338.9</v>
      </c>
      <c r="DD21" s="38" t="n">
        <v>263283.3</v>
      </c>
      <c r="DE21" s="38" t="n">
        <f aca="false">DD21/$BA$12*$BB$12</f>
        <v>275.76902672717</v>
      </c>
      <c r="DF21" s="39" t="n">
        <v>3124.8</v>
      </c>
      <c r="DG21" s="38" t="n">
        <v>210332.2</v>
      </c>
      <c r="DH21" s="38" t="n">
        <f aca="false">DI21-DF21-DG21</f>
        <v>28699.2</v>
      </c>
      <c r="DI21" s="38" t="n">
        <v>242156.2</v>
      </c>
      <c r="DJ21" s="40" t="n">
        <f aca="false">DI21/$BA$12*$BB$12</f>
        <v>253.640012830096</v>
      </c>
      <c r="DK21" s="39" t="n">
        <v>1428</v>
      </c>
      <c r="DL21" s="38" t="n">
        <v>172038.5</v>
      </c>
      <c r="DM21" s="38" t="n">
        <f aca="false">DN21-DK21-DL21</f>
        <v>31269.3</v>
      </c>
      <c r="DN21" s="38" t="n">
        <v>204735.8</v>
      </c>
      <c r="DO21" s="40" t="n">
        <f aca="false">DN21/$BA$12*$BB$12</f>
        <v>214.445019118982</v>
      </c>
      <c r="DP21" s="39"/>
      <c r="DQ21" s="38"/>
      <c r="DR21" s="38"/>
      <c r="DS21" s="38"/>
      <c r="DT21" s="40"/>
      <c r="DU21" s="17" t="s">
        <v>53</v>
      </c>
      <c r="DV21" s="21"/>
      <c r="EB21" s="42"/>
      <c r="EC21" s="43"/>
      <c r="ED21" s="44"/>
      <c r="EE21" s="44"/>
      <c r="EF21" s="44"/>
      <c r="EG21" s="45"/>
      <c r="EH21" s="45"/>
    </row>
    <row r="22" customFormat="false" ht="21.9" hidden="false" customHeight="true" outlineLevel="0" collapsed="false">
      <c r="A22" s="16" t="s">
        <v>54</v>
      </c>
      <c r="B22" s="30" t="n">
        <v>3096</v>
      </c>
      <c r="C22" s="30" t="n">
        <v>24224</v>
      </c>
      <c r="D22" s="30" t="n">
        <v>4386</v>
      </c>
      <c r="E22" s="31" t="e">
        <f aca="false">#REF!/#REF!*100</f>
        <v>#REF!</v>
      </c>
      <c r="F22" s="30" t="n">
        <v>3343</v>
      </c>
      <c r="G22" s="30" t="n">
        <v>29120</v>
      </c>
      <c r="H22" s="30" t="n">
        <v>5586</v>
      </c>
      <c r="I22" s="30" t="n">
        <f aca="false">F22+G22+H22</f>
        <v>38049</v>
      </c>
      <c r="J22" s="31" t="n">
        <f aca="false">I22/I$12*100</f>
        <v>115.978297314598</v>
      </c>
      <c r="K22" s="32" t="n">
        <v>4648</v>
      </c>
      <c r="L22" s="32" t="n">
        <v>32494</v>
      </c>
      <c r="M22" s="32" t="n">
        <v>6342</v>
      </c>
      <c r="N22" s="32" t="n">
        <f aca="false">K22+L22+M22</f>
        <v>43484</v>
      </c>
      <c r="O22" s="33" t="n">
        <f aca="false">N22/N$12*100</f>
        <v>115.682779536567</v>
      </c>
      <c r="P22" s="32" t="n">
        <v>1926</v>
      </c>
      <c r="Q22" s="32" t="n">
        <v>40949</v>
      </c>
      <c r="R22" s="32" t="n">
        <v>2973</v>
      </c>
      <c r="S22" s="32" t="n">
        <v>45848</v>
      </c>
      <c r="T22" s="33" t="n">
        <v>101.945611811531</v>
      </c>
      <c r="U22" s="32" t="n">
        <v>753</v>
      </c>
      <c r="V22" s="32" t="n">
        <v>43879</v>
      </c>
      <c r="W22" s="32" t="n">
        <v>1517</v>
      </c>
      <c r="X22" s="32" t="n">
        <v>46148</v>
      </c>
      <c r="Y22" s="33" t="n">
        <v>100.382841729749</v>
      </c>
      <c r="Z22" s="34" t="n">
        <v>521.405562309617</v>
      </c>
      <c r="AA22" s="34" t="n">
        <v>47752.8011335122</v>
      </c>
      <c r="AB22" s="34" t="n">
        <v>2502.45085621822</v>
      </c>
      <c r="AC22" s="34" t="n">
        <v>50776.6575520401</v>
      </c>
      <c r="AD22" s="35" t="n">
        <f aca="false">AC22/$AC$12*$AD$12</f>
        <v>103.851623376581</v>
      </c>
      <c r="AE22" s="34" t="n">
        <v>425</v>
      </c>
      <c r="AF22" s="34" t="n">
        <v>54357</v>
      </c>
      <c r="AG22" s="34" t="n">
        <v>3400</v>
      </c>
      <c r="AH22" s="34" t="n">
        <f aca="false">AG22+AF22+AE22</f>
        <v>58182</v>
      </c>
      <c r="AI22" s="34" t="n">
        <v>553.9</v>
      </c>
      <c r="AJ22" s="34" t="n">
        <v>69475.5</v>
      </c>
      <c r="AK22" s="34" t="n">
        <v>3142</v>
      </c>
      <c r="AL22" s="34" t="n">
        <f aca="false">AK22+AJ22+AI22</f>
        <v>73171.4</v>
      </c>
      <c r="AM22" s="35" t="n">
        <f aca="false">AL22/$AL$12*$AM$12</f>
        <v>114.850729869722</v>
      </c>
      <c r="AN22" s="34" t="n">
        <v>777.573178</v>
      </c>
      <c r="AO22" s="34" t="n">
        <v>95662.850107</v>
      </c>
      <c r="AP22" s="34" t="n">
        <v>3612.633345</v>
      </c>
      <c r="AQ22" s="34" t="n">
        <f aca="false">AP22+AO22+AN22</f>
        <v>100053.05663</v>
      </c>
      <c r="AR22" s="35" t="n">
        <f aca="false">AQ22/$AQ$12*$AR$12</f>
        <v>124.971810855541</v>
      </c>
      <c r="AS22" s="36" t="n">
        <v>745.241</v>
      </c>
      <c r="AT22" s="36" t="n">
        <v>85565.489</v>
      </c>
      <c r="AU22" s="36" t="n">
        <v>4807.656</v>
      </c>
      <c r="AV22" s="36" t="n">
        <f aca="false">AU22+AT22+AS22</f>
        <v>91118.386</v>
      </c>
      <c r="AW22" s="37" t="n">
        <f aca="false">AV22/$AV$12*$AW$12</f>
        <v>91.1592866340382</v>
      </c>
      <c r="AX22" s="36" t="n">
        <v>940.189</v>
      </c>
      <c r="AY22" s="36" t="n">
        <v>100767.855</v>
      </c>
      <c r="AZ22" s="36" t="n">
        <v>6197.479</v>
      </c>
      <c r="BA22" s="36" t="n">
        <f aca="false">AZ22+AY22+AX22</f>
        <v>107905.523</v>
      </c>
      <c r="BB22" s="37" t="n">
        <f aca="false">BA22/$BA$12*$BB$12</f>
        <v>113.022744155046</v>
      </c>
      <c r="BC22" s="36" t="n">
        <v>1526.78</v>
      </c>
      <c r="BD22" s="36" t="n">
        <v>108777.396</v>
      </c>
      <c r="BE22" s="36" t="n">
        <v>7163.147</v>
      </c>
      <c r="BF22" s="36" t="n">
        <f aca="false">BE22+BD22+BC22</f>
        <v>117467.323</v>
      </c>
      <c r="BG22" s="37" t="n">
        <f aca="false">BF22/$BA$12*$BB$12</f>
        <v>123.03799495052</v>
      </c>
      <c r="BH22" s="36" t="n">
        <v>2423.543</v>
      </c>
      <c r="BI22" s="36" t="n">
        <v>103819.786</v>
      </c>
      <c r="BJ22" s="36" t="n">
        <v>10091.622</v>
      </c>
      <c r="BK22" s="36" t="n">
        <f aca="false">BJ22+BI22+BH22</f>
        <v>116334.951</v>
      </c>
      <c r="BL22" s="37" t="n">
        <f aca="false">BK22/$BF$12*$BG$12</f>
        <v>121.85192228912</v>
      </c>
      <c r="BM22" s="36" t="n">
        <v>1573.785</v>
      </c>
      <c r="BN22" s="36" t="n">
        <v>110792.06</v>
      </c>
      <c r="BO22" s="36" t="n">
        <v>13981.014</v>
      </c>
      <c r="BP22" s="36" t="n">
        <f aca="false">BO22+BN22+BM22</f>
        <v>126346.859</v>
      </c>
      <c r="BQ22" s="37" t="n">
        <f aca="false">BP22/$BA$12*$BB$12</f>
        <v>132.338626629433</v>
      </c>
      <c r="BR22" s="36" t="n">
        <v>4158</v>
      </c>
      <c r="BS22" s="36" t="n">
        <v>123654</v>
      </c>
      <c r="BT22" s="36" t="n">
        <f aca="false">BU22-(BS22+BR22)</f>
        <v>18210</v>
      </c>
      <c r="BU22" s="36" t="n">
        <v>146022</v>
      </c>
      <c r="BV22" s="38" t="n">
        <f aca="false">BU22/$BA$12*$BB$12</f>
        <v>152.946825038864</v>
      </c>
      <c r="BW22" s="36" t="n">
        <v>5817</v>
      </c>
      <c r="BX22" s="36" t="n">
        <v>152743</v>
      </c>
      <c r="BY22" s="36" t="n">
        <f aca="false">BZ22-(BX22+BW22)</f>
        <v>20830</v>
      </c>
      <c r="BZ22" s="36" t="n">
        <v>179390</v>
      </c>
      <c r="CA22" s="38" t="n">
        <f aca="false">BZ22/$BA$12*$BB$12</f>
        <v>187.897241126145</v>
      </c>
      <c r="CB22" s="36" t="n">
        <v>4961</v>
      </c>
      <c r="CC22" s="36" t="n">
        <v>160645</v>
      </c>
      <c r="CD22" s="36" t="n">
        <v>22685</v>
      </c>
      <c r="CE22" s="36" t="n">
        <f aca="false">SUM(CB22:CD22)</f>
        <v>188291</v>
      </c>
      <c r="CF22" s="38" t="n">
        <f aca="false">CE22/$BA$12*$BB$12</f>
        <v>197.220354695819</v>
      </c>
      <c r="CG22" s="38" t="n">
        <v>4766</v>
      </c>
      <c r="CH22" s="38" t="n">
        <v>143988</v>
      </c>
      <c r="CI22" s="38" t="n">
        <f aca="false">CJ22-CH22-CG22</f>
        <v>23800</v>
      </c>
      <c r="CJ22" s="38" t="n">
        <v>172554</v>
      </c>
      <c r="CK22" s="38" t="n">
        <f aca="false">CJ22/$BA$12*$BB$12</f>
        <v>180.737056387094</v>
      </c>
      <c r="CL22" s="38" t="n">
        <v>4236.2</v>
      </c>
      <c r="CM22" s="38" t="n">
        <v>157943.7</v>
      </c>
      <c r="CN22" s="38" t="n">
        <f aca="false">CO22-CL22-CM22</f>
        <v>26945</v>
      </c>
      <c r="CO22" s="38" t="n">
        <v>189124.9</v>
      </c>
      <c r="CP22" s="38" t="n">
        <f aca="false">CO22/$BA$12*$BB$12</f>
        <v>198.093800871052</v>
      </c>
      <c r="CQ22" s="46" t="n">
        <v>3819.9</v>
      </c>
      <c r="CR22" s="47" t="n">
        <v>194619.4</v>
      </c>
      <c r="CS22" s="38" t="n">
        <f aca="false">CT22-CQ22-CR22</f>
        <v>26928.6</v>
      </c>
      <c r="CT22" s="38" t="n">
        <v>225367.9</v>
      </c>
      <c r="CU22" s="40" t="n">
        <f aca="false">CT22/$BA$12*$BB$12</f>
        <v>236.055558550604</v>
      </c>
      <c r="CV22" s="39" t="n">
        <v>2547.9</v>
      </c>
      <c r="CW22" s="38" t="n">
        <v>221038.1</v>
      </c>
      <c r="CX22" s="38" t="n">
        <f aca="false">CY22-CV22-CW22</f>
        <v>25615.6</v>
      </c>
      <c r="CY22" s="38" t="n">
        <v>249201.6</v>
      </c>
      <c r="CZ22" s="40" t="n">
        <f aca="false">CY22/$BA$12*$BB$12</f>
        <v>261.01952797938</v>
      </c>
      <c r="DA22" s="39" t="n">
        <v>2444.2</v>
      </c>
      <c r="DB22" s="38" t="n">
        <v>232864.2</v>
      </c>
      <c r="DC22" s="38" t="n">
        <f aca="false">DD22-DA22-DB22</f>
        <v>25025.3</v>
      </c>
      <c r="DD22" s="38" t="n">
        <v>260333.7</v>
      </c>
      <c r="DE22" s="38" t="n">
        <f aca="false">DD22/$BA$12*$BB$12</f>
        <v>272.679547366974</v>
      </c>
      <c r="DF22" s="39" t="n">
        <v>2321.5</v>
      </c>
      <c r="DG22" s="38" t="n">
        <v>212713.8</v>
      </c>
      <c r="DH22" s="38" t="n">
        <f aca="false">DI22-DF22-DG22</f>
        <v>29742.3</v>
      </c>
      <c r="DI22" s="38" t="n">
        <v>244777.6</v>
      </c>
      <c r="DJ22" s="40" t="n">
        <f aca="false">DI22/$BA$12*$BB$12</f>
        <v>256.38572790835</v>
      </c>
      <c r="DK22" s="39" t="n">
        <v>1759.5</v>
      </c>
      <c r="DL22" s="38" t="n">
        <v>175528.7</v>
      </c>
      <c r="DM22" s="38" t="n">
        <f aca="false">DN22-DK22-DL22</f>
        <v>31275.2</v>
      </c>
      <c r="DN22" s="38" t="n">
        <v>208563.4</v>
      </c>
      <c r="DO22" s="40" t="n">
        <f aca="false">DN22/$BA$12*$BB$12</f>
        <v>218.454136015879</v>
      </c>
      <c r="DP22" s="39"/>
      <c r="DQ22" s="38"/>
      <c r="DR22" s="38"/>
      <c r="DS22" s="38"/>
      <c r="DT22" s="40"/>
      <c r="DU22" s="17" t="s">
        <v>55</v>
      </c>
      <c r="DV22" s="21"/>
      <c r="EB22" s="42"/>
      <c r="EC22" s="43"/>
      <c r="ED22" s="44"/>
      <c r="EE22" s="44"/>
      <c r="EF22" s="44"/>
      <c r="EG22" s="45"/>
      <c r="EH22" s="45"/>
    </row>
    <row r="23" customFormat="false" ht="21.9" hidden="false" customHeight="true" outlineLevel="0" collapsed="false">
      <c r="A23" s="16" t="s">
        <v>56</v>
      </c>
      <c r="B23" s="30" t="n">
        <v>3023</v>
      </c>
      <c r="C23" s="30" t="n">
        <v>24514</v>
      </c>
      <c r="D23" s="30" t="n">
        <v>4570</v>
      </c>
      <c r="E23" s="31" t="e">
        <f aca="false">#REF!/#REF!*100</f>
        <v>#REF!</v>
      </c>
      <c r="F23" s="30" t="n">
        <v>3306</v>
      </c>
      <c r="G23" s="30" t="n">
        <v>28335</v>
      </c>
      <c r="H23" s="30" t="n">
        <v>5943</v>
      </c>
      <c r="I23" s="30" t="n">
        <f aca="false">F23+G23+H23</f>
        <v>37584</v>
      </c>
      <c r="J23" s="31" t="n">
        <f aca="false">I23/I$12*100</f>
        <v>114.560916877496</v>
      </c>
      <c r="K23" s="32" t="n">
        <v>4347</v>
      </c>
      <c r="L23" s="32" t="n">
        <v>33793</v>
      </c>
      <c r="M23" s="32" t="n">
        <v>6334</v>
      </c>
      <c r="N23" s="32" t="n">
        <f aca="false">K23+L23+M23</f>
        <v>44474</v>
      </c>
      <c r="O23" s="33" t="n">
        <f aca="false">N23/N$12*100</f>
        <v>118.316528771715</v>
      </c>
      <c r="P23" s="32" t="n">
        <v>1239</v>
      </c>
      <c r="Q23" s="32" t="n">
        <v>41608</v>
      </c>
      <c r="R23" s="32" t="n">
        <v>2082</v>
      </c>
      <c r="S23" s="32" t="n">
        <v>44929</v>
      </c>
      <c r="T23" s="33" t="n">
        <v>99.9021635203344</v>
      </c>
      <c r="U23" s="32" t="n">
        <v>731</v>
      </c>
      <c r="V23" s="32" t="n">
        <v>45019</v>
      </c>
      <c r="W23" s="32" t="n">
        <v>1579</v>
      </c>
      <c r="X23" s="32" t="n">
        <v>47329</v>
      </c>
      <c r="Y23" s="33" t="n">
        <v>102.951796745845</v>
      </c>
      <c r="Z23" s="34" t="n">
        <v>545.588547232556</v>
      </c>
      <c r="AA23" s="34" t="n">
        <v>48977.0079337784</v>
      </c>
      <c r="AB23" s="34" t="n">
        <v>2474.3699395322</v>
      </c>
      <c r="AC23" s="34" t="n">
        <v>51996.9664205431</v>
      </c>
      <c r="AD23" s="35" t="n">
        <f aca="false">AC23/$AC$12*$AD$12</f>
        <v>106.347476060169</v>
      </c>
      <c r="AE23" s="34" t="n">
        <v>370</v>
      </c>
      <c r="AF23" s="34" t="n">
        <v>55806.7779306565</v>
      </c>
      <c r="AG23" s="34" t="n">
        <v>2886.68202967268</v>
      </c>
      <c r="AH23" s="34" t="n">
        <f aca="false">AG23+AF23+AE23</f>
        <v>59063.4599603292</v>
      </c>
      <c r="AI23" s="34" t="n">
        <v>537.8</v>
      </c>
      <c r="AJ23" s="34" t="n">
        <v>71129.3</v>
      </c>
      <c r="AK23" s="34" t="n">
        <v>3276.6</v>
      </c>
      <c r="AL23" s="34" t="n">
        <f aca="false">AK23+AJ23+AI23</f>
        <v>74943.7</v>
      </c>
      <c r="AM23" s="35" t="n">
        <f aca="false">AL23/$AL$12*$AM$12</f>
        <v>117.632553759222</v>
      </c>
      <c r="AN23" s="34" t="n">
        <v>1433.271461</v>
      </c>
      <c r="AO23" s="34" t="n">
        <v>93876.946048</v>
      </c>
      <c r="AP23" s="34" t="n">
        <v>3626.740647</v>
      </c>
      <c r="AQ23" s="34" t="n">
        <f aca="false">AP23+AO23+AN23</f>
        <v>98936.958156</v>
      </c>
      <c r="AR23" s="35" t="n">
        <f aca="false">AQ23/$AQ$12*$AR$12</f>
        <v>123.577742027592</v>
      </c>
      <c r="AS23" s="36" t="n">
        <v>1444.428</v>
      </c>
      <c r="AT23" s="36" t="n">
        <v>84128.965</v>
      </c>
      <c r="AU23" s="36" t="n">
        <v>4973.853</v>
      </c>
      <c r="AV23" s="36" t="n">
        <f aca="false">AU23+AT23+AS23</f>
        <v>90547.246</v>
      </c>
      <c r="AW23" s="37" t="n">
        <f aca="false">AV23/$AV$12*$AW$12</f>
        <v>90.5878902643948</v>
      </c>
      <c r="AX23" s="36" t="n">
        <v>971.906</v>
      </c>
      <c r="AY23" s="36" t="n">
        <v>99803.46</v>
      </c>
      <c r="AZ23" s="36" t="n">
        <v>6608.305</v>
      </c>
      <c r="BA23" s="36" t="n">
        <f aca="false">AZ23+AY23+AX23</f>
        <v>107383.671</v>
      </c>
      <c r="BB23" s="37" t="n">
        <f aca="false">BA23/$BA$12*$BB$12</f>
        <v>112.476144282834</v>
      </c>
      <c r="BC23" s="36" t="n">
        <v>862</v>
      </c>
      <c r="BD23" s="36" t="n">
        <v>105329</v>
      </c>
      <c r="BE23" s="36" t="n">
        <v>7542</v>
      </c>
      <c r="BF23" s="36" t="n">
        <f aca="false">BE23+BD23+BC23</f>
        <v>113733</v>
      </c>
      <c r="BG23" s="37" t="n">
        <f aca="false">BF23/$BA$12*$BB$12</f>
        <v>119.126578543953</v>
      </c>
      <c r="BH23" s="36" t="n">
        <v>2218.148</v>
      </c>
      <c r="BI23" s="36" t="n">
        <v>100343.765</v>
      </c>
      <c r="BJ23" s="36" t="n">
        <v>9883.4</v>
      </c>
      <c r="BK23" s="36" t="n">
        <f aca="false">BJ23+BI23+BH23</f>
        <v>112445.313</v>
      </c>
      <c r="BL23" s="37" t="n">
        <f aca="false">BK23/$BF$12*$BG$12</f>
        <v>117.777825354065</v>
      </c>
      <c r="BM23" s="36" t="n">
        <v>2493.514</v>
      </c>
      <c r="BN23" s="36" t="n">
        <v>109998.99</v>
      </c>
      <c r="BO23" s="36" t="n">
        <v>14400.646</v>
      </c>
      <c r="BP23" s="36" t="n">
        <f aca="false">BO23+BN23+BM23</f>
        <v>126893.15</v>
      </c>
      <c r="BQ23" s="37" t="n">
        <f aca="false">BP23/$BA$12*$BB$12</f>
        <v>132.910824476314</v>
      </c>
      <c r="BR23" s="36" t="n">
        <v>4531</v>
      </c>
      <c r="BS23" s="36" t="n">
        <v>125342</v>
      </c>
      <c r="BT23" s="36" t="n">
        <f aca="false">BU23-(BS23+BR23)</f>
        <v>18525</v>
      </c>
      <c r="BU23" s="36" t="n">
        <v>148398</v>
      </c>
      <c r="BV23" s="38" t="n">
        <f aca="false">BU23/$BA$12*$BB$12</f>
        <v>155.435502473034</v>
      </c>
      <c r="BW23" s="36" t="n">
        <v>4142</v>
      </c>
      <c r="BX23" s="36" t="n">
        <v>152353</v>
      </c>
      <c r="BY23" s="36" t="n">
        <f aca="false">BZ23-(BX23+BW23)</f>
        <v>20276</v>
      </c>
      <c r="BZ23" s="36" t="n">
        <v>176771</v>
      </c>
      <c r="CA23" s="38" t="n">
        <f aca="false">BZ23/$BA$12*$BB$12</f>
        <v>185.15403986348</v>
      </c>
      <c r="CB23" s="36" t="n">
        <v>4983</v>
      </c>
      <c r="CC23" s="36" t="n">
        <v>157511</v>
      </c>
      <c r="CD23" s="36" t="n">
        <v>22082</v>
      </c>
      <c r="CE23" s="36" t="n">
        <f aca="false">SUM(CB23:CD23)</f>
        <v>184576</v>
      </c>
      <c r="CF23" s="38" t="n">
        <f aca="false">CE23/$BA$12*$BB$12</f>
        <v>193.329177647022</v>
      </c>
      <c r="CG23" s="38" t="n">
        <v>5144</v>
      </c>
      <c r="CH23" s="38" t="n">
        <v>144069</v>
      </c>
      <c r="CI23" s="38" t="n">
        <f aca="false">CJ23-CH23-CG23</f>
        <v>23129</v>
      </c>
      <c r="CJ23" s="38" t="n">
        <v>172342</v>
      </c>
      <c r="CK23" s="38" t="n">
        <f aca="false">CJ23/$BA$12*$BB$12</f>
        <v>180.515002676638</v>
      </c>
      <c r="CL23" s="38" t="n">
        <v>4493.9</v>
      </c>
      <c r="CM23" s="38" t="n">
        <v>157884.7</v>
      </c>
      <c r="CN23" s="38" t="n">
        <f aca="false">CO23-CL23-CM23</f>
        <v>26148.1</v>
      </c>
      <c r="CO23" s="38" t="n">
        <v>188526.7</v>
      </c>
      <c r="CP23" s="38" t="n">
        <f aca="false">CO23/$BA$12*$BB$12</f>
        <v>197.467232335227</v>
      </c>
      <c r="CQ23" s="46" t="n">
        <v>3733.7</v>
      </c>
      <c r="CR23" s="47" t="n">
        <v>193760.3</v>
      </c>
      <c r="CS23" s="38" t="n">
        <f aca="false">CT23-CQ23-CR23</f>
        <v>26235.5</v>
      </c>
      <c r="CT23" s="38" t="n">
        <v>223729.5</v>
      </c>
      <c r="CU23" s="40" t="n">
        <f aca="false">CT23/$BA$12*$BB$12</f>
        <v>234.339460441116</v>
      </c>
      <c r="CV23" s="39" t="n">
        <v>2699.1</v>
      </c>
      <c r="CW23" s="38" t="n">
        <v>227978.2</v>
      </c>
      <c r="CX23" s="38" t="n">
        <f aca="false">CY23-CV23-CW23</f>
        <v>25271.7</v>
      </c>
      <c r="CY23" s="38" t="n">
        <v>255949</v>
      </c>
      <c r="CZ23" s="40" t="n">
        <f aca="false">CY23/$BA$12*$BB$12</f>
        <v>268.086911026231</v>
      </c>
      <c r="DA23" s="39" t="n">
        <v>2358</v>
      </c>
      <c r="DB23" s="38" t="n">
        <v>232076.7</v>
      </c>
      <c r="DC23" s="38" t="n">
        <f aca="false">DD23-DA23-DB23</f>
        <v>25040.6</v>
      </c>
      <c r="DD23" s="38" t="n">
        <v>259475.3</v>
      </c>
      <c r="DE23" s="38" t="n">
        <f aca="false">DD23/$BA$12*$BB$12</f>
        <v>271.780439324258</v>
      </c>
      <c r="DF23" s="39" t="n">
        <v>3043.3</v>
      </c>
      <c r="DG23" s="38" t="n">
        <v>204897.8</v>
      </c>
      <c r="DH23" s="38" t="n">
        <f aca="false">DI23-DF23-DG23</f>
        <v>30956.9</v>
      </c>
      <c r="DI23" s="38" t="n">
        <v>238898</v>
      </c>
      <c r="DJ23" s="40" t="n">
        <f aca="false">DI23/$BA$12*$BB$12</f>
        <v>250.227298681943</v>
      </c>
      <c r="DK23" s="39" t="n">
        <v>1474.6</v>
      </c>
      <c r="DL23" s="38" t="n">
        <v>176016.6</v>
      </c>
      <c r="DM23" s="38" t="n">
        <f aca="false">DN23-DK23-DL23</f>
        <v>31011.3</v>
      </c>
      <c r="DN23" s="38" t="n">
        <v>208502.5</v>
      </c>
      <c r="DO23" s="40" t="n">
        <f aca="false">DN23/$BA$12*$BB$12</f>
        <v>218.390347945281</v>
      </c>
      <c r="DP23" s="39"/>
      <c r="DQ23" s="38"/>
      <c r="DR23" s="38"/>
      <c r="DS23" s="38"/>
      <c r="DT23" s="40"/>
      <c r="DU23" s="17" t="s">
        <v>57</v>
      </c>
      <c r="DV23" s="21"/>
      <c r="EB23" s="42"/>
      <c r="EC23" s="43"/>
      <c r="ED23" s="44"/>
      <c r="EE23" s="44"/>
      <c r="EF23" s="44"/>
      <c r="EG23" s="45"/>
      <c r="EH23" s="45"/>
    </row>
    <row r="24" customFormat="false" ht="21.9" hidden="false" customHeight="true" outlineLevel="0" collapsed="false">
      <c r="A24" s="48" t="s">
        <v>58</v>
      </c>
      <c r="B24" s="49" t="n">
        <v>3396</v>
      </c>
      <c r="C24" s="49" t="n">
        <v>25255</v>
      </c>
      <c r="D24" s="49" t="n">
        <v>4156</v>
      </c>
      <c r="E24" s="50" t="e">
        <f aca="false">#REF!/#REF!*100</f>
        <v>#REF!</v>
      </c>
      <c r="F24" s="49" t="n">
        <v>3767</v>
      </c>
      <c r="G24" s="49" t="n">
        <v>27175</v>
      </c>
      <c r="H24" s="49" t="n">
        <v>6647</v>
      </c>
      <c r="I24" s="49" t="n">
        <f aca="false">F24+G24+H24</f>
        <v>37589</v>
      </c>
      <c r="J24" s="50" t="n">
        <f aca="false">I24/I$12*100</f>
        <v>114.576157527357</v>
      </c>
      <c r="K24" s="51" t="n">
        <v>1707</v>
      </c>
      <c r="L24" s="51" t="n">
        <v>34930</v>
      </c>
      <c r="M24" s="51" t="n">
        <v>3900</v>
      </c>
      <c r="N24" s="51" t="n">
        <f aca="false">K24+L24+M24</f>
        <v>40537</v>
      </c>
      <c r="O24" s="52" t="n">
        <f aca="false">N24/N$12*100</f>
        <v>107.842719944665</v>
      </c>
      <c r="P24" s="51" t="n">
        <v>1283</v>
      </c>
      <c r="Q24" s="51" t="n">
        <v>42394</v>
      </c>
      <c r="R24" s="51" t="n">
        <v>2294</v>
      </c>
      <c r="S24" s="51" t="n">
        <v>45971</v>
      </c>
      <c r="T24" s="52" t="n">
        <v>102.219109243324</v>
      </c>
      <c r="U24" s="51" t="n">
        <v>840.683663678811</v>
      </c>
      <c r="V24" s="51" t="n">
        <v>46209.770877573</v>
      </c>
      <c r="W24" s="51" t="n">
        <v>1843.01086748462</v>
      </c>
      <c r="X24" s="51" t="n">
        <f aca="false">U24+V24+W24</f>
        <v>48893.4654087364</v>
      </c>
      <c r="Y24" s="52" t="n">
        <v>104.907334899504</v>
      </c>
      <c r="Z24" s="53" t="n">
        <v>598.079647418894</v>
      </c>
      <c r="AA24" s="53" t="n">
        <v>50809.1000530496</v>
      </c>
      <c r="AB24" s="53" t="n">
        <v>2670.7964685315</v>
      </c>
      <c r="AC24" s="53" t="n">
        <v>54077.976169</v>
      </c>
      <c r="AD24" s="54" t="n">
        <f aca="false">AC24/$AC$12*$AD$12</f>
        <v>110.603688482546</v>
      </c>
      <c r="AE24" s="53" t="n">
        <v>539.24</v>
      </c>
      <c r="AF24" s="53" t="n">
        <v>59302.013</v>
      </c>
      <c r="AG24" s="53" t="n">
        <v>3274.044</v>
      </c>
      <c r="AH24" s="53" t="n">
        <f aca="false">AG24+AF24+AE24</f>
        <v>63115.297</v>
      </c>
      <c r="AI24" s="53" t="n">
        <v>981.8</v>
      </c>
      <c r="AJ24" s="53" t="n">
        <v>75783.5</v>
      </c>
      <c r="AK24" s="53" t="n">
        <v>3295.2</v>
      </c>
      <c r="AL24" s="53" t="n">
        <f aca="false">AK24+AJ24+AI24</f>
        <v>80060.5</v>
      </c>
      <c r="AM24" s="54" t="n">
        <f aca="false">AL24/$AL$12*$AM$12</f>
        <v>125.663946005337</v>
      </c>
      <c r="AN24" s="53" t="n">
        <v>1601.789625</v>
      </c>
      <c r="AO24" s="53" t="n">
        <v>94767.380414</v>
      </c>
      <c r="AP24" s="53" t="n">
        <v>3585.962745</v>
      </c>
      <c r="AQ24" s="53" t="n">
        <f aca="false">AP24+AO24+AN24</f>
        <v>99955.132784</v>
      </c>
      <c r="AR24" s="54" t="n">
        <f aca="false">AQ24/$AQ$12*$AR$12</f>
        <v>124.849498546724</v>
      </c>
      <c r="AS24" s="55" t="n">
        <v>570.023</v>
      </c>
      <c r="AT24" s="55" t="n">
        <v>89760.413</v>
      </c>
      <c r="AU24" s="55" t="n">
        <v>5141.961</v>
      </c>
      <c r="AV24" s="55" t="n">
        <f aca="false">AU24+AT24+AS24</f>
        <v>95472.397</v>
      </c>
      <c r="AW24" s="56" t="n">
        <f aca="false">AV24/$AV$12*$AW$12</f>
        <v>95.5152520344432</v>
      </c>
      <c r="AX24" s="55" t="n">
        <v>1493.514</v>
      </c>
      <c r="AY24" s="55" t="n">
        <v>98714.871</v>
      </c>
      <c r="AZ24" s="55" t="n">
        <v>6194.005</v>
      </c>
      <c r="BA24" s="55" t="n">
        <f aca="false">AZ24+AY24+AX24</f>
        <v>106402.39</v>
      </c>
      <c r="BB24" s="56" t="n">
        <f aca="false">BA24/$BA$12*$BB$12</f>
        <v>111.448327834484</v>
      </c>
      <c r="BC24" s="55" t="n">
        <v>2458.733</v>
      </c>
      <c r="BD24" s="55" t="n">
        <v>100212.298</v>
      </c>
      <c r="BE24" s="55" t="n">
        <v>6298.518</v>
      </c>
      <c r="BF24" s="55" t="n">
        <f aca="false">BE24+BD24+BC24</f>
        <v>108969.549</v>
      </c>
      <c r="BG24" s="56" t="n">
        <f aca="false">BF24/$BA$12*$BB$12</f>
        <v>114.13722963298</v>
      </c>
      <c r="BH24" s="55" t="n">
        <v>2559.735</v>
      </c>
      <c r="BI24" s="55" t="n">
        <v>100596.087</v>
      </c>
      <c r="BJ24" s="55" t="n">
        <v>10587.887</v>
      </c>
      <c r="BK24" s="55" t="n">
        <f aca="false">BJ24+BI24+BH24</f>
        <v>113743.709</v>
      </c>
      <c r="BL24" s="56" t="n">
        <f aca="false">BK24/$BF$12*$BG$12</f>
        <v>119.137795398601</v>
      </c>
      <c r="BM24" s="55" t="n">
        <v>3136.105</v>
      </c>
      <c r="BN24" s="55" t="n">
        <v>112866.234</v>
      </c>
      <c r="BO24" s="55" t="n">
        <v>15185.299</v>
      </c>
      <c r="BP24" s="55" t="n">
        <f aca="false">BO24+BN24+BM24</f>
        <v>131187.638</v>
      </c>
      <c r="BQ24" s="56" t="n">
        <f aca="false">BP24/$BA$12*$BB$12</f>
        <v>137.408970678719</v>
      </c>
      <c r="BR24" s="55" t="n">
        <v>5080</v>
      </c>
      <c r="BS24" s="55" t="n">
        <v>128005</v>
      </c>
      <c r="BT24" s="55" t="n">
        <f aca="false">BU24-(BS24+BR24)</f>
        <v>18718</v>
      </c>
      <c r="BU24" s="55" t="n">
        <v>151803</v>
      </c>
      <c r="BV24" s="57" t="n">
        <f aca="false">BU24/$BA$12*$BB$12</f>
        <v>159.001978341447</v>
      </c>
      <c r="BW24" s="55" t="n">
        <v>4279</v>
      </c>
      <c r="BX24" s="55" t="n">
        <v>143008</v>
      </c>
      <c r="BY24" s="55" t="n">
        <f aca="false">BZ24-(BX24+BW24)</f>
        <v>19993</v>
      </c>
      <c r="BZ24" s="55" t="n">
        <v>167280</v>
      </c>
      <c r="CA24" s="57" t="n">
        <f aca="false">BZ24/$BA$12*$BB$12</f>
        <v>175.212946627914</v>
      </c>
      <c r="CB24" s="55" t="n">
        <v>5444</v>
      </c>
      <c r="CC24" s="55" t="n">
        <v>155825</v>
      </c>
      <c r="CD24" s="55" t="n">
        <v>22203.6</v>
      </c>
      <c r="CE24" s="55" t="n">
        <f aca="false">SUM(CB24:CD24)</f>
        <v>183472.6</v>
      </c>
      <c r="CF24" s="57" t="n">
        <f aca="false">CE24/$BA$12*$BB$12</f>
        <v>192.173450929487</v>
      </c>
      <c r="CG24" s="57" t="n">
        <v>4993</v>
      </c>
      <c r="CH24" s="57" t="n">
        <v>145548</v>
      </c>
      <c r="CI24" s="57" t="n">
        <f aca="false">CJ24-CH24-CG24</f>
        <v>22720</v>
      </c>
      <c r="CJ24" s="57" t="n">
        <v>173261</v>
      </c>
      <c r="CK24" s="57" t="n">
        <f aca="false">CJ24/$BA$12*$BB$12</f>
        <v>181.477584563002</v>
      </c>
      <c r="CL24" s="57" t="n">
        <v>5376.4</v>
      </c>
      <c r="CM24" s="57" t="n">
        <v>161023.3</v>
      </c>
      <c r="CN24" s="57" t="n">
        <f aca="false">CO24-CL24-CM24</f>
        <v>26188.8</v>
      </c>
      <c r="CO24" s="57" t="n">
        <v>192588.5</v>
      </c>
      <c r="CP24" s="57" t="n">
        <f aca="false">CO24/$BA$12*$BB$12</f>
        <v>201.721655736789</v>
      </c>
      <c r="CQ24" s="58" t="n">
        <v>3727.3</v>
      </c>
      <c r="CR24" s="57" t="n">
        <v>193643.5</v>
      </c>
      <c r="CS24" s="57" t="n">
        <f aca="false">CT24-CV12-CW12</f>
        <v>26742.2</v>
      </c>
      <c r="CT24" s="57" t="n">
        <v>224113</v>
      </c>
      <c r="CU24" s="59" t="n">
        <f aca="false">CT24/$BA$12*$BB$12</f>
        <v>234.741147223946</v>
      </c>
      <c r="CV24" s="58" t="n">
        <v>2773.3</v>
      </c>
      <c r="CW24" s="57" t="n">
        <v>235661.1</v>
      </c>
      <c r="CX24" s="57" t="n">
        <f aca="false">CY24-CV24-CW24</f>
        <v>25335.2</v>
      </c>
      <c r="CY24" s="57" t="n">
        <v>263769.6</v>
      </c>
      <c r="CZ24" s="59" t="n">
        <f aca="false">CY24/$BA$12*$BB$12</f>
        <v>276.278388611108</v>
      </c>
      <c r="DA24" s="58" t="n">
        <v>1688.6</v>
      </c>
      <c r="DB24" s="57" t="n">
        <v>237070.1</v>
      </c>
      <c r="DC24" s="57" t="n">
        <f aca="false">DD24-DA24-DB24</f>
        <v>25083.5</v>
      </c>
      <c r="DD24" s="57" t="n">
        <v>263842.2</v>
      </c>
      <c r="DE24" s="57" t="n">
        <f aca="false">DD24/$BA$12*$BB$12</f>
        <v>276.354431532708</v>
      </c>
      <c r="DF24" s="58" t="n">
        <v>2760.4</v>
      </c>
      <c r="DG24" s="57" t="n">
        <v>191943.8</v>
      </c>
      <c r="DH24" s="57" t="n">
        <f aca="false">DI24-DF24-DG24</f>
        <v>31643.1</v>
      </c>
      <c r="DI24" s="57" t="n">
        <v>226347.3</v>
      </c>
      <c r="DJ24" s="59" t="n">
        <f aca="false">DI24/$BA$12*$BB$12</f>
        <v>237.081404795985</v>
      </c>
      <c r="DK24" s="58" t="n">
        <v>1517.8</v>
      </c>
      <c r="DL24" s="57" t="n">
        <v>176156.6</v>
      </c>
      <c r="DM24" s="57" t="n">
        <f aca="false">DN24-DK24-DL24</f>
        <v>31392.6</v>
      </c>
      <c r="DN24" s="57" t="n">
        <v>209067</v>
      </c>
      <c r="DO24" s="59" t="n">
        <f aca="false">DN24/$BA$12*$BB$12</f>
        <v>218.981618320529</v>
      </c>
      <c r="DP24" s="58"/>
      <c r="DQ24" s="57"/>
      <c r="DR24" s="57"/>
      <c r="DS24" s="57"/>
      <c r="DT24" s="59"/>
      <c r="DU24" s="19" t="s">
        <v>59</v>
      </c>
      <c r="DV24" s="60"/>
      <c r="EB24" s="42"/>
      <c r="EC24" s="43"/>
      <c r="ED24" s="44"/>
      <c r="EE24" s="44"/>
      <c r="EF24" s="44"/>
      <c r="EG24" s="45"/>
      <c r="EH24" s="45"/>
    </row>
    <row r="25" customFormat="false" ht="21.9" hidden="true" customHeight="true" outlineLevel="0" collapsed="false">
      <c r="A25" s="16"/>
      <c r="B25" s="61"/>
      <c r="C25" s="61"/>
      <c r="D25" s="61"/>
      <c r="E25" s="61"/>
      <c r="F25" s="61"/>
      <c r="G25" s="62"/>
      <c r="H25" s="62"/>
      <c r="I25" s="63"/>
      <c r="J25" s="63"/>
      <c r="K25" s="62"/>
      <c r="L25" s="62"/>
      <c r="M25" s="62"/>
      <c r="N25" s="62"/>
      <c r="O25" s="62"/>
      <c r="P25" s="62"/>
      <c r="Q25" s="62"/>
      <c r="R25" s="62"/>
      <c r="S25" s="62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0"/>
      <c r="AV25" s="7"/>
      <c r="AW25" s="8"/>
      <c r="AX25" s="8"/>
      <c r="AY25" s="8"/>
      <c r="AZ25" s="8"/>
      <c r="BA25" s="34" t="n">
        <f aca="false">AZ25+AY25+AX25</f>
        <v>0</v>
      </c>
      <c r="BB25" s="8"/>
      <c r="BC25" s="8"/>
      <c r="BD25" s="8"/>
      <c r="BE25" s="8"/>
      <c r="BF25" s="8"/>
      <c r="BG25" s="8"/>
      <c r="BH25" s="8"/>
      <c r="BI25" s="8"/>
      <c r="CN25" s="38" t="n">
        <f aca="false">CM25/$BA$12*$BB$12</f>
        <v>0</v>
      </c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DW25" s="42"/>
      <c r="DX25" s="45"/>
      <c r="DY25" s="45"/>
      <c r="DZ25" s="45"/>
      <c r="EA25" s="45"/>
      <c r="EB25" s="45"/>
      <c r="EC25" s="45"/>
    </row>
    <row r="26" customFormat="false" ht="18.75" hidden="false" customHeight="true" outlineLevel="0" collapsed="false">
      <c r="A26" s="65" t="s">
        <v>60</v>
      </c>
      <c r="B26" s="23"/>
      <c r="C26" s="23"/>
      <c r="D26" s="23"/>
      <c r="E26" s="23"/>
      <c r="F26" s="23"/>
      <c r="G26" s="66"/>
      <c r="H26" s="66"/>
      <c r="I26" s="67"/>
      <c r="J26" s="67"/>
      <c r="K26" s="23"/>
      <c r="L26" s="23"/>
      <c r="M26" s="23"/>
      <c r="N26" s="23"/>
      <c r="O26" s="23"/>
      <c r="P26" s="23"/>
      <c r="Q26" s="23"/>
      <c r="R26" s="23"/>
      <c r="S26" s="23"/>
      <c r="T26" s="68"/>
      <c r="U26" s="69"/>
      <c r="V26" s="70"/>
      <c r="W26" s="69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BH26" s="70"/>
      <c r="DV26" s="71" t="s">
        <v>61</v>
      </c>
      <c r="DW26" s="42"/>
      <c r="DX26" s="45"/>
      <c r="DY26" s="45"/>
      <c r="DZ26" s="45"/>
      <c r="EA26" s="45"/>
      <c r="EB26" s="45"/>
      <c r="EC26" s="45"/>
    </row>
    <row r="27" customFormat="false" ht="18.75" hidden="false" customHeight="true" outlineLevel="0" collapsed="false">
      <c r="A27" s="68"/>
      <c r="B27" s="68"/>
      <c r="C27" s="68"/>
      <c r="D27" s="68"/>
      <c r="E27" s="68"/>
      <c r="F27" s="68"/>
      <c r="G27" s="62"/>
      <c r="H27" s="62"/>
      <c r="I27" s="63"/>
      <c r="J27" s="63"/>
      <c r="K27" s="68"/>
      <c r="L27" s="68"/>
      <c r="M27" s="68"/>
      <c r="N27" s="68"/>
      <c r="O27" s="68"/>
      <c r="P27" s="68"/>
      <c r="Q27" s="70"/>
      <c r="R27" s="68"/>
      <c r="S27" s="68"/>
      <c r="T27" s="68"/>
      <c r="U27" s="68"/>
      <c r="V27" s="70"/>
      <c r="W27" s="69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P27" s="72"/>
      <c r="BE27" s="73"/>
      <c r="BX27" s="70"/>
      <c r="BY27" s="70"/>
      <c r="BZ27" s="70"/>
      <c r="CA27" s="70"/>
      <c r="DW27" s="42"/>
      <c r="DX27" s="45"/>
      <c r="DY27" s="45"/>
      <c r="DZ27" s="45"/>
      <c r="EA27" s="45"/>
      <c r="EB27" s="45"/>
      <c r="EC27" s="45"/>
    </row>
    <row r="28" customFormat="false" ht="18" hidden="false" customHeight="false" outlineLevel="0" collapsed="false">
      <c r="A28" s="68"/>
      <c r="B28" s="68"/>
      <c r="C28" s="68"/>
      <c r="D28" s="68"/>
      <c r="E28" s="68"/>
      <c r="F28" s="68"/>
      <c r="G28" s="62"/>
      <c r="H28" s="62"/>
      <c r="I28" s="63"/>
      <c r="J28" s="63"/>
      <c r="K28" s="68"/>
      <c r="L28" s="68"/>
      <c r="M28" s="68"/>
      <c r="N28" s="68"/>
      <c r="O28" s="68"/>
      <c r="P28" s="68"/>
      <c r="Q28" s="70"/>
      <c r="R28" s="68"/>
      <c r="S28" s="68"/>
      <c r="T28" s="68"/>
      <c r="U28" s="68"/>
      <c r="V28" s="70"/>
      <c r="W28" s="69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P28" s="72"/>
      <c r="BE28" s="73"/>
      <c r="DW28" s="42"/>
      <c r="DX28" s="45"/>
      <c r="DY28" s="45"/>
      <c r="DZ28" s="45"/>
      <c r="EA28" s="45"/>
      <c r="EB28" s="45"/>
      <c r="EC28" s="45"/>
    </row>
    <row r="29" customFormat="false" ht="15.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3"/>
      <c r="J29" s="63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69"/>
      <c r="W29" s="69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BE29" s="73"/>
      <c r="BX29" s="70"/>
      <c r="BY29" s="70"/>
      <c r="BZ29" s="70"/>
      <c r="CA29" s="70"/>
      <c r="DW29" s="42"/>
      <c r="DX29" s="45"/>
      <c r="DY29" s="45"/>
      <c r="DZ29" s="45"/>
      <c r="EA29" s="45"/>
      <c r="EB29" s="45"/>
      <c r="EC29" s="45"/>
    </row>
    <row r="30" customFormat="false" ht="15.9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3"/>
      <c r="J30" s="63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69"/>
      <c r="W30" s="69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BE30" s="73"/>
      <c r="DW30" s="42"/>
      <c r="DX30" s="45"/>
      <c r="DY30" s="45"/>
      <c r="DZ30" s="45"/>
      <c r="EA30" s="45"/>
      <c r="EB30" s="45"/>
      <c r="EC30" s="45"/>
    </row>
    <row r="31" customFormat="false" ht="15.9" hidden="false" customHeight="true" outlineLevel="0" collapsed="false">
      <c r="A31" s="74"/>
      <c r="B31" s="7"/>
      <c r="C31" s="7"/>
      <c r="D31" s="7"/>
      <c r="E31" s="7"/>
      <c r="F31" s="7"/>
      <c r="G31" s="7"/>
      <c r="H31" s="7"/>
      <c r="I31" s="75"/>
      <c r="J31" s="75"/>
      <c r="K31" s="7"/>
      <c r="L31" s="7"/>
      <c r="M31" s="7"/>
      <c r="N31" s="7"/>
      <c r="O31" s="7"/>
      <c r="P31" s="7"/>
      <c r="Q31" s="7"/>
      <c r="R31" s="7"/>
      <c r="S31" s="7"/>
      <c r="T31" s="7"/>
      <c r="U31" s="8"/>
      <c r="V31" s="8"/>
      <c r="W31" s="8"/>
      <c r="BD31" s="8"/>
      <c r="BE31" s="73"/>
      <c r="BF31" s="69"/>
      <c r="BG31" s="69"/>
      <c r="BH31" s="69"/>
      <c r="BI31" s="69"/>
      <c r="BJ31" s="69"/>
      <c r="BK31" s="70"/>
      <c r="BL31" s="70"/>
      <c r="BM31" s="70"/>
      <c r="BN31" s="70"/>
      <c r="BO31" s="70"/>
      <c r="BP31" s="70"/>
      <c r="DW31" s="42"/>
      <c r="DX31" s="45"/>
      <c r="DY31" s="45"/>
      <c r="DZ31" s="45"/>
      <c r="EA31" s="45"/>
      <c r="EB31" s="45"/>
      <c r="EC31" s="45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5"/>
      <c r="J32" s="75"/>
      <c r="K32" s="7"/>
      <c r="L32" s="7"/>
      <c r="M32" s="7"/>
      <c r="N32" s="7"/>
      <c r="O32" s="7"/>
      <c r="P32" s="7"/>
      <c r="Q32" s="7"/>
      <c r="R32" s="7"/>
      <c r="S32" s="7"/>
      <c r="T32" s="7"/>
      <c r="U32" s="8"/>
      <c r="V32" s="8"/>
      <c r="W32" s="8"/>
      <c r="BD32" s="8"/>
      <c r="BE32" s="73"/>
      <c r="BF32" s="69"/>
      <c r="BG32" s="69"/>
      <c r="BH32" s="69"/>
      <c r="BI32" s="69"/>
      <c r="BJ32" s="69"/>
      <c r="BK32" s="70"/>
      <c r="BL32" s="70"/>
      <c r="BM32" s="70"/>
      <c r="BN32" s="70"/>
      <c r="BO32" s="70"/>
      <c r="BP32" s="70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76"/>
      <c r="M33" s="76"/>
      <c r="N33" s="5"/>
      <c r="O33" s="5"/>
      <c r="P33" s="5"/>
      <c r="Q33" s="5"/>
      <c r="R33" s="5"/>
      <c r="T33" s="7"/>
      <c r="U33" s="8"/>
      <c r="V33" s="8"/>
      <c r="W33" s="8"/>
      <c r="BD33" s="8"/>
      <c r="BE33" s="73"/>
      <c r="BF33" s="69"/>
      <c r="BG33" s="69"/>
      <c r="BH33" s="69"/>
      <c r="BI33" s="69"/>
      <c r="BJ33" s="69"/>
      <c r="BK33" s="70"/>
      <c r="BL33" s="70"/>
      <c r="BM33" s="70"/>
      <c r="BN33" s="70"/>
      <c r="BO33" s="70"/>
      <c r="BP33" s="70"/>
    </row>
    <row r="34" customFormat="false" ht="20.25" hidden="false" customHeight="true" outlineLevel="0" collapsed="false">
      <c r="A34" s="77" t="s">
        <v>6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  <c r="R34" s="5"/>
      <c r="BF34" s="8"/>
      <c r="BG34" s="73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70"/>
    </row>
    <row r="35" customFormat="false" ht="20.25" hidden="false" customHeight="true" outlineLevel="0" collapsed="false">
      <c r="A35" s="77" t="s">
        <v>6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5"/>
      <c r="BG35" s="80"/>
    </row>
    <row r="36" customFormat="false" ht="23.25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12"/>
      <c r="AR36" s="12"/>
      <c r="AS36" s="82"/>
      <c r="AT36" s="82"/>
      <c r="AU36" s="82"/>
      <c r="AV36" s="82"/>
      <c r="AW36" s="82"/>
      <c r="AX36" s="82"/>
      <c r="AY36" s="82"/>
      <c r="AZ36" s="82"/>
      <c r="BC36" s="82"/>
      <c r="BD36" s="82"/>
      <c r="BE36" s="82"/>
      <c r="BF36" s="65"/>
      <c r="BG36" s="65"/>
      <c r="BH36" s="12"/>
      <c r="BI36" s="12"/>
      <c r="BJ36" s="65"/>
      <c r="BK36" s="12"/>
      <c r="BL36" s="83"/>
      <c r="BM36" s="83"/>
      <c r="BN36" s="83"/>
      <c r="BO36" s="83"/>
      <c r="BP36" s="83"/>
      <c r="BR36" s="12"/>
      <c r="BS36" s="12"/>
      <c r="BT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3"/>
    </row>
    <row r="37" customFormat="false" ht="23.25" hidden="false" customHeight="true" outlineLevel="0" collapsed="false">
      <c r="A37" s="84"/>
      <c r="B37" s="85"/>
      <c r="C37" s="85" t="s">
        <v>64</v>
      </c>
      <c r="D37" s="85"/>
      <c r="E37" s="85"/>
      <c r="F37" s="85"/>
      <c r="G37" s="85"/>
      <c r="H37" s="85" t="s">
        <v>65</v>
      </c>
      <c r="I37" s="85"/>
      <c r="J37" s="85"/>
      <c r="K37" s="85"/>
      <c r="L37" s="85"/>
      <c r="M37" s="85" t="s">
        <v>66</v>
      </c>
      <c r="N37" s="85"/>
      <c r="O37" s="85"/>
      <c r="P37" s="85" t="s">
        <v>67</v>
      </c>
      <c r="Q37" s="85"/>
      <c r="R37" s="85"/>
      <c r="S37" s="86" t="s">
        <v>68</v>
      </c>
      <c r="T37" s="85"/>
      <c r="U37" s="85"/>
      <c r="V37" s="86" t="s">
        <v>69</v>
      </c>
      <c r="W37" s="85"/>
      <c r="X37" s="85"/>
      <c r="Y37" s="85"/>
      <c r="Z37" s="85"/>
      <c r="AA37" s="86" t="s">
        <v>70</v>
      </c>
      <c r="AB37" s="85"/>
      <c r="AC37" s="85"/>
      <c r="AD37" s="85"/>
      <c r="AE37" s="85"/>
      <c r="AF37" s="86" t="n">
        <v>2004</v>
      </c>
      <c r="AG37" s="85"/>
      <c r="AH37" s="85"/>
      <c r="AI37" s="85"/>
      <c r="AJ37" s="86" t="n">
        <v>2006</v>
      </c>
      <c r="AK37" s="85"/>
      <c r="AL37" s="85"/>
      <c r="AM37" s="86" t="n">
        <v>2007</v>
      </c>
      <c r="AN37" s="85"/>
      <c r="AO37" s="86" t="n">
        <v>2007</v>
      </c>
      <c r="AP37" s="85"/>
      <c r="AQ37" s="83"/>
      <c r="AR37" s="83"/>
      <c r="AS37" s="85"/>
      <c r="AT37" s="86" t="n">
        <v>2008</v>
      </c>
      <c r="AU37" s="85"/>
      <c r="AV37" s="85"/>
      <c r="AW37" s="85"/>
      <c r="AX37" s="85"/>
      <c r="AY37" s="86" t="n">
        <v>2009</v>
      </c>
      <c r="AZ37" s="85"/>
      <c r="BC37" s="85"/>
      <c r="BD37" s="86" t="n">
        <v>2010</v>
      </c>
      <c r="BE37" s="85"/>
      <c r="BF37" s="87"/>
      <c r="BG37" s="86" t="n">
        <v>2011</v>
      </c>
      <c r="BH37" s="83"/>
      <c r="BI37" s="83"/>
      <c r="BJ37" s="86" t="n">
        <v>2012</v>
      </c>
      <c r="BK37" s="83"/>
      <c r="BL37" s="87"/>
      <c r="BM37" s="87"/>
      <c r="BN37" s="87"/>
      <c r="BO37" s="87"/>
      <c r="BP37" s="87"/>
      <c r="BR37" s="87"/>
      <c r="BS37" s="86" t="n">
        <v>2013</v>
      </c>
      <c r="BT37" s="83"/>
      <c r="BV37" s="87"/>
      <c r="BW37" s="86" t="n">
        <v>2014</v>
      </c>
      <c r="BX37" s="83"/>
      <c r="BY37" s="83"/>
      <c r="BZ37" s="83"/>
      <c r="CA37" s="83"/>
      <c r="CB37" s="87"/>
      <c r="CC37" s="86" t="n">
        <v>2015</v>
      </c>
      <c r="CD37" s="83"/>
      <c r="CE37" s="87"/>
      <c r="CF37" s="86" t="n">
        <v>2016</v>
      </c>
      <c r="CG37" s="83"/>
      <c r="CH37" s="87"/>
      <c r="CI37" s="86" t="n">
        <v>2017</v>
      </c>
      <c r="CJ37" s="83"/>
      <c r="CK37" s="87"/>
      <c r="CL37" s="86" t="n">
        <v>2018</v>
      </c>
      <c r="CM37" s="83"/>
      <c r="CN37" s="87"/>
      <c r="CO37" s="86" t="n">
        <v>2019</v>
      </c>
      <c r="CP37" s="83"/>
      <c r="CQ37" s="83"/>
      <c r="CR37" s="88"/>
    </row>
    <row r="38" customFormat="false" ht="23.25" hidden="false" customHeight="true" outlineLevel="0" collapsed="false">
      <c r="A38" s="84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3"/>
      <c r="AR38" s="83"/>
      <c r="AS38" s="89"/>
      <c r="AT38" s="89"/>
      <c r="AU38" s="89"/>
      <c r="AV38" s="89"/>
      <c r="AW38" s="89"/>
      <c r="AX38" s="89"/>
      <c r="AY38" s="89"/>
      <c r="AZ38" s="89"/>
      <c r="BC38" s="89"/>
      <c r="BD38" s="89"/>
      <c r="BE38" s="89"/>
      <c r="BF38" s="90"/>
      <c r="BG38" s="91"/>
      <c r="BH38" s="92"/>
      <c r="BI38" s="92"/>
      <c r="BJ38" s="91"/>
      <c r="BK38" s="92"/>
      <c r="BL38" s="87"/>
      <c r="BM38" s="87"/>
      <c r="BN38" s="87"/>
      <c r="BO38" s="87"/>
      <c r="BP38" s="87"/>
      <c r="BR38" s="90"/>
      <c r="BS38" s="91"/>
      <c r="BT38" s="92"/>
      <c r="BV38" s="90"/>
      <c r="BW38" s="91"/>
      <c r="BX38" s="92"/>
      <c r="BY38" s="92"/>
      <c r="BZ38" s="92"/>
      <c r="CA38" s="92"/>
      <c r="CB38" s="90"/>
      <c r="CC38" s="91"/>
      <c r="CD38" s="92"/>
      <c r="CE38" s="90"/>
      <c r="CF38" s="91"/>
      <c r="CG38" s="92"/>
      <c r="CH38" s="90"/>
      <c r="CI38" s="91"/>
      <c r="CJ38" s="92"/>
      <c r="CK38" s="90"/>
      <c r="CL38" s="91"/>
      <c r="CM38" s="92"/>
      <c r="CN38" s="90"/>
      <c r="CO38" s="91"/>
      <c r="CP38" s="92"/>
      <c r="CQ38" s="92"/>
      <c r="CR38" s="93"/>
    </row>
    <row r="39" customFormat="false" ht="23.25" hidden="false" customHeight="true" outlineLevel="0" collapsed="false">
      <c r="A39" s="84"/>
      <c r="B39" s="86" t="s">
        <v>71</v>
      </c>
      <c r="C39" s="86" t="s">
        <v>72</v>
      </c>
      <c r="D39" s="86" t="s">
        <v>73</v>
      </c>
      <c r="E39" s="86"/>
      <c r="F39" s="86"/>
      <c r="G39" s="86" t="s">
        <v>71</v>
      </c>
      <c r="H39" s="86" t="s">
        <v>72</v>
      </c>
      <c r="I39" s="86" t="s">
        <v>73</v>
      </c>
      <c r="J39" s="86"/>
      <c r="K39" s="86"/>
      <c r="L39" s="86" t="s">
        <v>71</v>
      </c>
      <c r="M39" s="86" t="s">
        <v>72</v>
      </c>
      <c r="N39" s="86" t="s">
        <v>73</v>
      </c>
      <c r="O39" s="86" t="s">
        <v>71</v>
      </c>
      <c r="P39" s="86" t="s">
        <v>72</v>
      </c>
      <c r="Q39" s="86" t="s">
        <v>73</v>
      </c>
      <c r="R39" s="86" t="s">
        <v>71</v>
      </c>
      <c r="S39" s="86" t="s">
        <v>72</v>
      </c>
      <c r="T39" s="86" t="s">
        <v>73</v>
      </c>
      <c r="U39" s="86" t="s">
        <v>71</v>
      </c>
      <c r="V39" s="86" t="s">
        <v>72</v>
      </c>
      <c r="W39" s="86" t="s">
        <v>73</v>
      </c>
      <c r="X39" s="86"/>
      <c r="Y39" s="86"/>
      <c r="Z39" s="86" t="s">
        <v>71</v>
      </c>
      <c r="AA39" s="86" t="s">
        <v>72</v>
      </c>
      <c r="AB39" s="86" t="s">
        <v>73</v>
      </c>
      <c r="AC39" s="86"/>
      <c r="AD39" s="86"/>
      <c r="AE39" s="86" t="s">
        <v>71</v>
      </c>
      <c r="AF39" s="86" t="s">
        <v>72</v>
      </c>
      <c r="AG39" s="86" t="s">
        <v>73</v>
      </c>
      <c r="AH39" s="86"/>
      <c r="AI39" s="86" t="s">
        <v>71</v>
      </c>
      <c r="AJ39" s="86" t="s">
        <v>72</v>
      </c>
      <c r="AK39" s="86" t="s">
        <v>73</v>
      </c>
      <c r="AL39" s="86" t="s">
        <v>71</v>
      </c>
      <c r="AM39" s="86" t="s">
        <v>72</v>
      </c>
      <c r="AN39" s="86" t="s">
        <v>71</v>
      </c>
      <c r="AO39" s="86" t="s">
        <v>72</v>
      </c>
      <c r="AP39" s="86" t="s">
        <v>73</v>
      </c>
      <c r="AQ39" s="83"/>
      <c r="AR39" s="83"/>
      <c r="AS39" s="86" t="s">
        <v>71</v>
      </c>
      <c r="AT39" s="86" t="s">
        <v>72</v>
      </c>
      <c r="AU39" s="86" t="s">
        <v>73</v>
      </c>
      <c r="AV39" s="86"/>
      <c r="AW39" s="86"/>
      <c r="AX39" s="86" t="s">
        <v>71</v>
      </c>
      <c r="AY39" s="86" t="s">
        <v>72</v>
      </c>
      <c r="AZ39" s="86" t="s">
        <v>73</v>
      </c>
      <c r="BC39" s="86" t="s">
        <v>71</v>
      </c>
      <c r="BD39" s="86" t="s">
        <v>72</v>
      </c>
      <c r="BE39" s="86" t="s">
        <v>73</v>
      </c>
      <c r="BF39" s="86" t="s">
        <v>71</v>
      </c>
      <c r="BG39" s="86" t="s">
        <v>72</v>
      </c>
      <c r="BH39" s="86" t="s">
        <v>73</v>
      </c>
      <c r="BI39" s="86" t="s">
        <v>71</v>
      </c>
      <c r="BJ39" s="86" t="s">
        <v>72</v>
      </c>
      <c r="BK39" s="86" t="s">
        <v>73</v>
      </c>
      <c r="BL39" s="86"/>
      <c r="BM39" s="86"/>
      <c r="BN39" s="86"/>
      <c r="BO39" s="86"/>
      <c r="BP39" s="86"/>
      <c r="BR39" s="86" t="s">
        <v>71</v>
      </c>
      <c r="BS39" s="86" t="s">
        <v>72</v>
      </c>
      <c r="BT39" s="86" t="s">
        <v>73</v>
      </c>
      <c r="BV39" s="86" t="s">
        <v>71</v>
      </c>
      <c r="BW39" s="86" t="s">
        <v>72</v>
      </c>
      <c r="BX39" s="86" t="s">
        <v>73</v>
      </c>
      <c r="BY39" s="86"/>
      <c r="BZ39" s="86"/>
      <c r="CA39" s="86"/>
      <c r="CB39" s="86" t="s">
        <v>71</v>
      </c>
      <c r="CC39" s="86" t="s">
        <v>72</v>
      </c>
      <c r="CD39" s="86" t="s">
        <v>73</v>
      </c>
      <c r="CE39" s="86" t="s">
        <v>71</v>
      </c>
      <c r="CF39" s="86" t="s">
        <v>72</v>
      </c>
      <c r="CG39" s="86" t="s">
        <v>73</v>
      </c>
      <c r="CH39" s="86" t="s">
        <v>71</v>
      </c>
      <c r="CI39" s="86" t="s">
        <v>72</v>
      </c>
      <c r="CJ39" s="86" t="s">
        <v>73</v>
      </c>
      <c r="CK39" s="86" t="s">
        <v>71</v>
      </c>
      <c r="CL39" s="86" t="s">
        <v>72</v>
      </c>
      <c r="CM39" s="86" t="s">
        <v>73</v>
      </c>
      <c r="CN39" s="86" t="s">
        <v>71</v>
      </c>
      <c r="CO39" s="86" t="s">
        <v>72</v>
      </c>
      <c r="CP39" s="86" t="s">
        <v>73</v>
      </c>
      <c r="CQ39" s="87"/>
      <c r="CR39" s="94"/>
    </row>
    <row r="40" customFormat="false" ht="23.25" hidden="false" customHeight="true" outlineLevel="0" collapsed="false">
      <c r="A40" s="84"/>
      <c r="B40" s="86" t="s">
        <v>74</v>
      </c>
      <c r="C40" s="86" t="s">
        <v>75</v>
      </c>
      <c r="D40" s="86" t="s">
        <v>76</v>
      </c>
      <c r="E40" s="86"/>
      <c r="F40" s="86"/>
      <c r="G40" s="86" t="s">
        <v>74</v>
      </c>
      <c r="H40" s="86" t="s">
        <v>75</v>
      </c>
      <c r="I40" s="86" t="s">
        <v>76</v>
      </c>
      <c r="J40" s="86"/>
      <c r="K40" s="86"/>
      <c r="L40" s="86" t="s">
        <v>74</v>
      </c>
      <c r="M40" s="86" t="s">
        <v>75</v>
      </c>
      <c r="N40" s="86" t="s">
        <v>76</v>
      </c>
      <c r="O40" s="86" t="s">
        <v>74</v>
      </c>
      <c r="P40" s="86" t="s">
        <v>75</v>
      </c>
      <c r="Q40" s="86" t="s">
        <v>77</v>
      </c>
      <c r="R40" s="86" t="s">
        <v>74</v>
      </c>
      <c r="S40" s="86" t="s">
        <v>75</v>
      </c>
      <c r="T40" s="86" t="s">
        <v>77</v>
      </c>
      <c r="U40" s="86" t="s">
        <v>74</v>
      </c>
      <c r="V40" s="86" t="s">
        <v>75</v>
      </c>
      <c r="W40" s="86" t="s">
        <v>77</v>
      </c>
      <c r="X40" s="86"/>
      <c r="Y40" s="86"/>
      <c r="Z40" s="86" t="s">
        <v>78</v>
      </c>
      <c r="AA40" s="86" t="s">
        <v>79</v>
      </c>
      <c r="AB40" s="86" t="s">
        <v>76</v>
      </c>
      <c r="AC40" s="86"/>
      <c r="AD40" s="86"/>
      <c r="AE40" s="86" t="s">
        <v>78</v>
      </c>
      <c r="AF40" s="86" t="s">
        <v>79</v>
      </c>
      <c r="AG40" s="86" t="s">
        <v>76</v>
      </c>
      <c r="AH40" s="86"/>
      <c r="AI40" s="86" t="s">
        <v>78</v>
      </c>
      <c r="AJ40" s="86" t="s">
        <v>79</v>
      </c>
      <c r="AK40" s="86" t="s">
        <v>76</v>
      </c>
      <c r="AL40" s="86" t="s">
        <v>78</v>
      </c>
      <c r="AM40" s="86" t="s">
        <v>79</v>
      </c>
      <c r="AN40" s="86" t="s">
        <v>78</v>
      </c>
      <c r="AO40" s="86" t="s">
        <v>79</v>
      </c>
      <c r="AP40" s="86" t="s">
        <v>76</v>
      </c>
      <c r="AQ40" s="83"/>
      <c r="AR40" s="83"/>
      <c r="AS40" s="86" t="s">
        <v>78</v>
      </c>
      <c r="AT40" s="86" t="s">
        <v>79</v>
      </c>
      <c r="AU40" s="86" t="s">
        <v>76</v>
      </c>
      <c r="AV40" s="86"/>
      <c r="AW40" s="86"/>
      <c r="AX40" s="86" t="s">
        <v>78</v>
      </c>
      <c r="AY40" s="86" t="s">
        <v>79</v>
      </c>
      <c r="AZ40" s="86" t="s">
        <v>76</v>
      </c>
      <c r="BC40" s="86" t="s">
        <v>78</v>
      </c>
      <c r="BD40" s="86" t="s">
        <v>79</v>
      </c>
      <c r="BE40" s="86" t="s">
        <v>76</v>
      </c>
      <c r="BF40" s="86" t="s">
        <v>78</v>
      </c>
      <c r="BG40" s="86" t="s">
        <v>79</v>
      </c>
      <c r="BH40" s="86" t="s">
        <v>76</v>
      </c>
      <c r="BI40" s="86" t="s">
        <v>78</v>
      </c>
      <c r="BJ40" s="86" t="s">
        <v>79</v>
      </c>
      <c r="BK40" s="86" t="s">
        <v>76</v>
      </c>
      <c r="BL40" s="86"/>
      <c r="BM40" s="86"/>
      <c r="BN40" s="86"/>
      <c r="BO40" s="86"/>
      <c r="BP40" s="86"/>
      <c r="BR40" s="86" t="s">
        <v>74</v>
      </c>
      <c r="BS40" s="86" t="s">
        <v>75</v>
      </c>
      <c r="BT40" s="86" t="s">
        <v>76</v>
      </c>
      <c r="BV40" s="86" t="s">
        <v>74</v>
      </c>
      <c r="BW40" s="86" t="s">
        <v>75</v>
      </c>
      <c r="BX40" s="86" t="s">
        <v>76</v>
      </c>
      <c r="BY40" s="86"/>
      <c r="BZ40" s="86"/>
      <c r="CA40" s="86"/>
      <c r="CB40" s="86" t="s">
        <v>74</v>
      </c>
      <c r="CC40" s="86" t="s">
        <v>75</v>
      </c>
      <c r="CD40" s="86" t="s">
        <v>76</v>
      </c>
      <c r="CE40" s="86" t="s">
        <v>74</v>
      </c>
      <c r="CF40" s="86" t="s">
        <v>75</v>
      </c>
      <c r="CG40" s="86" t="s">
        <v>76</v>
      </c>
      <c r="CH40" s="86" t="s">
        <v>74</v>
      </c>
      <c r="CI40" s="86" t="s">
        <v>75</v>
      </c>
      <c r="CJ40" s="86" t="s">
        <v>76</v>
      </c>
      <c r="CK40" s="86" t="s">
        <v>74</v>
      </c>
      <c r="CL40" s="86" t="s">
        <v>75</v>
      </c>
      <c r="CM40" s="86" t="s">
        <v>76</v>
      </c>
      <c r="CN40" s="86" t="s">
        <v>74</v>
      </c>
      <c r="CO40" s="86" t="s">
        <v>75</v>
      </c>
      <c r="CP40" s="86" t="s">
        <v>76</v>
      </c>
      <c r="CQ40" s="87"/>
      <c r="CR40" s="94"/>
    </row>
    <row r="41" customFormat="false" ht="23.25" hidden="false" customHeight="true" outlineLevel="0" collapsed="false">
      <c r="A41" s="84"/>
      <c r="B41" s="86" t="s">
        <v>80</v>
      </c>
      <c r="C41" s="86" t="s">
        <v>72</v>
      </c>
      <c r="D41" s="86" t="s">
        <v>81</v>
      </c>
      <c r="E41" s="86"/>
      <c r="F41" s="86"/>
      <c r="G41" s="86" t="s">
        <v>80</v>
      </c>
      <c r="H41" s="86" t="s">
        <v>72</v>
      </c>
      <c r="I41" s="86" t="s">
        <v>81</v>
      </c>
      <c r="J41" s="86"/>
      <c r="K41" s="86"/>
      <c r="L41" s="86" t="s">
        <v>80</v>
      </c>
      <c r="M41" s="86" t="s">
        <v>72</v>
      </c>
      <c r="N41" s="86" t="s">
        <v>81</v>
      </c>
      <c r="O41" s="86" t="s">
        <v>80</v>
      </c>
      <c r="P41" s="86" t="s">
        <v>72</v>
      </c>
      <c r="Q41" s="86" t="s">
        <v>81</v>
      </c>
      <c r="R41" s="86" t="s">
        <v>80</v>
      </c>
      <c r="S41" s="86" t="s">
        <v>72</v>
      </c>
      <c r="T41" s="86" t="s">
        <v>81</v>
      </c>
      <c r="U41" s="86" t="s">
        <v>80</v>
      </c>
      <c r="V41" s="86" t="s">
        <v>72</v>
      </c>
      <c r="W41" s="86" t="s">
        <v>81</v>
      </c>
      <c r="X41" s="86"/>
      <c r="Y41" s="86"/>
      <c r="Z41" s="86" t="s">
        <v>80</v>
      </c>
      <c r="AA41" s="86" t="s">
        <v>72</v>
      </c>
      <c r="AB41" s="86" t="s">
        <v>81</v>
      </c>
      <c r="AC41" s="86"/>
      <c r="AD41" s="86"/>
      <c r="AE41" s="86" t="s">
        <v>80</v>
      </c>
      <c r="AF41" s="86" t="s">
        <v>72</v>
      </c>
      <c r="AG41" s="86" t="s">
        <v>81</v>
      </c>
      <c r="AH41" s="86"/>
      <c r="AI41" s="86" t="s">
        <v>80</v>
      </c>
      <c r="AJ41" s="86" t="s">
        <v>72</v>
      </c>
      <c r="AK41" s="86" t="s">
        <v>81</v>
      </c>
      <c r="AL41" s="86" t="s">
        <v>80</v>
      </c>
      <c r="AM41" s="86" t="s">
        <v>72</v>
      </c>
      <c r="AN41" s="86" t="s">
        <v>80</v>
      </c>
      <c r="AO41" s="86" t="s">
        <v>72</v>
      </c>
      <c r="AP41" s="86" t="s">
        <v>81</v>
      </c>
      <c r="AQ41" s="83"/>
      <c r="AR41" s="83"/>
      <c r="AS41" s="86" t="s">
        <v>80</v>
      </c>
      <c r="AT41" s="86" t="s">
        <v>72</v>
      </c>
      <c r="AU41" s="86" t="s">
        <v>81</v>
      </c>
      <c r="AV41" s="86"/>
      <c r="AW41" s="86"/>
      <c r="AX41" s="86" t="s">
        <v>80</v>
      </c>
      <c r="AY41" s="86" t="s">
        <v>72</v>
      </c>
      <c r="AZ41" s="86" t="s">
        <v>81</v>
      </c>
      <c r="BC41" s="86" t="s">
        <v>80</v>
      </c>
      <c r="BD41" s="86" t="s">
        <v>72</v>
      </c>
      <c r="BE41" s="86" t="s">
        <v>81</v>
      </c>
      <c r="BF41" s="86" t="s">
        <v>80</v>
      </c>
      <c r="BG41" s="86" t="s">
        <v>72</v>
      </c>
      <c r="BH41" s="86" t="s">
        <v>81</v>
      </c>
      <c r="BI41" s="86" t="s">
        <v>80</v>
      </c>
      <c r="BJ41" s="86" t="s">
        <v>72</v>
      </c>
      <c r="BK41" s="86" t="s">
        <v>81</v>
      </c>
      <c r="BL41" s="86"/>
      <c r="BM41" s="86"/>
      <c r="BN41" s="86"/>
      <c r="BO41" s="86"/>
      <c r="BP41" s="86"/>
      <c r="BR41" s="86" t="s">
        <v>80</v>
      </c>
      <c r="BS41" s="86" t="s">
        <v>72</v>
      </c>
      <c r="BT41" s="86" t="s">
        <v>81</v>
      </c>
      <c r="BV41" s="86" t="s">
        <v>80</v>
      </c>
      <c r="BW41" s="86" t="s">
        <v>72</v>
      </c>
      <c r="BX41" s="86" t="s">
        <v>81</v>
      </c>
      <c r="BY41" s="86"/>
      <c r="BZ41" s="86"/>
      <c r="CA41" s="86"/>
      <c r="CB41" s="86" t="s">
        <v>80</v>
      </c>
      <c r="CC41" s="86" t="s">
        <v>72</v>
      </c>
      <c r="CD41" s="86" t="s">
        <v>81</v>
      </c>
      <c r="CE41" s="86" t="s">
        <v>80</v>
      </c>
      <c r="CF41" s="86" t="s">
        <v>72</v>
      </c>
      <c r="CG41" s="86" t="s">
        <v>81</v>
      </c>
      <c r="CH41" s="86" t="s">
        <v>80</v>
      </c>
      <c r="CI41" s="86" t="s">
        <v>72</v>
      </c>
      <c r="CJ41" s="86" t="s">
        <v>81</v>
      </c>
      <c r="CK41" s="86" t="s">
        <v>80</v>
      </c>
      <c r="CL41" s="86" t="s">
        <v>72</v>
      </c>
      <c r="CM41" s="86" t="s">
        <v>81</v>
      </c>
      <c r="CN41" s="86" t="s">
        <v>80</v>
      </c>
      <c r="CO41" s="86" t="s">
        <v>72</v>
      </c>
      <c r="CP41" s="86" t="s">
        <v>81</v>
      </c>
      <c r="CQ41" s="87"/>
      <c r="CR41" s="94"/>
    </row>
    <row r="42" customFormat="false" ht="23.25" hidden="false" customHeight="true" outlineLevel="0" collapsed="false">
      <c r="A42" s="95" t="s">
        <v>82</v>
      </c>
      <c r="B42" s="96" t="s">
        <v>74</v>
      </c>
      <c r="C42" s="96" t="s">
        <v>83</v>
      </c>
      <c r="D42" s="96" t="s">
        <v>84</v>
      </c>
      <c r="E42" s="96"/>
      <c r="F42" s="96"/>
      <c r="G42" s="96" t="s">
        <v>74</v>
      </c>
      <c r="H42" s="96" t="s">
        <v>83</v>
      </c>
      <c r="I42" s="96" t="s">
        <v>84</v>
      </c>
      <c r="J42" s="96"/>
      <c r="K42" s="96"/>
      <c r="L42" s="96" t="s">
        <v>74</v>
      </c>
      <c r="M42" s="96" t="s">
        <v>83</v>
      </c>
      <c r="N42" s="96" t="s">
        <v>84</v>
      </c>
      <c r="O42" s="96" t="s">
        <v>74</v>
      </c>
      <c r="P42" s="96" t="s">
        <v>83</v>
      </c>
      <c r="Q42" s="96" t="s">
        <v>84</v>
      </c>
      <c r="R42" s="96" t="s">
        <v>74</v>
      </c>
      <c r="S42" s="96" t="s">
        <v>83</v>
      </c>
      <c r="T42" s="96" t="s">
        <v>84</v>
      </c>
      <c r="U42" s="96" t="s">
        <v>74</v>
      </c>
      <c r="V42" s="96" t="s">
        <v>83</v>
      </c>
      <c r="W42" s="96" t="s">
        <v>84</v>
      </c>
      <c r="X42" s="96"/>
      <c r="Y42" s="96"/>
      <c r="Z42" s="96" t="s">
        <v>78</v>
      </c>
      <c r="AA42" s="96" t="s">
        <v>85</v>
      </c>
      <c r="AB42" s="96" t="s">
        <v>84</v>
      </c>
      <c r="AC42" s="96"/>
      <c r="AD42" s="96"/>
      <c r="AE42" s="96" t="s">
        <v>78</v>
      </c>
      <c r="AF42" s="96" t="s">
        <v>85</v>
      </c>
      <c r="AG42" s="96" t="s">
        <v>84</v>
      </c>
      <c r="AH42" s="96"/>
      <c r="AI42" s="96" t="s">
        <v>78</v>
      </c>
      <c r="AJ42" s="96" t="s">
        <v>85</v>
      </c>
      <c r="AK42" s="96" t="s">
        <v>84</v>
      </c>
      <c r="AL42" s="96" t="s">
        <v>78</v>
      </c>
      <c r="AM42" s="96" t="s">
        <v>85</v>
      </c>
      <c r="AN42" s="96" t="s">
        <v>78</v>
      </c>
      <c r="AO42" s="96" t="s">
        <v>85</v>
      </c>
      <c r="AP42" s="96" t="s">
        <v>84</v>
      </c>
      <c r="AQ42" s="83"/>
      <c r="AR42" s="83"/>
      <c r="AS42" s="96" t="s">
        <v>78</v>
      </c>
      <c r="AT42" s="96" t="s">
        <v>85</v>
      </c>
      <c r="AU42" s="96" t="s">
        <v>84</v>
      </c>
      <c r="AV42" s="96"/>
      <c r="AW42" s="96"/>
      <c r="AX42" s="96" t="s">
        <v>78</v>
      </c>
      <c r="AY42" s="96" t="s">
        <v>85</v>
      </c>
      <c r="AZ42" s="96" t="s">
        <v>84</v>
      </c>
      <c r="BC42" s="96" t="s">
        <v>78</v>
      </c>
      <c r="BD42" s="96" t="s">
        <v>85</v>
      </c>
      <c r="BE42" s="96" t="s">
        <v>84</v>
      </c>
      <c r="BF42" s="96" t="s">
        <v>78</v>
      </c>
      <c r="BG42" s="96" t="s">
        <v>85</v>
      </c>
      <c r="BH42" s="96" t="s">
        <v>84</v>
      </c>
      <c r="BI42" s="96" t="s">
        <v>78</v>
      </c>
      <c r="BJ42" s="96" t="s">
        <v>85</v>
      </c>
      <c r="BK42" s="96" t="s">
        <v>84</v>
      </c>
      <c r="BL42" s="86"/>
      <c r="BM42" s="86"/>
      <c r="BN42" s="86"/>
      <c r="BO42" s="86"/>
      <c r="BP42" s="86"/>
      <c r="BR42" s="96" t="s">
        <v>74</v>
      </c>
      <c r="BS42" s="96" t="s">
        <v>75</v>
      </c>
      <c r="BT42" s="96" t="s">
        <v>84</v>
      </c>
      <c r="BV42" s="96" t="s">
        <v>74</v>
      </c>
      <c r="BW42" s="96" t="s">
        <v>75</v>
      </c>
      <c r="BX42" s="96" t="s">
        <v>84</v>
      </c>
      <c r="BY42" s="96"/>
      <c r="BZ42" s="96"/>
      <c r="CA42" s="96"/>
      <c r="CB42" s="96" t="s">
        <v>74</v>
      </c>
      <c r="CC42" s="96" t="s">
        <v>75</v>
      </c>
      <c r="CD42" s="96" t="s">
        <v>84</v>
      </c>
      <c r="CE42" s="96" t="s">
        <v>74</v>
      </c>
      <c r="CF42" s="96" t="s">
        <v>75</v>
      </c>
      <c r="CG42" s="96" t="s">
        <v>84</v>
      </c>
      <c r="CH42" s="96" t="s">
        <v>74</v>
      </c>
      <c r="CI42" s="96" t="s">
        <v>85</v>
      </c>
      <c r="CJ42" s="96" t="s">
        <v>84</v>
      </c>
      <c r="CK42" s="96" t="s">
        <v>74</v>
      </c>
      <c r="CL42" s="96" t="s">
        <v>85</v>
      </c>
      <c r="CM42" s="96" t="s">
        <v>84</v>
      </c>
      <c r="CN42" s="96" t="s">
        <v>74</v>
      </c>
      <c r="CO42" s="96" t="s">
        <v>85</v>
      </c>
      <c r="CP42" s="96" t="s">
        <v>84</v>
      </c>
      <c r="CQ42" s="19" t="s">
        <v>86</v>
      </c>
      <c r="CR42" s="60"/>
    </row>
    <row r="43" customFormat="false" ht="23.25" hidden="false" customHeight="true" outlineLevel="0" collapsed="false">
      <c r="A43" s="97"/>
      <c r="B43" s="85"/>
      <c r="C43" s="85"/>
      <c r="D43" s="85"/>
      <c r="E43" s="85"/>
      <c r="F43" s="85"/>
      <c r="G43" s="98"/>
      <c r="H43" s="98"/>
      <c r="I43" s="85"/>
      <c r="J43" s="85"/>
      <c r="K43" s="85"/>
      <c r="L43" s="98"/>
      <c r="M43" s="98"/>
      <c r="N43" s="85"/>
      <c r="O43" s="98"/>
      <c r="P43" s="98"/>
      <c r="Q43" s="85"/>
      <c r="R43" s="98"/>
      <c r="S43" s="98"/>
      <c r="T43" s="85"/>
      <c r="U43" s="98"/>
      <c r="V43" s="98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3"/>
      <c r="AR43" s="83"/>
      <c r="AS43" s="85"/>
      <c r="AT43" s="85"/>
      <c r="AU43" s="85"/>
      <c r="AV43" s="85"/>
      <c r="AW43" s="85"/>
      <c r="AX43" s="85"/>
      <c r="AY43" s="85"/>
      <c r="AZ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R43" s="85"/>
      <c r="BS43" s="85"/>
      <c r="BT43" s="85"/>
      <c r="BV43" s="85"/>
      <c r="BW43" s="85"/>
      <c r="BX43" s="85"/>
      <c r="BY43" s="85"/>
      <c r="BZ43" s="85"/>
      <c r="CA43" s="85"/>
      <c r="CB43" s="85"/>
      <c r="CC43" s="85"/>
      <c r="CD43" s="85"/>
      <c r="CQ43" s="23"/>
      <c r="CR43" s="28"/>
    </row>
    <row r="44" customFormat="false" ht="23.25" hidden="false" customHeight="true" outlineLevel="0" collapsed="false">
      <c r="A44" s="97" t="s">
        <v>34</v>
      </c>
      <c r="B44" s="99" t="n">
        <v>718600</v>
      </c>
      <c r="C44" s="99" t="n">
        <v>4990000</v>
      </c>
      <c r="D44" s="99" t="n">
        <v>387.4</v>
      </c>
      <c r="E44" s="99"/>
      <c r="F44" s="99"/>
      <c r="G44" s="99" t="n">
        <v>1251000</v>
      </c>
      <c r="H44" s="99" t="n">
        <v>8500000</v>
      </c>
      <c r="I44" s="99" t="n">
        <v>369.3</v>
      </c>
      <c r="J44" s="99"/>
      <c r="K44" s="99"/>
      <c r="L44" s="99" t="n">
        <f aca="false">G56</f>
        <v>1860000</v>
      </c>
      <c r="M44" s="99" t="n">
        <f aca="false">H56</f>
        <v>12675000</v>
      </c>
      <c r="N44" s="99" t="n">
        <f aca="false">I56</f>
        <v>288.7</v>
      </c>
      <c r="O44" s="99" t="n">
        <v>4826000</v>
      </c>
      <c r="P44" s="99" t="n">
        <v>32350000</v>
      </c>
      <c r="Q44" s="99" t="n">
        <v>284.5</v>
      </c>
      <c r="R44" s="99" t="n">
        <v>5852500</v>
      </c>
      <c r="S44" s="99" t="n">
        <v>40875000</v>
      </c>
      <c r="T44" s="99" t="n">
        <v>271.5</v>
      </c>
      <c r="U44" s="32" t="n">
        <v>12937500</v>
      </c>
      <c r="V44" s="32" t="n">
        <v>91000000</v>
      </c>
      <c r="W44" s="100" t="n">
        <v>275.8</v>
      </c>
      <c r="X44" s="100"/>
      <c r="Y44" s="100"/>
      <c r="Z44" s="101" t="n">
        <v>18.016667</v>
      </c>
      <c r="AA44" s="101" t="n">
        <v>124.666667</v>
      </c>
      <c r="AB44" s="101" t="n">
        <v>331.8</v>
      </c>
      <c r="AC44" s="101"/>
      <c r="AD44" s="101"/>
      <c r="AE44" s="101" t="n">
        <v>18.9375</v>
      </c>
      <c r="AF44" s="101" t="n">
        <v>131.25</v>
      </c>
      <c r="AG44" s="101" t="n">
        <v>407.6</v>
      </c>
      <c r="AH44" s="101"/>
      <c r="AI44" s="101" t="n">
        <v>22.17</v>
      </c>
      <c r="AJ44" s="101" t="n">
        <v>149.2</v>
      </c>
      <c r="AK44" s="101" t="n">
        <v>511.67</v>
      </c>
      <c r="AL44" s="101" t="n">
        <v>29.32</v>
      </c>
      <c r="AM44" s="101" t="n">
        <v>197</v>
      </c>
      <c r="AN44" s="101" t="n">
        <v>29.32</v>
      </c>
      <c r="AO44" s="101" t="n">
        <v>197</v>
      </c>
      <c r="AP44" s="101" t="n">
        <v>636.63</v>
      </c>
      <c r="AQ44" s="83"/>
      <c r="AR44" s="83"/>
      <c r="AS44" s="101" t="n">
        <v>30.25</v>
      </c>
      <c r="AT44" s="101" t="n">
        <v>205</v>
      </c>
      <c r="AU44" s="101" t="n">
        <v>805.25</v>
      </c>
      <c r="AV44" s="101"/>
      <c r="AW44" s="101"/>
      <c r="AX44" s="101" t="n">
        <v>40.13</v>
      </c>
      <c r="AY44" s="101" t="n">
        <v>262.3</v>
      </c>
      <c r="AZ44" s="101" t="n">
        <v>803.75</v>
      </c>
      <c r="BC44" s="101" t="n">
        <v>54.94</v>
      </c>
      <c r="BD44" s="101" t="n">
        <v>367.75</v>
      </c>
      <c r="BE44" s="101" t="n">
        <v>1130.19</v>
      </c>
      <c r="BF44" s="101" t="n">
        <v>68.04</v>
      </c>
      <c r="BG44" s="101" t="n">
        <v>461</v>
      </c>
      <c r="BH44" s="101" t="n">
        <v>1382.42</v>
      </c>
      <c r="BI44" s="101" t="n">
        <v>98.94</v>
      </c>
      <c r="BJ44" s="101" t="n">
        <v>664.8</v>
      </c>
      <c r="BK44" s="101" t="n">
        <v>1646.4</v>
      </c>
      <c r="BL44" s="101"/>
      <c r="BM44" s="101"/>
      <c r="BN44" s="101"/>
      <c r="BO44" s="101"/>
      <c r="BP44" s="101"/>
      <c r="BR44" s="101" t="n">
        <v>96.65</v>
      </c>
      <c r="BS44" s="101" t="n">
        <v>649.25</v>
      </c>
      <c r="BT44" s="101" t="n">
        <v>1676.68</v>
      </c>
      <c r="BV44" s="101" t="n">
        <v>81.85</v>
      </c>
      <c r="BW44" s="101" t="n">
        <v>557</v>
      </c>
      <c r="BX44" s="101" t="n">
        <v>1218.76</v>
      </c>
      <c r="BY44" s="101"/>
      <c r="BZ44" s="101"/>
      <c r="CA44" s="101"/>
      <c r="CB44" s="101" t="n">
        <v>88.92</v>
      </c>
      <c r="CC44" s="101" t="n">
        <v>589.75</v>
      </c>
      <c r="CD44" s="101" t="n">
        <v>1195.56</v>
      </c>
      <c r="CE44" s="101" t="n">
        <v>100.78</v>
      </c>
      <c r="CF44" s="101" t="n">
        <v>676.5</v>
      </c>
      <c r="CG44" s="101" t="n">
        <v>1070.85</v>
      </c>
      <c r="CH44" s="101" t="n">
        <v>131</v>
      </c>
      <c r="CI44" s="101" t="n">
        <v>875</v>
      </c>
      <c r="CJ44" s="101" t="n">
        <v>1150</v>
      </c>
      <c r="CK44" s="101" t="n">
        <v>158.48</v>
      </c>
      <c r="CL44" s="101" t="n">
        <v>1092</v>
      </c>
      <c r="CM44" s="101" t="n">
        <v>1270.85</v>
      </c>
      <c r="CN44" s="101" t="n">
        <v>216.5</v>
      </c>
      <c r="CO44" s="101" t="n">
        <v>1502.25</v>
      </c>
      <c r="CP44" s="101" t="n">
        <v>1253.95</v>
      </c>
      <c r="CQ44" s="17" t="s">
        <v>87</v>
      </c>
      <c r="CR44" s="21"/>
    </row>
    <row r="45" customFormat="false" ht="23.25" hidden="false" customHeight="true" outlineLevel="0" collapsed="false">
      <c r="A45" s="97" t="s">
        <v>36</v>
      </c>
      <c r="B45" s="99" t="n">
        <v>779211</v>
      </c>
      <c r="C45" s="99" t="n">
        <v>5800000</v>
      </c>
      <c r="D45" s="99" t="n">
        <v>402.97</v>
      </c>
      <c r="E45" s="99"/>
      <c r="F45" s="99"/>
      <c r="G45" s="99" t="n">
        <v>1285200</v>
      </c>
      <c r="H45" s="99" t="n">
        <v>8720000</v>
      </c>
      <c r="I45" s="99" t="n">
        <v>354.35</v>
      </c>
      <c r="J45" s="99"/>
      <c r="K45" s="99"/>
      <c r="L45" s="99" t="n">
        <v>1979000</v>
      </c>
      <c r="M45" s="99" t="n">
        <v>13440000</v>
      </c>
      <c r="N45" s="99" t="n">
        <v>290.1</v>
      </c>
      <c r="O45" s="99" t="n">
        <v>5041250</v>
      </c>
      <c r="P45" s="99" t="n">
        <v>34150000</v>
      </c>
      <c r="Q45" s="99" t="n">
        <v>284.3</v>
      </c>
      <c r="R45" s="99" t="n">
        <v>5882500</v>
      </c>
      <c r="S45" s="99" t="n">
        <v>40000000</v>
      </c>
      <c r="T45" s="99" t="n">
        <v>265.2</v>
      </c>
      <c r="U45" s="32" t="n">
        <v>12537500</v>
      </c>
      <c r="V45" s="32" t="n">
        <v>86500000</v>
      </c>
      <c r="W45" s="100" t="n">
        <v>281.5</v>
      </c>
      <c r="X45" s="100"/>
      <c r="Y45" s="100"/>
      <c r="Z45" s="101" t="n">
        <v>19.95</v>
      </c>
      <c r="AA45" s="101" t="n">
        <v>131</v>
      </c>
      <c r="AB45" s="101" t="n">
        <v>355.8</v>
      </c>
      <c r="AC45" s="101"/>
      <c r="AD45" s="101"/>
      <c r="AE45" s="101" t="n">
        <v>18.36</v>
      </c>
      <c r="AF45" s="101" t="n">
        <v>124.1</v>
      </c>
      <c r="AG45" s="101" t="n">
        <v>411.2</v>
      </c>
      <c r="AH45" s="101"/>
      <c r="AI45" s="101" t="n">
        <v>23.6</v>
      </c>
      <c r="AJ45" s="101" t="n">
        <v>165.5</v>
      </c>
      <c r="AK45" s="101" t="n">
        <v>557.96</v>
      </c>
      <c r="AL45" s="101" t="n">
        <v>28.93</v>
      </c>
      <c r="AM45" s="101" t="n">
        <v>196</v>
      </c>
      <c r="AN45" s="101" t="n">
        <v>28.93</v>
      </c>
      <c r="AO45" s="101" t="n">
        <v>196</v>
      </c>
      <c r="AP45" s="101" t="n">
        <v>625.94</v>
      </c>
      <c r="AQ45" s="83"/>
      <c r="AR45" s="83"/>
      <c r="AS45" s="101" t="n">
        <v>32.7</v>
      </c>
      <c r="AT45" s="101" t="n">
        <v>219.75</v>
      </c>
      <c r="AU45" s="101" t="n">
        <v>886.56</v>
      </c>
      <c r="AV45" s="101"/>
      <c r="AW45" s="101"/>
      <c r="AX45" s="101" t="n">
        <v>44</v>
      </c>
      <c r="AY45" s="101" t="n">
        <v>295.6</v>
      </c>
      <c r="AZ45" s="101" t="n">
        <v>870.15</v>
      </c>
      <c r="BC45" s="101" t="n">
        <v>52.78</v>
      </c>
      <c r="BD45" s="101" t="n">
        <v>354.5</v>
      </c>
      <c r="BE45" s="101" t="n">
        <v>1104.31</v>
      </c>
      <c r="BF45" s="101" t="n">
        <v>68.33</v>
      </c>
      <c r="BG45" s="101" t="n">
        <v>465.75</v>
      </c>
      <c r="BH45" s="101" t="n">
        <v>1349.13</v>
      </c>
      <c r="BI45" s="101" t="n">
        <v>97.87</v>
      </c>
      <c r="BJ45" s="101" t="n">
        <v>658.75</v>
      </c>
      <c r="BK45" s="101" t="n">
        <v>1657.75</v>
      </c>
      <c r="BL45" s="101"/>
      <c r="BM45" s="101"/>
      <c r="BN45" s="101"/>
      <c r="BO45" s="101"/>
      <c r="BP45" s="101"/>
      <c r="BR45" s="101" t="s">
        <v>88</v>
      </c>
      <c r="BS45" s="101" t="s">
        <v>89</v>
      </c>
      <c r="BT45" s="101" t="n">
        <v>1663.5</v>
      </c>
      <c r="BV45" s="101" t="n">
        <v>89.62</v>
      </c>
      <c r="BW45" s="101" t="n">
        <v>594.8</v>
      </c>
      <c r="BX45" s="101" t="n">
        <v>1249.35</v>
      </c>
      <c r="BY45" s="101"/>
      <c r="BZ45" s="101"/>
      <c r="CA45" s="101"/>
      <c r="CB45" s="101" t="n">
        <v>93.79</v>
      </c>
      <c r="CC45" s="101" t="n">
        <v>622</v>
      </c>
      <c r="CD45" s="101" t="n">
        <v>1244.45</v>
      </c>
      <c r="CE45" s="101" t="n">
        <v>106</v>
      </c>
      <c r="CF45" s="101" t="n">
        <v>704</v>
      </c>
      <c r="CG45" s="101" t="n">
        <v>1100</v>
      </c>
      <c r="CH45" s="101" t="n">
        <v>144.58</v>
      </c>
      <c r="CI45" s="101" t="n">
        <v>957.25</v>
      </c>
      <c r="CJ45" s="101" t="n">
        <v>1187.9</v>
      </c>
      <c r="CK45" s="101" t="n">
        <v>162.09</v>
      </c>
      <c r="CL45" s="101" t="n">
        <v>1114.75</v>
      </c>
      <c r="CM45" s="101" t="n">
        <v>1333.01</v>
      </c>
      <c r="CN45" s="101" t="n">
        <v>225.32</v>
      </c>
      <c r="CO45" s="101" t="s">
        <v>90</v>
      </c>
      <c r="CP45" s="101" t="s">
        <v>91</v>
      </c>
      <c r="CQ45" s="17" t="s">
        <v>92</v>
      </c>
      <c r="CR45" s="21"/>
    </row>
    <row r="46" customFormat="false" ht="23.25" hidden="false" customHeight="true" outlineLevel="0" collapsed="false">
      <c r="A46" s="97" t="s">
        <v>38</v>
      </c>
      <c r="B46" s="99" t="n">
        <v>843250</v>
      </c>
      <c r="C46" s="99" t="n">
        <v>5825000</v>
      </c>
      <c r="D46" s="99" t="n">
        <v>405.7</v>
      </c>
      <c r="E46" s="99"/>
      <c r="F46" s="99"/>
      <c r="G46" s="99" t="n">
        <v>1360000</v>
      </c>
      <c r="H46" s="99" t="n">
        <v>9212500</v>
      </c>
      <c r="I46" s="99" t="n">
        <v>347.93</v>
      </c>
      <c r="J46" s="99"/>
      <c r="K46" s="99"/>
      <c r="L46" s="99" t="n">
        <v>2169250</v>
      </c>
      <c r="M46" s="99" t="n">
        <v>14812500</v>
      </c>
      <c r="N46" s="99" t="n">
        <v>296.8</v>
      </c>
      <c r="O46" s="99" t="n">
        <v>5592500</v>
      </c>
      <c r="P46" s="99" t="n">
        <v>38125000</v>
      </c>
      <c r="Q46" s="99" t="n">
        <v>300.7</v>
      </c>
      <c r="R46" s="99" t="n">
        <v>5935000</v>
      </c>
      <c r="S46" s="99" t="n">
        <v>41750000</v>
      </c>
      <c r="T46" s="99" t="n">
        <v>262.4</v>
      </c>
      <c r="U46" s="32" t="n">
        <v>12833333</v>
      </c>
      <c r="V46" s="32" t="n">
        <v>89500000</v>
      </c>
      <c r="W46" s="100" t="n">
        <v>293.5</v>
      </c>
      <c r="X46" s="100"/>
      <c r="Y46" s="100"/>
      <c r="Z46" s="101" t="n">
        <v>18.8</v>
      </c>
      <c r="AA46" s="101" t="n">
        <v>130.666667</v>
      </c>
      <c r="AB46" s="101" t="n">
        <v>358.7</v>
      </c>
      <c r="AC46" s="101"/>
      <c r="AD46" s="101"/>
      <c r="AE46" s="101" t="n">
        <v>17.4</v>
      </c>
      <c r="AF46" s="101" t="n">
        <v>119.75</v>
      </c>
      <c r="AG46" s="101" t="n">
        <v>405.3</v>
      </c>
      <c r="AH46" s="101"/>
      <c r="AI46" s="101" t="n">
        <v>23.8</v>
      </c>
      <c r="AJ46" s="101" t="n">
        <v>165.5</v>
      </c>
      <c r="AK46" s="101" t="n">
        <v>558</v>
      </c>
      <c r="AL46" s="101" t="n">
        <v>29.61</v>
      </c>
      <c r="AM46" s="101" t="n">
        <v>206.25</v>
      </c>
      <c r="AN46" s="101" t="n">
        <v>29.61</v>
      </c>
      <c r="AO46" s="101" t="n">
        <v>206.25</v>
      </c>
      <c r="AP46" s="101" t="n">
        <v>664.58</v>
      </c>
      <c r="AQ46" s="83"/>
      <c r="AR46" s="83"/>
      <c r="AS46" s="101" t="n">
        <v>35.32</v>
      </c>
      <c r="AT46" s="101" t="n">
        <v>234.6</v>
      </c>
      <c r="AU46" s="101" t="n">
        <v>931.6</v>
      </c>
      <c r="AV46" s="101"/>
      <c r="AW46" s="101"/>
      <c r="AX46" s="101" t="n">
        <v>50.18</v>
      </c>
      <c r="AY46" s="101" t="n">
        <v>336.5</v>
      </c>
      <c r="AZ46" s="101" t="n">
        <v>947.38</v>
      </c>
      <c r="BC46" s="101" t="n">
        <v>53.55</v>
      </c>
      <c r="BD46" s="101" t="n">
        <v>363</v>
      </c>
      <c r="BE46" s="101" t="n">
        <v>1090.25</v>
      </c>
      <c r="BF46" s="101" t="n">
        <v>70.51</v>
      </c>
      <c r="BG46" s="101" t="n">
        <v>473.75</v>
      </c>
      <c r="BH46" s="101" t="n">
        <v>1376.25</v>
      </c>
      <c r="BI46" s="101" t="n">
        <v>98.57</v>
      </c>
      <c r="BJ46" s="101" t="n">
        <v>660</v>
      </c>
      <c r="BK46" s="101" t="n">
        <v>1736.5</v>
      </c>
      <c r="BL46" s="101"/>
      <c r="BM46" s="101"/>
      <c r="BN46" s="101"/>
      <c r="BO46" s="101"/>
      <c r="BP46" s="101"/>
      <c r="BR46" s="101" t="s">
        <v>93</v>
      </c>
      <c r="BS46" s="101" t="s">
        <v>94</v>
      </c>
      <c r="BT46" s="101" t="n">
        <v>1631</v>
      </c>
      <c r="BV46" s="101" t="n">
        <v>92.3</v>
      </c>
      <c r="BW46" s="101" t="n">
        <v>610.75</v>
      </c>
      <c r="BX46" s="101" t="n">
        <v>1307.25</v>
      </c>
      <c r="BY46" s="101"/>
      <c r="BZ46" s="101"/>
      <c r="CA46" s="101"/>
      <c r="CB46" s="101" t="n">
        <v>97.32</v>
      </c>
      <c r="CC46" s="101" t="n">
        <v>644.25</v>
      </c>
      <c r="CD46" s="101" t="n">
        <v>1223.93</v>
      </c>
      <c r="CE46" s="101" t="n">
        <v>114</v>
      </c>
      <c r="CF46" s="101" t="n">
        <v>755</v>
      </c>
      <c r="CG46" s="101" t="n">
        <v>1211</v>
      </c>
      <c r="CH46" s="101" t="n">
        <v>145.68</v>
      </c>
      <c r="CI46" s="101" t="n">
        <v>975.25</v>
      </c>
      <c r="CJ46" s="101" t="n">
        <v>1234.77</v>
      </c>
      <c r="CK46" s="101" t="n">
        <v>162.66</v>
      </c>
      <c r="CL46" s="101" t="n">
        <v>1119.25</v>
      </c>
      <c r="CM46" s="101" t="n">
        <v>1331.32</v>
      </c>
      <c r="CN46" s="101" t="n">
        <v>224.94</v>
      </c>
      <c r="CO46" s="101" t="s">
        <v>95</v>
      </c>
      <c r="CP46" s="101" t="s">
        <v>96</v>
      </c>
      <c r="CQ46" s="17" t="s">
        <v>97</v>
      </c>
      <c r="CR46" s="21"/>
    </row>
    <row r="47" customFormat="false" ht="23.25" hidden="false" customHeight="true" outlineLevel="0" collapsed="false">
      <c r="A47" s="97" t="s">
        <v>40</v>
      </c>
      <c r="B47" s="99" t="n">
        <v>876400</v>
      </c>
      <c r="C47" s="99" t="n">
        <v>6140000</v>
      </c>
      <c r="D47" s="99" t="n">
        <v>397.1</v>
      </c>
      <c r="E47" s="99"/>
      <c r="F47" s="99"/>
      <c r="G47" s="99" t="n">
        <v>1425000</v>
      </c>
      <c r="H47" s="99" t="n">
        <v>9762500</v>
      </c>
      <c r="I47" s="99" t="n">
        <v>351.4</v>
      </c>
      <c r="J47" s="99"/>
      <c r="K47" s="99"/>
      <c r="L47" s="99" t="n">
        <v>2555000</v>
      </c>
      <c r="M47" s="99" t="n">
        <v>15362500</v>
      </c>
      <c r="N47" s="99" t="n">
        <v>295</v>
      </c>
      <c r="O47" s="99" t="n">
        <v>5435000</v>
      </c>
      <c r="P47" s="99" t="n">
        <v>38200000</v>
      </c>
      <c r="Q47" s="99" t="n">
        <v>285.3</v>
      </c>
      <c r="R47" s="99" t="n">
        <v>8000000</v>
      </c>
      <c r="S47" s="99" t="n">
        <v>54960000</v>
      </c>
      <c r="T47" s="99" t="n">
        <v>262.8</v>
      </c>
      <c r="U47" s="32" t="n">
        <v>12935000</v>
      </c>
      <c r="V47" s="32" t="n">
        <v>89800000</v>
      </c>
      <c r="W47" s="100" t="n">
        <v>293.3</v>
      </c>
      <c r="X47" s="100"/>
      <c r="Y47" s="100"/>
      <c r="Z47" s="101" t="n">
        <v>18.3625</v>
      </c>
      <c r="AA47" s="101" t="n">
        <v>127.5</v>
      </c>
      <c r="AB47" s="101" t="n">
        <v>339.2</v>
      </c>
      <c r="AC47" s="101"/>
      <c r="AD47" s="101"/>
      <c r="AE47" s="101" t="n">
        <v>17.375</v>
      </c>
      <c r="AF47" s="101" t="n">
        <v>120.625</v>
      </c>
      <c r="AG47" s="101" t="n">
        <v>407.7</v>
      </c>
      <c r="AH47" s="101"/>
      <c r="AI47" s="101" t="n">
        <v>24.19</v>
      </c>
      <c r="AJ47" s="101" t="n">
        <v>165</v>
      </c>
      <c r="AK47" s="101" t="n">
        <v>558.3</v>
      </c>
      <c r="AL47" s="101" t="n">
        <v>29.8</v>
      </c>
      <c r="AM47" s="101" t="n">
        <v>200</v>
      </c>
      <c r="AN47" s="101" t="n">
        <v>29.8</v>
      </c>
      <c r="AO47" s="101" t="n">
        <v>200</v>
      </c>
      <c r="AP47" s="101" t="n">
        <v>655.1</v>
      </c>
      <c r="AQ47" s="83"/>
      <c r="AR47" s="83"/>
      <c r="AS47" s="101" t="n">
        <v>38.31</v>
      </c>
      <c r="AT47" s="101" t="n">
        <v>251</v>
      </c>
      <c r="AU47" s="101" t="n">
        <v>959</v>
      </c>
      <c r="AV47" s="101"/>
      <c r="AW47" s="101"/>
      <c r="AX47" s="101" t="n">
        <v>51.49</v>
      </c>
      <c r="AY47" s="101" t="n">
        <v>341.75</v>
      </c>
      <c r="AZ47" s="101" t="n">
        <v>935.5</v>
      </c>
      <c r="BC47" s="101" t="n">
        <v>55.2</v>
      </c>
      <c r="BD47" s="101" t="n">
        <v>371</v>
      </c>
      <c r="BE47" s="101" t="n">
        <v>1110.81</v>
      </c>
      <c r="BF47" s="101" t="n">
        <v>72.56</v>
      </c>
      <c r="BG47" s="101" t="n">
        <v>487</v>
      </c>
      <c r="BH47" s="101" t="n">
        <v>1423.63</v>
      </c>
      <c r="BI47" s="101" t="n">
        <v>96.76</v>
      </c>
      <c r="BJ47" s="101" t="n">
        <v>648.6</v>
      </c>
      <c r="BK47" s="101" t="n">
        <v>1675.8</v>
      </c>
      <c r="BL47" s="101"/>
      <c r="BM47" s="101"/>
      <c r="BN47" s="101"/>
      <c r="BO47" s="101"/>
      <c r="BP47" s="101"/>
      <c r="BR47" s="101" t="s">
        <v>98</v>
      </c>
      <c r="BS47" s="101" t="s">
        <v>99</v>
      </c>
      <c r="BT47" s="101" t="n">
        <v>1593.1</v>
      </c>
      <c r="BV47" s="101" t="n">
        <v>95.12</v>
      </c>
      <c r="BW47" s="101" t="n">
        <v>631</v>
      </c>
      <c r="BX47" s="101" t="n">
        <v>1337.75</v>
      </c>
      <c r="BY47" s="101"/>
      <c r="BZ47" s="101"/>
      <c r="CA47" s="101"/>
      <c r="CB47" s="101" t="n">
        <v>98.77</v>
      </c>
      <c r="CC47" s="101" t="n">
        <v>653.5</v>
      </c>
      <c r="CD47" s="101" t="n">
        <v>1176.65</v>
      </c>
      <c r="CE47" s="101" t="n">
        <v>115</v>
      </c>
      <c r="CF47" s="101" t="n">
        <v>766</v>
      </c>
      <c r="CG47" s="101" t="n">
        <v>1254</v>
      </c>
      <c r="CH47" s="101" t="n">
        <v>145.55</v>
      </c>
      <c r="CI47" s="101" t="n">
        <v>974.8</v>
      </c>
      <c r="CJ47" s="101" t="n">
        <v>1230.22</v>
      </c>
      <c r="CK47" s="101" t="n">
        <v>166.25</v>
      </c>
      <c r="CL47" s="101" t="n">
        <v>1141.2</v>
      </c>
      <c r="CM47" s="101" t="n">
        <v>1324.69</v>
      </c>
      <c r="CN47" s="101" t="n">
        <v>231.86</v>
      </c>
      <c r="CO47" s="101" t="s">
        <v>100</v>
      </c>
      <c r="CP47" s="101" t="s">
        <v>101</v>
      </c>
      <c r="CQ47" s="17" t="s">
        <v>102</v>
      </c>
      <c r="CR47" s="21"/>
    </row>
    <row r="48" customFormat="false" ht="23.25" hidden="false" customHeight="true" outlineLevel="0" collapsed="false">
      <c r="A48" s="97" t="s">
        <v>42</v>
      </c>
      <c r="B48" s="99" t="n">
        <v>928250</v>
      </c>
      <c r="C48" s="99" t="n">
        <v>6350000</v>
      </c>
      <c r="D48" s="99" t="n">
        <v>393.8</v>
      </c>
      <c r="E48" s="99"/>
      <c r="F48" s="99"/>
      <c r="G48" s="99" t="n">
        <v>1468500</v>
      </c>
      <c r="H48" s="99" t="n">
        <v>9950000</v>
      </c>
      <c r="I48" s="99" t="n">
        <v>345.3</v>
      </c>
      <c r="J48" s="99"/>
      <c r="K48" s="99"/>
      <c r="L48" s="99" t="n">
        <v>2445000</v>
      </c>
      <c r="M48" s="99" t="n">
        <v>16825000</v>
      </c>
      <c r="N48" s="99" t="n">
        <v>306.2</v>
      </c>
      <c r="O48" s="99" t="n">
        <v>5421250</v>
      </c>
      <c r="P48" s="99" t="n">
        <v>38000000</v>
      </c>
      <c r="Q48" s="99" t="n">
        <v>279.4</v>
      </c>
      <c r="R48" s="99" t="n">
        <v>9806250</v>
      </c>
      <c r="S48" s="99" t="n">
        <v>68000000</v>
      </c>
      <c r="T48" s="99" t="n">
        <v>260.9</v>
      </c>
      <c r="U48" s="32" t="n">
        <v>12950000</v>
      </c>
      <c r="V48" s="32" t="n">
        <v>91500000</v>
      </c>
      <c r="W48" s="100" t="n">
        <v>303.8</v>
      </c>
      <c r="X48" s="100"/>
      <c r="Y48" s="100"/>
      <c r="Z48" s="101" t="n">
        <v>17.3125</v>
      </c>
      <c r="AA48" s="101" t="n">
        <v>116.625</v>
      </c>
      <c r="AB48" s="101" t="n">
        <v>328.8</v>
      </c>
      <c r="AC48" s="101"/>
      <c r="AD48" s="101"/>
      <c r="AE48" s="101" t="n">
        <v>17.88</v>
      </c>
      <c r="AF48" s="101" t="n">
        <v>125.6</v>
      </c>
      <c r="AG48" s="101" t="n">
        <v>408.1</v>
      </c>
      <c r="AH48" s="101"/>
      <c r="AI48" s="101" t="n">
        <v>26.45</v>
      </c>
      <c r="AJ48" s="101" t="n">
        <v>182.5</v>
      </c>
      <c r="AK48" s="101" t="n">
        <v>619.08</v>
      </c>
      <c r="AL48" s="101" t="n">
        <v>29.6</v>
      </c>
      <c r="AM48" s="101" t="n">
        <v>202</v>
      </c>
      <c r="AN48" s="101" t="n">
        <v>29.6</v>
      </c>
      <c r="AO48" s="101" t="n">
        <v>202</v>
      </c>
      <c r="AP48" s="101" t="n">
        <v>683.6</v>
      </c>
      <c r="AQ48" s="83"/>
      <c r="AR48" s="83"/>
      <c r="AS48" s="101" t="n">
        <v>38.3</v>
      </c>
      <c r="AT48" s="101" t="n">
        <v>259.25</v>
      </c>
      <c r="AU48" s="101" t="n">
        <v>908.38</v>
      </c>
      <c r="AV48" s="101"/>
      <c r="AW48" s="101"/>
      <c r="AX48" s="101" t="n">
        <v>46.06</v>
      </c>
      <c r="AY48" s="101" t="n">
        <v>311.5</v>
      </c>
      <c r="AZ48" s="101" t="n">
        <v>894.33</v>
      </c>
      <c r="BC48" s="101" t="n">
        <v>55.22</v>
      </c>
      <c r="BD48" s="101" t="n">
        <v>373.2</v>
      </c>
      <c r="BE48" s="101" t="n">
        <v>1151.68</v>
      </c>
      <c r="BF48" s="101" t="n">
        <v>72.5</v>
      </c>
      <c r="BG48" s="101" t="n">
        <v>482</v>
      </c>
      <c r="BH48" s="101" t="n">
        <v>1455.08</v>
      </c>
      <c r="BI48" s="101" t="n">
        <v>94.95</v>
      </c>
      <c r="BJ48" s="101" t="n">
        <v>635.75</v>
      </c>
      <c r="BK48" s="101" t="n">
        <v>1650.62</v>
      </c>
      <c r="BL48" s="101"/>
      <c r="BM48" s="101"/>
      <c r="BN48" s="101"/>
      <c r="BO48" s="101"/>
      <c r="BP48" s="101"/>
      <c r="BR48" s="101" t="n">
        <v>87.02</v>
      </c>
      <c r="BS48" s="101" t="n">
        <v>592</v>
      </c>
      <c r="BT48" s="101" t="n">
        <v>1495.12</v>
      </c>
      <c r="BV48" s="101" t="n">
        <v>89.35</v>
      </c>
      <c r="BW48" s="101" t="n">
        <v>598.5</v>
      </c>
      <c r="BX48" s="101" t="n">
        <v>1303.87</v>
      </c>
      <c r="BY48" s="101"/>
      <c r="BZ48" s="101"/>
      <c r="CA48" s="101"/>
      <c r="CB48" s="101" t="n">
        <v>102.37</v>
      </c>
      <c r="CC48" s="101" t="n">
        <v>677.5</v>
      </c>
      <c r="CD48" s="101" t="n">
        <v>1198.05</v>
      </c>
      <c r="CE48" s="101" t="n">
        <v>113.37</v>
      </c>
      <c r="CF48" s="101" t="n">
        <v>752</v>
      </c>
      <c r="CG48" s="101" t="n">
        <v>1241.82</v>
      </c>
      <c r="CH48" s="101" t="n">
        <v>150</v>
      </c>
      <c r="CI48" s="101" t="n">
        <v>998.25</v>
      </c>
      <c r="CJ48" s="101" t="n">
        <v>1274.07</v>
      </c>
      <c r="CK48" s="101" t="n">
        <v>174.69</v>
      </c>
      <c r="CL48" s="101" t="n">
        <v>1197.25</v>
      </c>
      <c r="CM48" s="101" t="n">
        <v>1333.28</v>
      </c>
      <c r="CN48" s="101" t="n">
        <v>239.39</v>
      </c>
      <c r="CO48" s="101" t="s">
        <v>103</v>
      </c>
      <c r="CP48" s="101" t="s">
        <v>104</v>
      </c>
      <c r="CQ48" s="17" t="s">
        <v>105</v>
      </c>
      <c r="CR48" s="21"/>
    </row>
    <row r="49" customFormat="false" ht="23.25" hidden="false" customHeight="true" outlineLevel="0" collapsed="false">
      <c r="A49" s="97" t="s">
        <v>44</v>
      </c>
      <c r="B49" s="99" t="n">
        <v>973200</v>
      </c>
      <c r="C49" s="99" t="n">
        <v>6610000</v>
      </c>
      <c r="D49" s="99" t="n">
        <v>392.2</v>
      </c>
      <c r="E49" s="99"/>
      <c r="F49" s="99"/>
      <c r="G49" s="99" t="n">
        <v>1531400</v>
      </c>
      <c r="H49" s="99" t="n">
        <v>10350000</v>
      </c>
      <c r="I49" s="99" t="n">
        <v>343.9</v>
      </c>
      <c r="J49" s="99"/>
      <c r="K49" s="99"/>
      <c r="L49" s="99" t="n">
        <v>2463000</v>
      </c>
      <c r="M49" s="99" t="n">
        <v>16630000</v>
      </c>
      <c r="N49" s="99" t="n">
        <v>300.2</v>
      </c>
      <c r="O49" s="99" t="n">
        <v>5541250</v>
      </c>
      <c r="P49" s="99" t="n">
        <v>38062500</v>
      </c>
      <c r="Q49" s="99" t="n">
        <v>275.9</v>
      </c>
      <c r="R49" s="99" t="n">
        <v>9837500</v>
      </c>
      <c r="S49" s="99" t="n">
        <v>68000000</v>
      </c>
      <c r="T49" s="99" t="n">
        <v>271.9</v>
      </c>
      <c r="U49" s="32" t="n">
        <v>14300000</v>
      </c>
      <c r="V49" s="32" t="n">
        <v>102000000</v>
      </c>
      <c r="W49" s="100" t="n">
        <v>313.7</v>
      </c>
      <c r="X49" s="100"/>
      <c r="Y49" s="100"/>
      <c r="Z49" s="101" t="n">
        <v>16.74</v>
      </c>
      <c r="AA49" s="101" t="n">
        <v>115.1</v>
      </c>
      <c r="AB49" s="101" t="n">
        <v>321.4</v>
      </c>
      <c r="AC49" s="101"/>
      <c r="AD49" s="101"/>
      <c r="AE49" s="101" t="n">
        <v>18.875</v>
      </c>
      <c r="AF49" s="101" t="n">
        <v>129.75</v>
      </c>
      <c r="AG49" s="101" t="n">
        <v>384</v>
      </c>
      <c r="AH49" s="101"/>
      <c r="AI49" s="101" t="n">
        <v>31.65</v>
      </c>
      <c r="AJ49" s="101" t="n">
        <v>221.25</v>
      </c>
      <c r="AK49" s="101" t="n">
        <v>681.75</v>
      </c>
      <c r="AL49" s="101" t="n">
        <v>28.93</v>
      </c>
      <c r="AM49" s="101" t="n">
        <v>198.5</v>
      </c>
      <c r="AN49" s="101" t="n">
        <v>28.93</v>
      </c>
      <c r="AO49" s="101" t="n">
        <v>198.5</v>
      </c>
      <c r="AP49" s="101" t="n">
        <v>667.53</v>
      </c>
      <c r="AQ49" s="83"/>
      <c r="AR49" s="83"/>
      <c r="AS49" s="101" t="n">
        <v>35.76</v>
      </c>
      <c r="AT49" s="101" t="n">
        <v>244.6</v>
      </c>
      <c r="AU49" s="101" t="n">
        <v>887.95</v>
      </c>
      <c r="AV49" s="101"/>
      <c r="AW49" s="101"/>
      <c r="AX49" s="101" t="n">
        <v>46.54</v>
      </c>
      <c r="AY49" s="101" t="n">
        <v>315</v>
      </c>
      <c r="AZ49" s="101" t="n">
        <v>942.94</v>
      </c>
      <c r="BC49" s="101" t="n">
        <v>60.5</v>
      </c>
      <c r="BD49" s="101" t="n">
        <v>403.75</v>
      </c>
      <c r="BE49" s="101" t="n">
        <v>1206.5</v>
      </c>
      <c r="BF49" s="101" t="n">
        <v>76.52</v>
      </c>
      <c r="BG49" s="101" t="n">
        <v>511.5</v>
      </c>
      <c r="BH49" s="101" t="n">
        <v>1504</v>
      </c>
      <c r="BI49" s="101" t="n">
        <v>92.92</v>
      </c>
      <c r="BJ49" s="101" t="n">
        <v>622.5</v>
      </c>
      <c r="BK49" s="101" t="n">
        <v>1596.43</v>
      </c>
      <c r="BL49" s="101"/>
      <c r="BM49" s="101"/>
      <c r="BN49" s="101"/>
      <c r="BO49" s="101"/>
      <c r="BP49" s="101"/>
      <c r="BR49" s="101" t="n">
        <v>83.96</v>
      </c>
      <c r="BS49" s="101" t="n">
        <v>574.2</v>
      </c>
      <c r="BT49" s="101" t="n">
        <v>1409.85</v>
      </c>
      <c r="BV49" s="101" t="n">
        <v>86.7</v>
      </c>
      <c r="BW49" s="101" t="n">
        <v>581.8</v>
      </c>
      <c r="BX49" s="101" t="s">
        <v>106</v>
      </c>
      <c r="BY49" s="101"/>
      <c r="BZ49" s="101"/>
      <c r="CA49" s="101"/>
      <c r="CB49" s="101" t="n">
        <v>101.73</v>
      </c>
      <c r="CC49" s="101" t="n">
        <v>672.8</v>
      </c>
      <c r="CD49" s="101" t="n">
        <v>1199.59</v>
      </c>
      <c r="CE49" s="101" t="n">
        <v>120.42</v>
      </c>
      <c r="CF49" s="101" t="n">
        <v>790.75</v>
      </c>
      <c r="CG49" s="101" t="n">
        <v>1256.33</v>
      </c>
      <c r="CH49" s="101" t="n">
        <v>143.42</v>
      </c>
      <c r="CI49" s="101" t="n">
        <v>961.75</v>
      </c>
      <c r="CJ49" s="101" t="n">
        <v>1244.08</v>
      </c>
      <c r="CK49" s="101" t="n">
        <v>187.22</v>
      </c>
      <c r="CL49" s="101" t="n">
        <v>1280.75</v>
      </c>
      <c r="CM49" s="101" t="n">
        <v>1306.38</v>
      </c>
      <c r="CN49" s="101" t="n">
        <v>250.82</v>
      </c>
      <c r="CO49" s="101" t="s">
        <v>107</v>
      </c>
      <c r="CP49" s="101" t="s">
        <v>108</v>
      </c>
      <c r="CQ49" s="17" t="s">
        <v>109</v>
      </c>
      <c r="CR49" s="21"/>
    </row>
    <row r="50" customFormat="false" ht="23.25" hidden="false" customHeight="true" outlineLevel="0" collapsed="false">
      <c r="A50" s="97" t="s">
        <v>46</v>
      </c>
      <c r="B50" s="99" t="n">
        <v>995750</v>
      </c>
      <c r="C50" s="99" t="n">
        <v>6750000</v>
      </c>
      <c r="D50" s="99" t="n">
        <v>384.6</v>
      </c>
      <c r="E50" s="99"/>
      <c r="F50" s="99"/>
      <c r="G50" s="99" t="n">
        <v>1598500</v>
      </c>
      <c r="H50" s="99" t="n">
        <v>19862500</v>
      </c>
      <c r="I50" s="99" t="n">
        <v>340.7</v>
      </c>
      <c r="J50" s="99"/>
      <c r="K50" s="99"/>
      <c r="L50" s="99" t="n">
        <v>2478750</v>
      </c>
      <c r="M50" s="99" t="n">
        <v>16812500</v>
      </c>
      <c r="N50" s="99" t="n">
        <v>291.9</v>
      </c>
      <c r="O50" s="99" t="n">
        <v>5675000</v>
      </c>
      <c r="P50" s="99" t="n">
        <v>38360000</v>
      </c>
      <c r="Q50" s="99" t="n">
        <v>284.9</v>
      </c>
      <c r="R50" s="99" t="n">
        <v>10520000</v>
      </c>
      <c r="S50" s="99" t="n">
        <v>72900000</v>
      </c>
      <c r="T50" s="99" t="n">
        <v>269.6</v>
      </c>
      <c r="U50" s="32" t="n">
        <v>15822500</v>
      </c>
      <c r="V50" s="32" t="n">
        <v>109375000</v>
      </c>
      <c r="W50" s="100" t="n">
        <v>325.8</v>
      </c>
      <c r="X50" s="100"/>
      <c r="Y50" s="100"/>
      <c r="Z50" s="101" t="n">
        <v>15.6625</v>
      </c>
      <c r="AA50" s="101" t="n">
        <v>110.6251</v>
      </c>
      <c r="AB50" s="101" t="n">
        <v>340.5</v>
      </c>
      <c r="AC50" s="101"/>
      <c r="AD50" s="101"/>
      <c r="AE50" s="101" t="n">
        <v>18.9875</v>
      </c>
      <c r="AF50" s="101" t="n">
        <v>128.5</v>
      </c>
      <c r="AG50" s="101" t="n">
        <v>392.4</v>
      </c>
      <c r="AH50" s="101"/>
      <c r="AI50" s="101" t="n">
        <v>30.66</v>
      </c>
      <c r="AJ50" s="101" t="n">
        <v>213</v>
      </c>
      <c r="AK50" s="101" t="n">
        <v>603.07</v>
      </c>
      <c r="AL50" s="101" t="n">
        <v>28.04</v>
      </c>
      <c r="AM50" s="101" t="n">
        <v>190.4</v>
      </c>
      <c r="AN50" s="101" t="n">
        <v>28.04</v>
      </c>
      <c r="AO50" s="101" t="n">
        <v>190.4</v>
      </c>
      <c r="AP50" s="101" t="n">
        <v>655.64</v>
      </c>
      <c r="AQ50" s="83"/>
      <c r="AR50" s="83"/>
      <c r="AS50" s="101" t="n">
        <v>35.8</v>
      </c>
      <c r="AT50" s="101" t="n">
        <v>247.5</v>
      </c>
      <c r="AU50" s="101" t="n">
        <v>895.88</v>
      </c>
      <c r="AV50" s="101"/>
      <c r="AW50" s="101"/>
      <c r="AX50" s="101" t="n">
        <v>47.39</v>
      </c>
      <c r="AY50" s="101" t="n">
        <v>319.25</v>
      </c>
      <c r="AZ50" s="101" t="n">
        <v>944.19</v>
      </c>
      <c r="BC50" s="101" t="n">
        <v>62.43</v>
      </c>
      <c r="BD50" s="101" t="n">
        <v>417</v>
      </c>
      <c r="BE50" s="101" t="n">
        <v>1233.38</v>
      </c>
      <c r="BF50" s="101" t="n">
        <v>78.87</v>
      </c>
      <c r="BG50" s="101" t="n">
        <v>529.75</v>
      </c>
      <c r="BH50" s="101" t="n">
        <v>1530.37</v>
      </c>
      <c r="BI50" s="101" t="n">
        <v>93.78</v>
      </c>
      <c r="BJ50" s="101" t="n">
        <v>629</v>
      </c>
      <c r="BK50" s="101" t="n">
        <v>1588.25</v>
      </c>
      <c r="BL50" s="101"/>
      <c r="BM50" s="101"/>
      <c r="BN50" s="101"/>
      <c r="BO50" s="101"/>
      <c r="BP50" s="101"/>
      <c r="BR50" s="101" t="n">
        <v>81.32</v>
      </c>
      <c r="BS50" s="101" t="n">
        <v>551.75</v>
      </c>
      <c r="BT50" s="101" t="n">
        <v>1316.12</v>
      </c>
      <c r="BV50" s="101" t="n">
        <v>88.1</v>
      </c>
      <c r="BW50" s="101" t="n">
        <v>587.75</v>
      </c>
      <c r="BX50" s="101" t="n">
        <v>1287.62</v>
      </c>
      <c r="BY50" s="101"/>
      <c r="BZ50" s="101"/>
      <c r="CA50" s="101"/>
      <c r="CB50" s="101" t="n">
        <v>102.15</v>
      </c>
      <c r="CC50" s="101" t="n">
        <v>676.5</v>
      </c>
      <c r="CD50" s="101" t="n">
        <v>1180.32</v>
      </c>
      <c r="CE50" s="101" t="n">
        <v>120.18</v>
      </c>
      <c r="CF50" s="101" t="n">
        <v>794.25</v>
      </c>
      <c r="CG50" s="101" t="n">
        <v>1280.55</v>
      </c>
      <c r="CH50" s="101" t="n">
        <v>143.01</v>
      </c>
      <c r="CI50" s="101" t="n">
        <v>958.6</v>
      </c>
      <c r="CJ50" s="101" t="n">
        <v>1258.97</v>
      </c>
      <c r="CK50" s="101" t="n">
        <v>190.51</v>
      </c>
      <c r="CL50" s="101" t="n">
        <v>1304.25</v>
      </c>
      <c r="CM50" s="101" t="n">
        <v>1278.5</v>
      </c>
      <c r="CN50" s="101" t="n">
        <v>259.5</v>
      </c>
      <c r="CO50" s="101" t="n">
        <v>1786.66</v>
      </c>
      <c r="CP50" s="101" t="n">
        <v>1385.8</v>
      </c>
      <c r="CQ50" s="17" t="s">
        <v>110</v>
      </c>
      <c r="CR50" s="21"/>
    </row>
    <row r="51" customFormat="false" ht="23.25" hidden="false" customHeight="true" outlineLevel="0" collapsed="false">
      <c r="A51" s="97" t="s">
        <v>48</v>
      </c>
      <c r="B51" s="99" t="n">
        <v>1027750</v>
      </c>
      <c r="C51" s="99" t="n">
        <v>6950000</v>
      </c>
      <c r="D51" s="99" t="n">
        <v>383</v>
      </c>
      <c r="E51" s="99"/>
      <c r="F51" s="99"/>
      <c r="G51" s="99" t="n">
        <v>1606750</v>
      </c>
      <c r="H51" s="99" t="n">
        <v>10962500</v>
      </c>
      <c r="I51" s="99" t="n">
        <v>323.8</v>
      </c>
      <c r="J51" s="99"/>
      <c r="K51" s="99"/>
      <c r="L51" s="99" t="n">
        <v>2551000</v>
      </c>
      <c r="M51" s="99" t="n">
        <v>17330000</v>
      </c>
      <c r="N51" s="99" t="n">
        <v>292.3</v>
      </c>
      <c r="O51" s="99" t="n">
        <v>5730000</v>
      </c>
      <c r="P51" s="99" t="n">
        <v>38875000</v>
      </c>
      <c r="Q51" s="99" t="n">
        <v>281.1</v>
      </c>
      <c r="R51" s="99" t="n">
        <v>11462500</v>
      </c>
      <c r="S51" s="99" t="n">
        <v>78875000</v>
      </c>
      <c r="T51" s="99" t="n">
        <v>267.5</v>
      </c>
      <c r="U51" s="32" t="n">
        <v>16837500</v>
      </c>
      <c r="V51" s="32" t="n">
        <v>114250000</v>
      </c>
      <c r="W51" s="100" t="n">
        <v>317.1</v>
      </c>
      <c r="X51" s="100"/>
      <c r="Y51" s="100"/>
      <c r="Z51" s="101" t="n">
        <v>15.3625</v>
      </c>
      <c r="AA51" s="101" t="n">
        <v>107.25</v>
      </c>
      <c r="AB51" s="101" t="n">
        <v>349.9</v>
      </c>
      <c r="AC51" s="101"/>
      <c r="AD51" s="101"/>
      <c r="AE51" s="101" t="n">
        <v>18.77</v>
      </c>
      <c r="AF51" s="101" t="n">
        <v>128.5</v>
      </c>
      <c r="AG51" s="101" t="n">
        <v>398.7</v>
      </c>
      <c r="AH51" s="101"/>
      <c r="AI51" s="101" t="n">
        <v>31.86</v>
      </c>
      <c r="AJ51" s="101" t="n">
        <v>217.25</v>
      </c>
      <c r="AK51" s="101" t="n">
        <v>641.46</v>
      </c>
      <c r="AL51" s="101" t="n">
        <v>27.85</v>
      </c>
      <c r="AM51" s="101" t="n">
        <v>195.75</v>
      </c>
      <c r="AN51" s="101" t="n">
        <v>27.85</v>
      </c>
      <c r="AO51" s="101" t="n">
        <v>195.75</v>
      </c>
      <c r="AP51" s="101" t="n">
        <v>664.34</v>
      </c>
      <c r="AQ51" s="83"/>
      <c r="AR51" s="83"/>
      <c r="AS51" s="101" t="n">
        <v>37.21</v>
      </c>
      <c r="AT51" s="101" t="n">
        <v>249.75</v>
      </c>
      <c r="AU51" s="101" t="n">
        <v>943.56</v>
      </c>
      <c r="AV51" s="101"/>
      <c r="AW51" s="101"/>
      <c r="AX51" s="101" t="n">
        <v>45.76</v>
      </c>
      <c r="AY51" s="101" t="n">
        <v>312</v>
      </c>
      <c r="AZ51" s="101" t="n">
        <v>934.75</v>
      </c>
      <c r="BC51" s="101" t="n">
        <v>59.54</v>
      </c>
      <c r="BD51" s="101" t="n">
        <v>401.8</v>
      </c>
      <c r="BE51" s="101" t="n">
        <v>1191.8</v>
      </c>
      <c r="BF51" s="101" t="n">
        <v>83.7</v>
      </c>
      <c r="BG51" s="101" t="n">
        <v>564.8</v>
      </c>
      <c r="BH51" s="101" t="n">
        <v>1568.4</v>
      </c>
      <c r="BI51" s="101" t="n">
        <v>93.17</v>
      </c>
      <c r="BJ51" s="101" t="n">
        <v>622.5</v>
      </c>
      <c r="BK51" s="101" t="n">
        <v>1594.93</v>
      </c>
      <c r="BL51" s="101"/>
      <c r="BM51" s="101"/>
      <c r="BN51" s="101"/>
      <c r="BO51" s="101"/>
      <c r="BP51" s="101"/>
      <c r="BR51" s="101" t="n">
        <v>80.32</v>
      </c>
      <c r="BS51" s="101" t="n">
        <v>556.25</v>
      </c>
      <c r="BT51" s="101" t="n">
        <v>1279.81</v>
      </c>
      <c r="BV51" s="101" t="n">
        <v>89.57</v>
      </c>
      <c r="BW51" s="101" t="n">
        <v>594</v>
      </c>
      <c r="BX51" s="101" t="n">
        <v>1314.06</v>
      </c>
      <c r="BY51" s="101"/>
      <c r="BZ51" s="101"/>
      <c r="CA51" s="101"/>
      <c r="CB51" s="101" t="n">
        <v>98.32</v>
      </c>
      <c r="CC51" s="101" t="n">
        <v>656.7</v>
      </c>
      <c r="CD51" s="101" t="n">
        <v>1127.85</v>
      </c>
      <c r="CE51" s="101" t="n">
        <v>126.48</v>
      </c>
      <c r="CF51" s="101" t="n">
        <v>836.4</v>
      </c>
      <c r="CG51" s="101" t="n">
        <v>1336.8</v>
      </c>
      <c r="CH51" s="101" t="n">
        <v>142.27</v>
      </c>
      <c r="CI51" s="101" t="n">
        <v>952.75</v>
      </c>
      <c r="CJ51" s="101" t="n">
        <v>1239.85</v>
      </c>
      <c r="CK51" s="101" t="n">
        <v>191.64</v>
      </c>
      <c r="CL51" s="101" t="n">
        <v>1306.25</v>
      </c>
      <c r="CM51" s="101" t="n">
        <v>1237.43</v>
      </c>
      <c r="CN51" s="102" t="n">
        <v>259.37</v>
      </c>
      <c r="CO51" s="102" t="n">
        <v>1781.25</v>
      </c>
      <c r="CP51" s="102" t="n">
        <v>1414.08</v>
      </c>
      <c r="CQ51" s="17" t="s">
        <v>111</v>
      </c>
      <c r="CR51" s="21"/>
    </row>
    <row r="52" customFormat="false" ht="23.25" hidden="false" customHeight="true" outlineLevel="0" collapsed="false">
      <c r="A52" s="97" t="s">
        <v>50</v>
      </c>
      <c r="B52" s="99" t="n">
        <v>1068800</v>
      </c>
      <c r="C52" s="99" t="n">
        <v>7260000</v>
      </c>
      <c r="D52" s="99" t="n">
        <v>387</v>
      </c>
      <c r="E52" s="99"/>
      <c r="F52" s="99"/>
      <c r="G52" s="99" t="n">
        <v>1714000</v>
      </c>
      <c r="H52" s="99" t="n">
        <v>11690000</v>
      </c>
      <c r="I52" s="99" t="n">
        <v>324.4</v>
      </c>
      <c r="J52" s="99"/>
      <c r="K52" s="99"/>
      <c r="L52" s="99" t="n">
        <v>2520000</v>
      </c>
      <c r="M52" s="99" t="n">
        <v>17087500</v>
      </c>
      <c r="N52" s="99" t="n">
        <v>284.1</v>
      </c>
      <c r="O52" s="99" t="n">
        <v>5736250</v>
      </c>
      <c r="P52" s="99" t="n">
        <v>39625000</v>
      </c>
      <c r="Q52" s="99" t="n">
        <v>274.6</v>
      </c>
      <c r="R52" s="99" t="n">
        <v>12510000</v>
      </c>
      <c r="S52" s="99" t="n">
        <v>85800000</v>
      </c>
      <c r="T52" s="99" t="n">
        <v>272.6</v>
      </c>
      <c r="U52" s="32" t="n">
        <v>16450000</v>
      </c>
      <c r="V52" s="32" t="n">
        <v>113600000</v>
      </c>
      <c r="W52" s="100" t="n">
        <v>310.8</v>
      </c>
      <c r="X52" s="100"/>
      <c r="Y52" s="100"/>
      <c r="Z52" s="101" t="n">
        <v>16.44</v>
      </c>
      <c r="AA52" s="101" t="n">
        <v>114.44</v>
      </c>
      <c r="AB52" s="101" t="n">
        <v>361.6</v>
      </c>
      <c r="AC52" s="101"/>
      <c r="AD52" s="101"/>
      <c r="AE52" s="101" t="n">
        <v>19.3125</v>
      </c>
      <c r="AF52" s="101" t="n">
        <v>135.5</v>
      </c>
      <c r="AG52" s="101" t="n">
        <v>401</v>
      </c>
      <c r="AH52" s="101"/>
      <c r="AI52" s="101" t="n">
        <v>30.16</v>
      </c>
      <c r="AJ52" s="101" t="n">
        <v>202.75</v>
      </c>
      <c r="AK52" s="101" t="n">
        <v>632.98</v>
      </c>
      <c r="AL52" s="101" t="n">
        <v>28.2</v>
      </c>
      <c r="AM52" s="101" t="n">
        <v>198.6</v>
      </c>
      <c r="AN52" s="101" t="n">
        <v>28.2</v>
      </c>
      <c r="AO52" s="101" t="n">
        <v>198.6</v>
      </c>
      <c r="AP52" s="101" t="n">
        <v>665.87</v>
      </c>
      <c r="AQ52" s="83"/>
      <c r="AR52" s="83"/>
      <c r="AS52" s="101" t="n">
        <v>32.79</v>
      </c>
      <c r="AT52" s="101" t="n">
        <v>229.6</v>
      </c>
      <c r="AU52" s="101" t="n">
        <v>841.7</v>
      </c>
      <c r="AV52" s="101"/>
      <c r="AW52" s="101"/>
      <c r="AX52" s="101" t="n">
        <v>45.8</v>
      </c>
      <c r="AY52" s="101" t="n">
        <v>311.25</v>
      </c>
      <c r="AZ52" s="101" t="n">
        <v>954.38</v>
      </c>
      <c r="BC52" s="101" t="n">
        <v>59.5</v>
      </c>
      <c r="BD52" s="101" t="n">
        <v>405.5</v>
      </c>
      <c r="BE52" s="101" t="n">
        <v>1220.13</v>
      </c>
      <c r="BF52" s="101" t="n">
        <v>100.1</v>
      </c>
      <c r="BG52" s="101" t="n">
        <v>683</v>
      </c>
      <c r="BH52" s="101" t="n">
        <v>1757.7</v>
      </c>
      <c r="BI52" s="101" t="n">
        <v>94.66</v>
      </c>
      <c r="BJ52" s="101" t="n">
        <v>632.8</v>
      </c>
      <c r="BK52" s="101" t="n">
        <v>1630.15</v>
      </c>
      <c r="BL52" s="101"/>
      <c r="BM52" s="101"/>
      <c r="BN52" s="101"/>
      <c r="BO52" s="101"/>
      <c r="BP52" s="101"/>
      <c r="BR52" s="101" t="n">
        <v>85.53</v>
      </c>
      <c r="BS52" s="101" t="n">
        <v>584.8</v>
      </c>
      <c r="BT52" s="101" t="n">
        <v>1334.12</v>
      </c>
      <c r="BV52" s="101" t="n">
        <v>90.02</v>
      </c>
      <c r="BW52" s="101" t="n">
        <v>599.6</v>
      </c>
      <c r="BX52" s="101" t="n">
        <v>1292</v>
      </c>
      <c r="BY52" s="101"/>
      <c r="BZ52" s="101"/>
      <c r="CA52" s="101"/>
      <c r="CB52" s="101" t="n">
        <v>103.61</v>
      </c>
      <c r="CC52" s="101" t="n">
        <v>687</v>
      </c>
      <c r="CD52" s="101" t="n">
        <v>1120.73</v>
      </c>
      <c r="CE52" s="101" t="n">
        <v>128</v>
      </c>
      <c r="CF52" s="101" t="n">
        <v>847</v>
      </c>
      <c r="CG52" s="101" t="n">
        <v>1339</v>
      </c>
      <c r="CH52" s="101" t="n">
        <v>145.3</v>
      </c>
      <c r="CI52" s="101" t="n">
        <v>968.75</v>
      </c>
      <c r="CJ52" s="101" t="n">
        <v>1281.22</v>
      </c>
      <c r="CK52" s="101" t="n">
        <v>233.55</v>
      </c>
      <c r="CL52" s="101" t="n">
        <v>1600.25</v>
      </c>
      <c r="CM52" s="101" t="n">
        <v>1202.88</v>
      </c>
      <c r="CN52" s="102" t="n">
        <v>267.59</v>
      </c>
      <c r="CO52" s="102" t="n">
        <v>1839.25</v>
      </c>
      <c r="CP52" s="102" t="n">
        <v>1489.62</v>
      </c>
      <c r="CQ52" s="17" t="s">
        <v>112</v>
      </c>
      <c r="CR52" s="21"/>
    </row>
    <row r="53" customFormat="false" ht="23.25" hidden="false" customHeight="true" outlineLevel="0" collapsed="false">
      <c r="A53" s="97" t="s">
        <v>52</v>
      </c>
      <c r="B53" s="99" t="n">
        <v>1108250</v>
      </c>
      <c r="C53" s="99" t="n">
        <v>7575000</v>
      </c>
      <c r="D53" s="99" t="n">
        <v>383</v>
      </c>
      <c r="E53" s="99"/>
      <c r="F53" s="99"/>
      <c r="G53" s="99" t="n">
        <v>1784500</v>
      </c>
      <c r="H53" s="99" t="n">
        <v>12187500</v>
      </c>
      <c r="I53" s="99" t="n">
        <v>322.98</v>
      </c>
      <c r="J53" s="99"/>
      <c r="K53" s="99"/>
      <c r="L53" s="99" t="n">
        <v>2593750</v>
      </c>
      <c r="M53" s="99" t="n">
        <v>17487500</v>
      </c>
      <c r="N53" s="99" t="n">
        <v>289.8</v>
      </c>
      <c r="O53" s="99" t="n">
        <v>5886000</v>
      </c>
      <c r="P53" s="99" t="n">
        <v>40800000</v>
      </c>
      <c r="Q53" s="99" t="n">
        <v>273.8</v>
      </c>
      <c r="R53" s="99" t="n">
        <v>13812500</v>
      </c>
      <c r="S53" s="99" t="n">
        <v>96625000</v>
      </c>
      <c r="T53" s="99" t="n">
        <v>283.2</v>
      </c>
      <c r="U53" s="32" t="n">
        <v>16962500</v>
      </c>
      <c r="V53" s="32" t="n">
        <v>113750000</v>
      </c>
      <c r="W53" s="100" t="n">
        <v>321.9</v>
      </c>
      <c r="X53" s="100"/>
      <c r="Y53" s="100"/>
      <c r="Z53" s="101" t="n">
        <v>16.875</v>
      </c>
      <c r="AA53" s="101" t="n">
        <v>118</v>
      </c>
      <c r="AB53" s="101" t="n">
        <v>379.9</v>
      </c>
      <c r="AC53" s="101"/>
      <c r="AD53" s="101"/>
      <c r="AE53" s="101" t="n">
        <v>19.7375</v>
      </c>
      <c r="AF53" s="101" t="n">
        <v>137.25</v>
      </c>
      <c r="AG53" s="101" t="n">
        <v>404</v>
      </c>
      <c r="AH53" s="101"/>
      <c r="AI53" s="101" t="n">
        <v>28.95</v>
      </c>
      <c r="AJ53" s="101" t="n">
        <v>198.2</v>
      </c>
      <c r="AK53" s="101" t="n">
        <v>598.58</v>
      </c>
      <c r="AL53" s="101" t="n">
        <v>28.88</v>
      </c>
      <c r="AM53" s="101" t="n">
        <v>197.5</v>
      </c>
      <c r="AN53" s="101" t="n">
        <v>28.88</v>
      </c>
      <c r="AO53" s="101" t="n">
        <v>197.5</v>
      </c>
      <c r="AP53" s="101" t="n">
        <v>724.34</v>
      </c>
      <c r="AQ53" s="83"/>
      <c r="AR53" s="83"/>
      <c r="AS53" s="101" t="n">
        <v>32.88</v>
      </c>
      <c r="AT53" s="101" t="n">
        <v>229.25</v>
      </c>
      <c r="AU53" s="101" t="n">
        <v>832.56</v>
      </c>
      <c r="AV53" s="101"/>
      <c r="AW53" s="101"/>
      <c r="AX53" s="101" t="n">
        <v>48.08</v>
      </c>
      <c r="AY53" s="101" t="s">
        <v>113</v>
      </c>
      <c r="AZ53" s="101" t="n">
        <v>1000.19</v>
      </c>
      <c r="BC53" s="101" t="n">
        <v>61.63</v>
      </c>
      <c r="BD53" s="101" t="n">
        <v>416.33</v>
      </c>
      <c r="BE53" s="101" t="n">
        <v>1270.5</v>
      </c>
      <c r="BF53" s="101" t="n">
        <v>102.7</v>
      </c>
      <c r="BG53" s="101" t="n">
        <v>693.4</v>
      </c>
      <c r="BH53" s="101" t="n">
        <v>1765.9</v>
      </c>
      <c r="BI53" s="101" t="n">
        <v>101.72</v>
      </c>
      <c r="BJ53" s="101" t="n">
        <v>672.25</v>
      </c>
      <c r="BK53" s="101" t="n">
        <v>1766</v>
      </c>
      <c r="BL53" s="101"/>
      <c r="BM53" s="101"/>
      <c r="BN53" s="101"/>
      <c r="BO53" s="101"/>
      <c r="BP53" s="101"/>
      <c r="BR53" s="101" t="n">
        <v>87.85</v>
      </c>
      <c r="BS53" s="101" t="n">
        <v>584.5</v>
      </c>
      <c r="BT53" s="101" t="n">
        <v>1348.93</v>
      </c>
      <c r="BV53" s="101" t="n">
        <v>88.11</v>
      </c>
      <c r="BW53" s="101" t="n">
        <v>587.25</v>
      </c>
      <c r="BX53" s="101" t="n">
        <v>1232.75</v>
      </c>
      <c r="BY53" s="101"/>
      <c r="BZ53" s="101"/>
      <c r="CA53" s="101"/>
      <c r="CB53" s="101" t="n">
        <v>108.95</v>
      </c>
      <c r="CC53" s="101" t="n">
        <v>719</v>
      </c>
      <c r="CD53" s="101" t="n">
        <v>1122.83</v>
      </c>
      <c r="CE53" s="101" t="n">
        <v>127</v>
      </c>
      <c r="CF53" s="101" t="n">
        <v>842</v>
      </c>
      <c r="CG53" s="101" t="n">
        <v>1325</v>
      </c>
      <c r="CH53" s="101" t="n">
        <v>147.42</v>
      </c>
      <c r="CI53" s="101" t="n">
        <v>979.5</v>
      </c>
      <c r="CJ53" s="101" t="n">
        <v>1311.75</v>
      </c>
      <c r="CK53" s="101" t="n">
        <v>242.19</v>
      </c>
      <c r="CL53" s="101" t="n">
        <v>1673.75</v>
      </c>
      <c r="CM53" s="101" t="n">
        <v>1196.7</v>
      </c>
      <c r="CN53" s="102" t="n">
        <v>277.11</v>
      </c>
      <c r="CO53" s="102" t="n">
        <v>1899</v>
      </c>
      <c r="CP53" s="102" t="n">
        <v>1504.65</v>
      </c>
      <c r="CQ53" s="17" t="s">
        <v>114</v>
      </c>
      <c r="CR53" s="21"/>
    </row>
    <row r="54" customFormat="false" ht="23.25" hidden="false" customHeight="true" outlineLevel="0" collapsed="false">
      <c r="A54" s="97" t="s">
        <v>54</v>
      </c>
      <c r="B54" s="99" t="n">
        <v>1157500</v>
      </c>
      <c r="C54" s="99" t="n">
        <v>7900000</v>
      </c>
      <c r="D54" s="99" t="n">
        <v>381.3</v>
      </c>
      <c r="E54" s="99"/>
      <c r="F54" s="99"/>
      <c r="G54" s="99" t="n">
        <v>1875600</v>
      </c>
      <c r="H54" s="99" t="n">
        <v>12780000</v>
      </c>
      <c r="I54" s="99" t="n">
        <v>325.7</v>
      </c>
      <c r="J54" s="99"/>
      <c r="K54" s="99"/>
      <c r="L54" s="99" t="n">
        <v>2600000</v>
      </c>
      <c r="M54" s="99" t="n">
        <v>18360000</v>
      </c>
      <c r="N54" s="99" t="n">
        <v>297.4</v>
      </c>
      <c r="O54" s="99" t="n">
        <v>5917500</v>
      </c>
      <c r="P54" s="99" t="n">
        <v>40750000</v>
      </c>
      <c r="Q54" s="99" t="n">
        <v>270.4</v>
      </c>
      <c r="R54" s="99" t="n">
        <v>14900000</v>
      </c>
      <c r="S54" s="99" t="n">
        <v>104000000</v>
      </c>
      <c r="T54" s="99" t="n">
        <v>282</v>
      </c>
      <c r="U54" s="32" t="n">
        <v>16522500</v>
      </c>
      <c r="V54" s="32" t="n">
        <v>114500000</v>
      </c>
      <c r="W54" s="100" t="n">
        <v>320.5</v>
      </c>
      <c r="X54" s="100"/>
      <c r="Y54" s="100"/>
      <c r="Z54" s="101" t="n">
        <v>17.66</v>
      </c>
      <c r="AA54" s="101" t="n">
        <v>122</v>
      </c>
      <c r="AB54" s="101" t="n">
        <v>380.1</v>
      </c>
      <c r="AC54" s="101"/>
      <c r="AD54" s="101"/>
      <c r="AE54" s="101" t="n">
        <v>20.3</v>
      </c>
      <c r="AF54" s="101" t="n">
        <v>139.25</v>
      </c>
      <c r="AG54" s="101" t="n">
        <v>421</v>
      </c>
      <c r="AH54" s="101"/>
      <c r="AI54" s="101" t="n">
        <v>27.91</v>
      </c>
      <c r="AJ54" s="101" t="n">
        <v>191</v>
      </c>
      <c r="AK54" s="101" t="n">
        <v>584.93</v>
      </c>
      <c r="AL54" s="101" t="n">
        <v>28.81</v>
      </c>
      <c r="AM54" s="101" t="n">
        <v>199.5</v>
      </c>
      <c r="AN54" s="101" t="n">
        <v>28.81</v>
      </c>
      <c r="AO54" s="101" t="n">
        <v>199.5</v>
      </c>
      <c r="AP54" s="101" t="n">
        <v>759.72</v>
      </c>
      <c r="AQ54" s="83"/>
      <c r="AR54" s="83"/>
      <c r="AS54" s="101" t="n">
        <v>37.84</v>
      </c>
      <c r="AT54" s="101" t="n">
        <v>256.2</v>
      </c>
      <c r="AU54" s="101" t="n">
        <v>791.26</v>
      </c>
      <c r="AV54" s="101"/>
      <c r="AW54" s="101"/>
      <c r="AX54" s="101" t="n">
        <v>49.45</v>
      </c>
      <c r="AY54" s="101" t="n">
        <v>336.2</v>
      </c>
      <c r="AZ54" s="101" t="n">
        <v>1040.55</v>
      </c>
      <c r="BC54" s="101" t="n">
        <v>61.56</v>
      </c>
      <c r="BD54" s="101" t="n">
        <v>417.75</v>
      </c>
      <c r="BE54" s="101" t="n">
        <v>1336.94</v>
      </c>
      <c r="BF54" s="101" t="n">
        <v>98.2</v>
      </c>
      <c r="BG54" s="101" t="n">
        <v>659.3</v>
      </c>
      <c r="BH54" s="101" t="n">
        <v>1678.4</v>
      </c>
      <c r="BI54" s="101" t="n">
        <v>100.94</v>
      </c>
      <c r="BJ54" s="101" t="s">
        <v>115</v>
      </c>
      <c r="BK54" s="101" t="n">
        <v>1742.95</v>
      </c>
      <c r="BL54" s="101"/>
      <c r="BM54" s="101"/>
      <c r="BN54" s="101"/>
      <c r="BO54" s="101"/>
      <c r="BP54" s="101"/>
      <c r="BR54" s="101" t="n">
        <v>84.03</v>
      </c>
      <c r="BS54" s="101" t="n">
        <v>570</v>
      </c>
      <c r="BT54" s="101" t="n">
        <v>1307.66</v>
      </c>
      <c r="BV54" s="101" t="n">
        <v>88.11</v>
      </c>
      <c r="BW54" s="101" t="n">
        <v>587.6</v>
      </c>
      <c r="BX54" s="101" t="n">
        <v>1209.05</v>
      </c>
      <c r="BY54" s="101"/>
      <c r="BZ54" s="101"/>
      <c r="CA54" s="101"/>
      <c r="CB54" s="101" t="n">
        <v>108.67</v>
      </c>
      <c r="CC54" s="101" t="n">
        <v>719.4</v>
      </c>
      <c r="CD54" s="101" t="n">
        <v>1155.35</v>
      </c>
      <c r="CE54" s="101" t="n">
        <v>126</v>
      </c>
      <c r="CF54" s="101" t="n">
        <v>842</v>
      </c>
      <c r="CG54" s="101" t="n">
        <v>1262</v>
      </c>
      <c r="CH54" s="101" t="n">
        <v>151.76</v>
      </c>
      <c r="CI54" s="101" t="n">
        <v>1008</v>
      </c>
      <c r="CJ54" s="101" t="n">
        <v>1277.26</v>
      </c>
      <c r="CK54" s="101" t="n">
        <v>231.22</v>
      </c>
      <c r="CL54" s="101" t="n">
        <v>1600</v>
      </c>
      <c r="CM54" s="101" t="n">
        <v>1221.31</v>
      </c>
      <c r="CN54" s="102" t="n">
        <v>280.1</v>
      </c>
      <c r="CO54" s="102" t="n">
        <v>1918</v>
      </c>
      <c r="CP54" s="102" t="n">
        <v>1495.43</v>
      </c>
      <c r="CQ54" s="17" t="s">
        <v>116</v>
      </c>
      <c r="CR54" s="21"/>
    </row>
    <row r="55" customFormat="false" ht="23.25" hidden="false" customHeight="true" outlineLevel="0" collapsed="false">
      <c r="A55" s="97" t="s">
        <v>56</v>
      </c>
      <c r="B55" s="99" t="n">
        <v>1205200</v>
      </c>
      <c r="C55" s="99" t="n">
        <v>8230000</v>
      </c>
      <c r="D55" s="99" t="n">
        <v>378.4</v>
      </c>
      <c r="E55" s="99"/>
      <c r="F55" s="99"/>
      <c r="G55" s="99" t="n">
        <v>1861250</v>
      </c>
      <c r="H55" s="99" t="n">
        <v>12687500</v>
      </c>
      <c r="I55" s="99" t="n">
        <v>304.96</v>
      </c>
      <c r="J55" s="99"/>
      <c r="K55" s="99"/>
      <c r="L55" s="99" t="n">
        <v>2833750</v>
      </c>
      <c r="M55" s="99" t="n">
        <v>19250000</v>
      </c>
      <c r="N55" s="99" t="n">
        <v>295.2</v>
      </c>
      <c r="O55" s="99" t="n">
        <v>5871250</v>
      </c>
      <c r="P55" s="99" t="n">
        <v>40625000</v>
      </c>
      <c r="Q55" s="99" t="n">
        <v>265.5</v>
      </c>
      <c r="R55" s="99" t="n">
        <v>13585000</v>
      </c>
      <c r="S55" s="99" t="n">
        <v>95200000</v>
      </c>
      <c r="T55" s="99" t="n">
        <v>276</v>
      </c>
      <c r="U55" s="32" t="n">
        <v>17032000</v>
      </c>
      <c r="V55" s="32" t="n">
        <v>114920000</v>
      </c>
      <c r="W55" s="100" t="n">
        <v>318.8</v>
      </c>
      <c r="X55" s="100"/>
      <c r="Y55" s="100"/>
      <c r="Z55" s="101" t="n">
        <v>18.725</v>
      </c>
      <c r="AA55" s="101" t="n">
        <v>128.375</v>
      </c>
      <c r="AB55" s="101" t="n">
        <v>376</v>
      </c>
      <c r="AC55" s="101"/>
      <c r="AD55" s="101"/>
      <c r="AE55" s="101" t="n">
        <v>20.6</v>
      </c>
      <c r="AF55" s="101" t="n">
        <v>143.25</v>
      </c>
      <c r="AG55" s="101" t="n">
        <v>440.9</v>
      </c>
      <c r="AH55" s="101"/>
      <c r="AI55" s="101" t="n">
        <v>29.65</v>
      </c>
      <c r="AJ55" s="101" t="n">
        <v>202.5</v>
      </c>
      <c r="AK55" s="101" t="n">
        <v>628.01</v>
      </c>
      <c r="AL55" s="101" t="n">
        <v>30.56</v>
      </c>
      <c r="AM55" s="101" t="n">
        <v>208.2</v>
      </c>
      <c r="AN55" s="101" t="n">
        <v>30.56</v>
      </c>
      <c r="AO55" s="101" t="n">
        <v>208.2</v>
      </c>
      <c r="AP55" s="101" t="n">
        <v>803.3</v>
      </c>
      <c r="AQ55" s="83"/>
      <c r="AR55" s="83"/>
      <c r="AS55" s="101" t="n">
        <v>38.9</v>
      </c>
      <c r="AT55" s="101" t="n">
        <v>258.25</v>
      </c>
      <c r="AU55" s="101" t="n">
        <v>768.06</v>
      </c>
      <c r="AV55" s="101"/>
      <c r="AW55" s="101"/>
      <c r="AX55" s="101" t="n">
        <v>53.23</v>
      </c>
      <c r="AY55" s="101" t="n">
        <v>360</v>
      </c>
      <c r="AZ55" s="101" t="n">
        <v>1113.67</v>
      </c>
      <c r="BC55" s="101" t="n">
        <v>63.87</v>
      </c>
      <c r="BD55" s="101" t="n">
        <v>424</v>
      </c>
      <c r="BE55" s="101" t="n">
        <v>1379.67</v>
      </c>
      <c r="BF55" s="101" t="n">
        <v>100.78</v>
      </c>
      <c r="BG55" s="101" t="n">
        <v>674.25</v>
      </c>
      <c r="BH55" s="101" t="n">
        <v>1732.38</v>
      </c>
      <c r="BI55" s="101" t="s">
        <v>117</v>
      </c>
      <c r="BJ55" s="101" t="n">
        <v>663.4</v>
      </c>
      <c r="BK55" s="101" t="n">
        <v>1719.45</v>
      </c>
      <c r="BL55" s="101"/>
      <c r="BM55" s="101"/>
      <c r="BN55" s="101"/>
      <c r="BO55" s="101"/>
      <c r="BP55" s="101"/>
      <c r="BR55" s="101" t="n">
        <v>83.49</v>
      </c>
      <c r="BS55" s="101" t="n">
        <v>565</v>
      </c>
      <c r="BT55" s="101" t="n">
        <v>1275.75</v>
      </c>
      <c r="BV55" s="101" t="n">
        <v>84.88</v>
      </c>
      <c r="BW55" s="101" t="n">
        <v>574</v>
      </c>
      <c r="BX55" s="101" t="n">
        <v>1177.5</v>
      </c>
      <c r="BY55" s="101"/>
      <c r="BZ55" s="101"/>
      <c r="CA55" s="101"/>
      <c r="CB55" s="101" t="n">
        <v>100.12</v>
      </c>
      <c r="CC55" s="101" t="n">
        <v>667.5</v>
      </c>
      <c r="CD55" s="101" t="n">
        <v>1077.38</v>
      </c>
      <c r="CE55" s="101" t="n">
        <v>132</v>
      </c>
      <c r="CF55" s="101" t="n">
        <v>877</v>
      </c>
      <c r="CG55" s="101" t="n">
        <v>1234</v>
      </c>
      <c r="CH55" s="101" t="n">
        <v>160.43</v>
      </c>
      <c r="CI55" s="101" t="n">
        <v>1066.5</v>
      </c>
      <c r="CJ55" s="101" t="n">
        <v>1281.58</v>
      </c>
      <c r="CK55" s="101" t="n">
        <v>212.87</v>
      </c>
      <c r="CL55" s="101" t="n">
        <v>1478.4</v>
      </c>
      <c r="CM55" s="101" t="n">
        <v>1221.42</v>
      </c>
      <c r="CN55" s="102" t="n">
        <v>274.29</v>
      </c>
      <c r="CO55" s="102" t="n">
        <v>1880</v>
      </c>
      <c r="CP55" s="102" t="n">
        <v>1472.89</v>
      </c>
      <c r="CQ55" s="17" t="s">
        <v>118</v>
      </c>
      <c r="CR55" s="21"/>
    </row>
    <row r="56" customFormat="false" ht="23.25" hidden="false" customHeight="true" outlineLevel="0" collapsed="false">
      <c r="A56" s="95" t="s">
        <v>58</v>
      </c>
      <c r="B56" s="103" t="n">
        <v>1251000</v>
      </c>
      <c r="C56" s="103" t="n">
        <v>8500000</v>
      </c>
      <c r="D56" s="103" t="n">
        <v>369.3</v>
      </c>
      <c r="E56" s="103"/>
      <c r="F56" s="103"/>
      <c r="G56" s="103" t="n">
        <v>1860000</v>
      </c>
      <c r="H56" s="103" t="n">
        <v>12675000</v>
      </c>
      <c r="I56" s="103" t="n">
        <v>288.7</v>
      </c>
      <c r="J56" s="103"/>
      <c r="K56" s="103"/>
      <c r="L56" s="103" t="n">
        <v>2868750</v>
      </c>
      <c r="M56" s="103" t="n">
        <v>19462500</v>
      </c>
      <c r="N56" s="103" t="n">
        <v>291.2</v>
      </c>
      <c r="O56" s="103" t="n">
        <v>5852500</v>
      </c>
      <c r="P56" s="103" t="n">
        <v>40875000</v>
      </c>
      <c r="Q56" s="103" t="n">
        <v>271.5</v>
      </c>
      <c r="R56" s="103" t="n">
        <v>12937500</v>
      </c>
      <c r="S56" s="103" t="n">
        <v>91000000</v>
      </c>
      <c r="T56" s="103" t="n">
        <v>275.8</v>
      </c>
      <c r="U56" s="51" t="n">
        <v>18016667</v>
      </c>
      <c r="V56" s="51" t="n">
        <v>124666667</v>
      </c>
      <c r="W56" s="104" t="n">
        <v>331.8</v>
      </c>
      <c r="X56" s="104"/>
      <c r="Y56" s="104"/>
      <c r="Z56" s="105" t="n">
        <v>18.9375</v>
      </c>
      <c r="AA56" s="105" t="n">
        <v>131.25</v>
      </c>
      <c r="AB56" s="105" t="n">
        <v>407.6</v>
      </c>
      <c r="AC56" s="105"/>
      <c r="AD56" s="105"/>
      <c r="AE56" s="105" t="n">
        <v>20</v>
      </c>
      <c r="AF56" s="105" t="n">
        <v>141</v>
      </c>
      <c r="AG56" s="105" t="n">
        <v>440.5</v>
      </c>
      <c r="AH56" s="105"/>
      <c r="AI56" s="105" t="n">
        <v>29.32</v>
      </c>
      <c r="AJ56" s="105" t="n">
        <v>197</v>
      </c>
      <c r="AK56" s="105" t="n">
        <v>636.63</v>
      </c>
      <c r="AL56" s="105" t="n">
        <v>30.25</v>
      </c>
      <c r="AM56" s="105" t="n">
        <v>205</v>
      </c>
      <c r="AN56" s="105" t="n">
        <v>30.25</v>
      </c>
      <c r="AO56" s="105" t="n">
        <v>205</v>
      </c>
      <c r="AP56" s="105" t="n">
        <v>805.25</v>
      </c>
      <c r="AQ56" s="92"/>
      <c r="AR56" s="92"/>
      <c r="AS56" s="105" t="n">
        <v>40.13</v>
      </c>
      <c r="AT56" s="105" t="n">
        <v>262.3</v>
      </c>
      <c r="AU56" s="105" t="n">
        <v>803.75</v>
      </c>
      <c r="AV56" s="105"/>
      <c r="AW56" s="105"/>
      <c r="AX56" s="105" t="n">
        <v>54.94</v>
      </c>
      <c r="AY56" s="105" t="n">
        <v>367.75</v>
      </c>
      <c r="AZ56" s="105" t="n">
        <v>1130.19</v>
      </c>
      <c r="BC56" s="105" t="n">
        <v>68.04</v>
      </c>
      <c r="BD56" s="105" t="n">
        <v>461</v>
      </c>
      <c r="BE56" s="105" t="n">
        <v>1382.42</v>
      </c>
      <c r="BF56" s="105" t="n">
        <v>98.94</v>
      </c>
      <c r="BG56" s="105" t="n">
        <v>664.8</v>
      </c>
      <c r="BH56" s="105" t="n">
        <v>1646.4</v>
      </c>
      <c r="BI56" s="105" t="n">
        <v>96.65</v>
      </c>
      <c r="BJ56" s="105" t="n">
        <v>649.25</v>
      </c>
      <c r="BK56" s="105" t="s">
        <v>119</v>
      </c>
      <c r="BL56" s="101"/>
      <c r="BM56" s="101"/>
      <c r="BN56" s="101"/>
      <c r="BO56" s="101"/>
      <c r="BP56" s="101"/>
      <c r="BR56" s="105" t="n">
        <v>81.85</v>
      </c>
      <c r="BS56" s="105" t="n">
        <v>557</v>
      </c>
      <c r="BT56" s="105" t="n">
        <v>1218.76</v>
      </c>
      <c r="BV56" s="105" t="n">
        <v>88.92</v>
      </c>
      <c r="BW56" s="105" t="n">
        <v>589.75</v>
      </c>
      <c r="BX56" s="105" t="n">
        <v>1195.56</v>
      </c>
      <c r="BY56" s="105"/>
      <c r="BZ56" s="105"/>
      <c r="CA56" s="105"/>
      <c r="CB56" s="105" t="n">
        <v>100.78</v>
      </c>
      <c r="CC56" s="105" t="n">
        <v>676.5</v>
      </c>
      <c r="CD56" s="105" t="n">
        <v>1070.85</v>
      </c>
      <c r="CE56" s="105" t="n">
        <v>131</v>
      </c>
      <c r="CF56" s="105" t="n">
        <v>875</v>
      </c>
      <c r="CG56" s="105" t="n">
        <v>1150</v>
      </c>
      <c r="CH56" s="105" t="n">
        <v>158.48</v>
      </c>
      <c r="CI56" s="105" t="n">
        <v>1092</v>
      </c>
      <c r="CJ56" s="105" t="n">
        <v>1270.85</v>
      </c>
      <c r="CK56" s="105" t="n">
        <v>216.5</v>
      </c>
      <c r="CL56" s="105" t="n">
        <v>1502.25</v>
      </c>
      <c r="CM56" s="105" t="n">
        <v>1253.95</v>
      </c>
      <c r="CN56" s="105" t="n">
        <v>279.74</v>
      </c>
      <c r="CO56" s="105" t="n">
        <v>1916.25</v>
      </c>
      <c r="CP56" s="105" t="n">
        <v>1479.18</v>
      </c>
      <c r="CQ56" s="19" t="s">
        <v>120</v>
      </c>
      <c r="CR56" s="60"/>
    </row>
    <row r="57" customFormat="false" ht="21.75" hidden="false" customHeight="true" outlineLevel="0" collapsed="false">
      <c r="A57" s="106" t="s">
        <v>121</v>
      </c>
      <c r="B57" s="98"/>
      <c r="C57" s="87"/>
      <c r="D57" s="99"/>
      <c r="E57" s="99"/>
      <c r="F57" s="99"/>
      <c r="G57" s="99"/>
      <c r="H57" s="99"/>
      <c r="I57" s="99"/>
      <c r="J57" s="99"/>
      <c r="K57" s="99"/>
      <c r="L57" s="99"/>
      <c r="M57" s="98"/>
      <c r="N57" s="99"/>
      <c r="O57" s="99"/>
      <c r="P57" s="107"/>
      <c r="Q57" s="98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F57" s="70"/>
      <c r="AG57" s="70"/>
      <c r="AH57" s="107"/>
      <c r="AY57" s="108"/>
      <c r="AZ57" s="107"/>
      <c r="BF57" s="101"/>
      <c r="BG57" s="73"/>
      <c r="BW57" s="109"/>
      <c r="CR57" s="109" t="s">
        <v>61</v>
      </c>
    </row>
    <row r="58" customFormat="false" ht="21.75" hidden="false" customHeight="true" outlineLevel="0" collapsed="false">
      <c r="A58" s="106" t="s">
        <v>122</v>
      </c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8"/>
      <c r="N58" s="99" t="s">
        <v>123</v>
      </c>
      <c r="O58" s="110"/>
      <c r="P58" s="107"/>
      <c r="Q58" s="98"/>
      <c r="R58" s="107"/>
      <c r="S58" s="70"/>
      <c r="T58" s="110"/>
      <c r="U58" s="70"/>
      <c r="V58" s="70"/>
      <c r="W58" s="70"/>
      <c r="X58" s="70"/>
      <c r="Y58" s="70"/>
      <c r="Z58" s="70"/>
      <c r="AA58" s="70"/>
      <c r="AB58" s="70"/>
      <c r="AE58" s="111"/>
      <c r="AF58" s="70"/>
      <c r="AG58" s="70"/>
      <c r="AH58" s="107"/>
      <c r="AX58" s="107"/>
      <c r="BD58" s="101"/>
      <c r="BE58" s="73"/>
      <c r="BW58" s="109"/>
      <c r="CR58" s="109" t="s">
        <v>124</v>
      </c>
    </row>
    <row r="59" customFormat="false" ht="17.4" hidden="false" customHeight="false" outlineLevel="0" collapsed="false">
      <c r="A59" s="112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  <c r="P59" s="4"/>
      <c r="Q59" s="4"/>
      <c r="R59" s="5"/>
      <c r="T59" s="114"/>
      <c r="AE59" s="111"/>
      <c r="BD59" s="101"/>
      <c r="BE59" s="73"/>
    </row>
    <row r="60" customFormat="false" ht="17.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115"/>
      <c r="N60" s="115"/>
      <c r="O60" s="114"/>
      <c r="P60" s="5"/>
      <c r="Q60" s="5"/>
      <c r="R60" s="5"/>
      <c r="AE60" s="111"/>
      <c r="BD60" s="83"/>
      <c r="BE60" s="73"/>
    </row>
    <row r="61" customFormat="false" ht="17.4" hidden="false" customHeight="false" outlineLevel="0" collapsed="false">
      <c r="O61" s="114"/>
      <c r="AE61" s="111"/>
    </row>
    <row r="62" customFormat="false" ht="17.4" hidden="false" customHeight="false" outlineLevel="0" collapsed="false">
      <c r="O62" s="114"/>
      <c r="AE62" s="111"/>
      <c r="AZ62" s="73"/>
    </row>
    <row r="63" customFormat="false" ht="17.4" hidden="false" customHeight="false" outlineLevel="0" collapsed="false">
      <c r="O63" s="114"/>
      <c r="AE63" s="101"/>
      <c r="AZ63" s="73"/>
    </row>
    <row r="64" customFormat="false" ht="17.4" hidden="false" customHeight="false" outlineLevel="0" collapsed="false">
      <c r="O64" s="114"/>
      <c r="AE64" s="101"/>
      <c r="AZ64" s="73"/>
    </row>
    <row r="65" customFormat="false" ht="17.4" hidden="false" customHeight="false" outlineLevel="0" collapsed="false">
      <c r="AE65" s="101"/>
      <c r="AZ65" s="73"/>
    </row>
    <row r="66" customFormat="false" ht="17.4" hidden="false" customHeight="false" outlineLevel="0" collapsed="false">
      <c r="AE66" s="101"/>
      <c r="AZ66" s="73"/>
    </row>
    <row r="67" customFormat="false" ht="17.4" hidden="false" customHeight="false" outlineLevel="0" collapsed="false">
      <c r="AE67" s="101"/>
    </row>
    <row r="68" customFormat="false" ht="17.4" hidden="false" customHeight="false" outlineLevel="0" collapsed="false">
      <c r="AE68" s="101"/>
    </row>
    <row r="69" customFormat="false" ht="17.4" hidden="false" customHeight="false" outlineLevel="0" collapsed="false">
      <c r="AE69" s="101"/>
    </row>
    <row r="70" customFormat="false" ht="17.4" hidden="false" customHeight="false" outlineLevel="0" collapsed="false">
      <c r="AE70" s="105"/>
    </row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7.4" hidden="true" customHeight="false" outlineLevel="0" collapsed="false">
      <c r="AD90" s="116" t="s">
        <v>28</v>
      </c>
      <c r="AI90" s="116" t="s">
        <v>28</v>
      </c>
      <c r="AJ90" s="117" t="s">
        <v>29</v>
      </c>
      <c r="AK90" s="117" t="s">
        <v>30</v>
      </c>
      <c r="AL90" s="117" t="s">
        <v>27</v>
      </c>
      <c r="AM90" s="117" t="s">
        <v>32</v>
      </c>
      <c r="AN90" s="117" t="s">
        <v>31</v>
      </c>
      <c r="AO90" s="117" t="s">
        <v>29</v>
      </c>
      <c r="AP90" s="117" t="s">
        <v>30</v>
      </c>
      <c r="AQ90" s="117" t="s">
        <v>27</v>
      </c>
      <c r="AR90" s="117" t="s">
        <v>32</v>
      </c>
      <c r="AS90" s="117" t="s">
        <v>31</v>
      </c>
      <c r="AT90" s="117" t="s">
        <v>29</v>
      </c>
      <c r="AU90" s="117" t="s">
        <v>30</v>
      </c>
      <c r="AV90" s="117" t="s">
        <v>27</v>
      </c>
      <c r="AW90" s="117" t="s">
        <v>32</v>
      </c>
      <c r="AX90" s="117"/>
      <c r="AY90" s="117"/>
      <c r="AZ90" s="117"/>
      <c r="BA90" s="117"/>
      <c r="BB90" s="117"/>
      <c r="BC90" s="117"/>
      <c r="BE90" s="117"/>
      <c r="BF90" s="117"/>
      <c r="BG90" s="117"/>
      <c r="BH90" s="117"/>
      <c r="BI90" s="117"/>
      <c r="BJ90" s="117"/>
      <c r="BK90" s="117" t="s">
        <v>31</v>
      </c>
      <c r="BL90" s="117"/>
      <c r="BM90" s="117"/>
      <c r="BN90" s="117"/>
      <c r="BO90" s="117"/>
      <c r="BP90" s="117"/>
      <c r="BQ90" s="117" t="s">
        <v>29</v>
      </c>
      <c r="BR90" s="117" t="s">
        <v>30</v>
      </c>
      <c r="BS90" s="117" t="s">
        <v>27</v>
      </c>
      <c r="BT90" s="117" t="s">
        <v>32</v>
      </c>
      <c r="BU90" s="117" t="s">
        <v>31</v>
      </c>
      <c r="BV90" s="117" t="s">
        <v>29</v>
      </c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 t="s">
        <v>30</v>
      </c>
      <c r="CZ90" s="117" t="s">
        <v>27</v>
      </c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 t="s">
        <v>32</v>
      </c>
      <c r="DV90" s="117" t="s">
        <v>31</v>
      </c>
      <c r="DW90" s="118"/>
      <c r="DX90" s="118"/>
      <c r="DY90" s="118"/>
      <c r="DZ90" s="118"/>
      <c r="EA90" s="118"/>
      <c r="EB90" s="43"/>
      <c r="EC90" s="119"/>
    </row>
    <row r="91" customFormat="false" ht="15.6" hidden="true" customHeight="false" outlineLevel="0" collapsed="false">
      <c r="AD91" s="10"/>
      <c r="AI91" s="10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20"/>
      <c r="DX91" s="120"/>
      <c r="DY91" s="120"/>
      <c r="DZ91" s="120"/>
      <c r="EA91" s="120"/>
      <c r="EB91" s="120"/>
      <c r="EC91" s="121"/>
    </row>
    <row r="92" customFormat="false" ht="15.6" hidden="true" customHeight="false" outlineLevel="0" collapsed="false">
      <c r="AD92" s="116" t="s">
        <v>34</v>
      </c>
      <c r="AI92" s="116" t="s">
        <v>34</v>
      </c>
      <c r="AJ92" s="122" t="n">
        <v>2547</v>
      </c>
      <c r="AK92" s="122" t="n">
        <v>21549</v>
      </c>
      <c r="AL92" s="122" t="n">
        <v>4579</v>
      </c>
      <c r="AM92" s="122" t="n">
        <f aca="false">AJ92+AK92+AL92</f>
        <v>28675</v>
      </c>
      <c r="AN92" s="76" t="n">
        <v>100</v>
      </c>
      <c r="AO92" s="122" t="n">
        <f aca="false">AJ104</f>
        <v>3396</v>
      </c>
      <c r="AP92" s="122" t="n">
        <f aca="false">AK104</f>
        <v>25255</v>
      </c>
      <c r="AQ92" s="122" t="n">
        <f aca="false">AL104</f>
        <v>4156</v>
      </c>
      <c r="AR92" s="122" t="n">
        <f aca="false">AO92+AP92+AQ92</f>
        <v>32807</v>
      </c>
      <c r="AS92" s="76" t="n">
        <v>100</v>
      </c>
      <c r="AT92" s="123" t="n">
        <v>3767</v>
      </c>
      <c r="AU92" s="123" t="n">
        <v>27175</v>
      </c>
      <c r="AV92" s="123" t="n">
        <v>6647</v>
      </c>
      <c r="AW92" s="123" t="n">
        <f aca="false">AV92+AU92+AT92</f>
        <v>37589</v>
      </c>
      <c r="AX92" s="123"/>
      <c r="AY92" s="123"/>
      <c r="AZ92" s="123"/>
      <c r="BA92" s="123"/>
      <c r="BB92" s="123"/>
      <c r="BC92" s="123"/>
      <c r="BE92" s="123"/>
      <c r="BF92" s="123"/>
      <c r="BG92" s="123"/>
      <c r="BH92" s="123"/>
      <c r="BI92" s="123"/>
      <c r="BJ92" s="123"/>
      <c r="BK92" s="124" t="n">
        <v>100</v>
      </c>
      <c r="BL92" s="124"/>
      <c r="BM92" s="124"/>
      <c r="BN92" s="124"/>
      <c r="BO92" s="124"/>
      <c r="BP92" s="124"/>
      <c r="BQ92" s="123" t="n">
        <v>1707</v>
      </c>
      <c r="BR92" s="123" t="n">
        <v>34930</v>
      </c>
      <c r="BS92" s="123" t="n">
        <v>3900</v>
      </c>
      <c r="BT92" s="123" t="n">
        <f aca="false">BQ92+BR92+BS92</f>
        <v>40537</v>
      </c>
      <c r="BU92" s="124" t="n">
        <v>100</v>
      </c>
      <c r="BV92" s="123" t="n">
        <v>2242</v>
      </c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 t="n">
        <v>39030</v>
      </c>
      <c r="CZ92" s="123" t="n">
        <v>3701</v>
      </c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 t="n">
        <f aca="false">BV92+CY92+CZ92</f>
        <v>44973</v>
      </c>
      <c r="DV92" s="124" t="n">
        <v>100</v>
      </c>
      <c r="DW92" s="125"/>
      <c r="DX92" s="125"/>
      <c r="DY92" s="125"/>
      <c r="DZ92" s="125"/>
      <c r="EA92" s="126"/>
      <c r="EB92" s="14"/>
      <c r="EC92" s="119"/>
    </row>
    <row r="93" customFormat="false" ht="17.4" hidden="true" customHeight="false" outlineLevel="0" collapsed="false">
      <c r="AD93" s="116" t="s">
        <v>36</v>
      </c>
      <c r="AI93" s="116" t="s">
        <v>36</v>
      </c>
      <c r="AJ93" s="122" t="n">
        <v>2582</v>
      </c>
      <c r="AK93" s="122" t="n">
        <v>21383</v>
      </c>
      <c r="AL93" s="122" t="n">
        <v>3646</v>
      </c>
      <c r="AM93" s="122" t="n">
        <f aca="false">AJ93+AK93+AL93</f>
        <v>27611</v>
      </c>
      <c r="AN93" s="76" t="e">
        <f aca="false">AM93/ED$12*100</f>
        <v>#DIV/0!</v>
      </c>
      <c r="AO93" s="122" t="n">
        <v>3032</v>
      </c>
      <c r="AP93" s="122" t="n">
        <v>25282</v>
      </c>
      <c r="AQ93" s="122" t="n">
        <v>3860</v>
      </c>
      <c r="AR93" s="122" t="n">
        <f aca="false">AO93+AP93+AQ93</f>
        <v>32174</v>
      </c>
      <c r="AS93" s="76" t="e">
        <f aca="false">AR93/EI$12*100</f>
        <v>#DIV/0!</v>
      </c>
      <c r="AT93" s="123" t="n">
        <v>3511</v>
      </c>
      <c r="AU93" s="123" t="n">
        <v>26500</v>
      </c>
      <c r="AV93" s="123" t="n">
        <v>5981</v>
      </c>
      <c r="AW93" s="123" t="n">
        <f aca="false">AT93+AU93+AV93</f>
        <v>35992</v>
      </c>
      <c r="AX93" s="123"/>
      <c r="AY93" s="123"/>
      <c r="AZ93" s="123"/>
      <c r="BA93" s="123"/>
      <c r="BB93" s="123"/>
      <c r="BC93" s="123"/>
      <c r="BD93" s="117"/>
      <c r="BE93" s="123"/>
      <c r="BF93" s="123"/>
      <c r="BG93" s="123"/>
      <c r="BH93" s="123"/>
      <c r="BI93" s="123"/>
      <c r="BJ93" s="123"/>
      <c r="BK93" s="124" t="e">
        <f aca="false">AW93/EN$12*100</f>
        <v>#DIV/0!</v>
      </c>
      <c r="BL93" s="124"/>
      <c r="BM93" s="124"/>
      <c r="BN93" s="124"/>
      <c r="BO93" s="124"/>
      <c r="BP93" s="124"/>
      <c r="BQ93" s="123" t="n">
        <v>1679</v>
      </c>
      <c r="BR93" s="123" t="n">
        <v>35754</v>
      </c>
      <c r="BS93" s="123" t="n">
        <v>3909</v>
      </c>
      <c r="BT93" s="123" t="n">
        <f aca="false">BQ93+BR93+BS93</f>
        <v>41342</v>
      </c>
      <c r="BU93" s="124" t="n">
        <f aca="false">BT93/$S$12*100</f>
        <v>91.9262668712339</v>
      </c>
      <c r="BV93" s="123" t="n">
        <v>2289</v>
      </c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 t="n">
        <v>38887</v>
      </c>
      <c r="CZ93" s="123" t="n">
        <v>3677</v>
      </c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 t="n">
        <f aca="false">BV93+CY93+CZ93</f>
        <v>44853</v>
      </c>
      <c r="DV93" s="124" t="n">
        <f aca="false">DU93/$X$12*100</f>
        <v>97.5659096841556</v>
      </c>
      <c r="DW93" s="125"/>
      <c r="DX93" s="125"/>
      <c r="DY93" s="125"/>
      <c r="DZ93" s="125"/>
      <c r="EA93" s="126"/>
      <c r="EB93" s="14"/>
      <c r="EC93" s="119"/>
    </row>
    <row r="94" customFormat="false" ht="15.6" hidden="true" customHeight="false" outlineLevel="0" collapsed="false">
      <c r="AD94" s="116" t="s">
        <v>38</v>
      </c>
      <c r="AI94" s="116" t="s">
        <v>38</v>
      </c>
      <c r="AJ94" s="122" t="n">
        <v>2521</v>
      </c>
      <c r="AK94" s="122" t="n">
        <v>21682</v>
      </c>
      <c r="AL94" s="122" t="n">
        <v>3359</v>
      </c>
      <c r="AM94" s="122" t="n">
        <f aca="false">AJ94+AK94+AL94</f>
        <v>27562</v>
      </c>
      <c r="AN94" s="76" t="e">
        <f aca="false">AM94/ED$12*100</f>
        <v>#DIV/0!</v>
      </c>
      <c r="AO94" s="122" t="n">
        <v>2878</v>
      </c>
      <c r="AP94" s="122" t="n">
        <v>25586</v>
      </c>
      <c r="AQ94" s="122" t="n">
        <v>4107</v>
      </c>
      <c r="AR94" s="122" t="n">
        <f aca="false">AO94+AP94+AQ94</f>
        <v>32571</v>
      </c>
      <c r="AS94" s="76" t="e">
        <f aca="false">AR94/EI$12*100</f>
        <v>#DIV/0!</v>
      </c>
      <c r="AT94" s="123" t="n">
        <v>3698</v>
      </c>
      <c r="AU94" s="123" t="n">
        <v>26717</v>
      </c>
      <c r="AV94" s="123" t="n">
        <v>5564</v>
      </c>
      <c r="AW94" s="123" t="n">
        <f aca="false">AT94+AU94+AV94</f>
        <v>35979</v>
      </c>
      <c r="AX94" s="123"/>
      <c r="AY94" s="123"/>
      <c r="AZ94" s="123"/>
      <c r="BA94" s="123"/>
      <c r="BB94" s="123"/>
      <c r="BC94" s="123"/>
      <c r="BD94" s="11"/>
      <c r="BE94" s="123"/>
      <c r="BF94" s="123"/>
      <c r="BG94" s="123"/>
      <c r="BH94" s="123"/>
      <c r="BI94" s="123"/>
      <c r="BJ94" s="123"/>
      <c r="BK94" s="124" t="e">
        <f aca="false">AW94/EN$12*100</f>
        <v>#DIV/0!</v>
      </c>
      <c r="BL94" s="124"/>
      <c r="BM94" s="124"/>
      <c r="BN94" s="124"/>
      <c r="BO94" s="124"/>
      <c r="BP94" s="124"/>
      <c r="BQ94" s="123" t="n">
        <v>1788</v>
      </c>
      <c r="BR94" s="123" t="n">
        <v>36660</v>
      </c>
      <c r="BS94" s="123" t="n">
        <v>3771</v>
      </c>
      <c r="BT94" s="123" t="n">
        <f aca="false">BQ94+BR94+BS94</f>
        <v>42219</v>
      </c>
      <c r="BU94" s="124" t="n">
        <f aca="false">BT94/$S$12*100</f>
        <v>93.8763257954773</v>
      </c>
      <c r="BV94" s="123" t="n">
        <v>2864</v>
      </c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 t="n">
        <v>36119</v>
      </c>
      <c r="CZ94" s="123" t="n">
        <v>3422</v>
      </c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 t="n">
        <f aca="false">BV94+CY94+CZ94</f>
        <v>42405</v>
      </c>
      <c r="DV94" s="124" t="n">
        <f aca="false">DU94/$X$12*100</f>
        <v>92.2409292612895</v>
      </c>
      <c r="DW94" s="125"/>
      <c r="DX94" s="125"/>
      <c r="DY94" s="125"/>
      <c r="DZ94" s="125"/>
      <c r="EA94" s="126"/>
      <c r="EB94" s="14"/>
      <c r="EC94" s="119"/>
    </row>
    <row r="95" customFormat="false" ht="15.6" hidden="true" customHeight="false" outlineLevel="0" collapsed="false">
      <c r="AD95" s="116" t="s">
        <v>40</v>
      </c>
      <c r="AI95" s="116" t="s">
        <v>40</v>
      </c>
      <c r="AJ95" s="122" t="n">
        <v>2452</v>
      </c>
      <c r="AK95" s="122" t="n">
        <v>22046</v>
      </c>
      <c r="AL95" s="122" t="n">
        <v>3557</v>
      </c>
      <c r="AM95" s="122" t="n">
        <f aca="false">AJ95+AK95+AL95</f>
        <v>28055</v>
      </c>
      <c r="AN95" s="76" t="e">
        <f aca="false">AM95/ED$12*100</f>
        <v>#DIV/0!</v>
      </c>
      <c r="AO95" s="122" t="n">
        <v>2807</v>
      </c>
      <c r="AP95" s="122" t="n">
        <v>25190</v>
      </c>
      <c r="AQ95" s="122" t="n">
        <v>4596</v>
      </c>
      <c r="AR95" s="122" t="n">
        <f aca="false">AO95+AP95+AQ95</f>
        <v>32593</v>
      </c>
      <c r="AS95" s="76" t="e">
        <f aca="false">AR95/EI$12*100</f>
        <v>#DIV/0!</v>
      </c>
      <c r="AT95" s="123" t="n">
        <v>3837</v>
      </c>
      <c r="AU95" s="123" t="n">
        <v>27139</v>
      </c>
      <c r="AV95" s="123" t="n">
        <v>6282</v>
      </c>
      <c r="AW95" s="123" t="n">
        <f aca="false">AT95+AU95+AV95</f>
        <v>37258</v>
      </c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4" t="e">
        <f aca="false">AW95/EN$12*100</f>
        <v>#DIV/0!</v>
      </c>
      <c r="BL95" s="124"/>
      <c r="BM95" s="124"/>
      <c r="BN95" s="124"/>
      <c r="BO95" s="124"/>
      <c r="BP95" s="124"/>
      <c r="BQ95" s="123" t="n">
        <v>2282</v>
      </c>
      <c r="BR95" s="123" t="n">
        <v>37416</v>
      </c>
      <c r="BS95" s="123" t="n">
        <v>4211</v>
      </c>
      <c r="BT95" s="123" t="n">
        <f aca="false">BQ95+BR95+BS95</f>
        <v>43909</v>
      </c>
      <c r="BU95" s="124" t="n">
        <f aca="false">BT95/$S$12*100</f>
        <v>97.6341360371779</v>
      </c>
      <c r="BV95" s="123" t="n">
        <v>2502</v>
      </c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 t="n">
        <v>35219</v>
      </c>
      <c r="CZ95" s="123" t="n">
        <v>3168</v>
      </c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 t="n">
        <f aca="false">BV95+CY95+CZ95</f>
        <v>40889</v>
      </c>
      <c r="DV95" s="124" t="n">
        <f aca="false">DU95/$X$12*100</f>
        <v>88.94326981641</v>
      </c>
      <c r="DW95" s="125"/>
      <c r="DX95" s="125"/>
      <c r="DY95" s="125"/>
      <c r="DZ95" s="125"/>
      <c r="EA95" s="126"/>
      <c r="EB95" s="14"/>
      <c r="EC95" s="119"/>
    </row>
    <row r="96" customFormat="false" ht="15.6" hidden="true" customHeight="false" outlineLevel="0" collapsed="false">
      <c r="AD96" s="116" t="s">
        <v>42</v>
      </c>
      <c r="AI96" s="116" t="s">
        <v>42</v>
      </c>
      <c r="AJ96" s="122" t="n">
        <v>2360</v>
      </c>
      <c r="AK96" s="122" t="n">
        <v>22302</v>
      </c>
      <c r="AL96" s="122" t="n">
        <v>3489</v>
      </c>
      <c r="AM96" s="122" t="n">
        <f aca="false">AJ96+AK96+AL96</f>
        <v>28151</v>
      </c>
      <c r="AN96" s="76" t="e">
        <f aca="false">AM96/ED$12*100</f>
        <v>#DIV/0!</v>
      </c>
      <c r="AO96" s="122" t="n">
        <v>3033</v>
      </c>
      <c r="AP96" s="122" t="n">
        <v>25520</v>
      </c>
      <c r="AQ96" s="122" t="n">
        <v>4676</v>
      </c>
      <c r="AR96" s="122" t="n">
        <f aca="false">AO96+AP96+AQ96</f>
        <v>33229</v>
      </c>
      <c r="AS96" s="76" t="e">
        <f aca="false">AR96/EI$12*100</f>
        <v>#DIV/0!</v>
      </c>
      <c r="AT96" s="123" t="n">
        <v>4189</v>
      </c>
      <c r="AU96" s="123" t="n">
        <v>27718</v>
      </c>
      <c r="AV96" s="123" t="n">
        <v>5877</v>
      </c>
      <c r="AW96" s="123" t="n">
        <f aca="false">AT96+AU96+AV96</f>
        <v>37784</v>
      </c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4" t="e">
        <f aca="false">AW96/EN$12*100</f>
        <v>#DIV/0!</v>
      </c>
      <c r="BL96" s="124"/>
      <c r="BM96" s="124"/>
      <c r="BN96" s="124"/>
      <c r="BO96" s="124"/>
      <c r="BP96" s="124"/>
      <c r="BQ96" s="123" t="n">
        <v>2197</v>
      </c>
      <c r="BR96" s="123" t="n">
        <v>37691</v>
      </c>
      <c r="BS96" s="123" t="n">
        <v>3991</v>
      </c>
      <c r="BT96" s="123" t="n">
        <f aca="false">BQ96+BR96+BS96</f>
        <v>43879</v>
      </c>
      <c r="BU96" s="124" t="n">
        <f aca="false">BT96/$S$12*100</f>
        <v>97.5674293464968</v>
      </c>
      <c r="BV96" s="123" t="n">
        <v>2379</v>
      </c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 t="n">
        <v>35281</v>
      </c>
      <c r="CZ96" s="123" t="n">
        <v>2706</v>
      </c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 t="n">
        <f aca="false">BV96+CY96+CZ96</f>
        <v>40366</v>
      </c>
      <c r="DV96" s="124" t="n">
        <f aca="false">DU96/$X$12*100</f>
        <v>87.8056208126686</v>
      </c>
      <c r="DW96" s="125"/>
      <c r="DX96" s="125"/>
      <c r="DY96" s="125"/>
      <c r="DZ96" s="125"/>
      <c r="EA96" s="126"/>
      <c r="EB96" s="14"/>
      <c r="EC96" s="119"/>
    </row>
    <row r="97" customFormat="false" ht="15.6" hidden="true" customHeight="false" outlineLevel="0" collapsed="false">
      <c r="AD97" s="116" t="s">
        <v>44</v>
      </c>
      <c r="AI97" s="116" t="s">
        <v>44</v>
      </c>
      <c r="AJ97" s="122" t="n">
        <v>2659</v>
      </c>
      <c r="AK97" s="122" t="n">
        <v>22626</v>
      </c>
      <c r="AL97" s="122" t="n">
        <v>3902</v>
      </c>
      <c r="AM97" s="122" t="n">
        <f aca="false">AJ97+AK97+AL97</f>
        <v>29187</v>
      </c>
      <c r="AN97" s="76" t="e">
        <f aca="false">AM97/ED$12*100</f>
        <v>#DIV/0!</v>
      </c>
      <c r="AO97" s="122" t="n">
        <v>3020</v>
      </c>
      <c r="AP97" s="122" t="n">
        <v>25311</v>
      </c>
      <c r="AQ97" s="122" t="n">
        <v>5176</v>
      </c>
      <c r="AR97" s="122" t="n">
        <f aca="false">AO97+AP97+AQ97</f>
        <v>33507</v>
      </c>
      <c r="AS97" s="76" t="e">
        <f aca="false">AR97/EI$12*100</f>
        <v>#DIV/0!</v>
      </c>
      <c r="AT97" s="123" t="n">
        <v>4094</v>
      </c>
      <c r="AU97" s="123" t="n">
        <v>27707</v>
      </c>
      <c r="AV97" s="123" t="n">
        <v>5723</v>
      </c>
      <c r="AW97" s="123" t="n">
        <f aca="false">AT97+AU97+AV97</f>
        <v>37524</v>
      </c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4" t="e">
        <f aca="false">AW97/EN$12*100</f>
        <v>#DIV/0!</v>
      </c>
      <c r="BL97" s="124"/>
      <c r="BM97" s="124"/>
      <c r="BN97" s="124"/>
      <c r="BO97" s="124"/>
      <c r="BP97" s="124"/>
      <c r="BQ97" s="123" t="n">
        <v>2426</v>
      </c>
      <c r="BR97" s="123" t="n">
        <v>39436</v>
      </c>
      <c r="BS97" s="123" t="n">
        <v>3662</v>
      </c>
      <c r="BT97" s="123" t="n">
        <f aca="false">BQ97+BR97+BS97</f>
        <v>45524</v>
      </c>
      <c r="BU97" s="124" t="n">
        <f aca="false">BT97/$S$12*100</f>
        <v>101.225179552176</v>
      </c>
      <c r="BV97" s="123" t="n">
        <v>1706</v>
      </c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 t="n">
        <v>36298</v>
      </c>
      <c r="CZ97" s="123" t="n">
        <v>2152</v>
      </c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 t="n">
        <f aca="false">BV97+CY97+CZ97</f>
        <v>40156</v>
      </c>
      <c r="DV97" s="124" t="n">
        <f aca="false">DU97/$X$12*100</f>
        <v>87.3488210214914</v>
      </c>
      <c r="DW97" s="125"/>
      <c r="DX97" s="125"/>
      <c r="DY97" s="125"/>
      <c r="DZ97" s="125"/>
      <c r="EA97" s="126"/>
      <c r="EB97" s="14"/>
      <c r="EC97" s="119"/>
    </row>
    <row r="98" customFormat="false" ht="15.6" hidden="true" customHeight="false" outlineLevel="0" collapsed="false">
      <c r="AD98" s="116" t="s">
        <v>46</v>
      </c>
      <c r="AI98" s="116" t="s">
        <v>46</v>
      </c>
      <c r="AJ98" s="122" t="n">
        <v>2536</v>
      </c>
      <c r="AK98" s="122" t="n">
        <v>22776</v>
      </c>
      <c r="AL98" s="122" t="n">
        <v>4104</v>
      </c>
      <c r="AM98" s="122" t="n">
        <f aca="false">AJ98+AK98+AL98</f>
        <v>29416</v>
      </c>
      <c r="AN98" s="76" t="e">
        <f aca="false">AM98/ED$12*100</f>
        <v>#DIV/0!</v>
      </c>
      <c r="AO98" s="122" t="n">
        <v>3402</v>
      </c>
      <c r="AP98" s="122" t="n">
        <v>25261</v>
      </c>
      <c r="AQ98" s="122" t="n">
        <v>5267</v>
      </c>
      <c r="AR98" s="122" t="n">
        <f aca="false">AO98+AP98+AQ98</f>
        <v>33930</v>
      </c>
      <c r="AS98" s="76" t="e">
        <f aca="false">AR98/EI$12*100</f>
        <v>#DIV/0!</v>
      </c>
      <c r="AT98" s="123" t="n">
        <v>4195</v>
      </c>
      <c r="AU98" s="123" t="n">
        <v>28086</v>
      </c>
      <c r="AV98" s="123" t="n">
        <v>5815</v>
      </c>
      <c r="AW98" s="123" t="n">
        <f aca="false">AT98+AU98+AV98</f>
        <v>38096</v>
      </c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4" t="e">
        <f aca="false">AW98/EN$12*100</f>
        <v>#DIV/0!</v>
      </c>
      <c r="BL98" s="124"/>
      <c r="BM98" s="124"/>
      <c r="BN98" s="124"/>
      <c r="BO98" s="124"/>
      <c r="BP98" s="124"/>
      <c r="BQ98" s="123" t="n">
        <v>2804</v>
      </c>
      <c r="BR98" s="123" t="n">
        <v>39477</v>
      </c>
      <c r="BS98" s="123" t="n">
        <v>3618</v>
      </c>
      <c r="BT98" s="123" t="n">
        <f aca="false">BQ98+BR98+BS98</f>
        <v>45899</v>
      </c>
      <c r="BU98" s="124" t="n">
        <f aca="false">BT98/$S$12*100</f>
        <v>102.059013185689</v>
      </c>
      <c r="BV98" s="123" t="n">
        <v>2647</v>
      </c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 t="n">
        <v>36876</v>
      </c>
      <c r="CZ98" s="123" t="n">
        <v>2843</v>
      </c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 t="n">
        <f aca="false">BV98+CY98+CZ98</f>
        <v>42366</v>
      </c>
      <c r="DV98" s="124" t="n">
        <f aca="false">DU98/$X$12*100</f>
        <v>92.1560950143566</v>
      </c>
      <c r="DW98" s="125"/>
      <c r="DX98" s="125"/>
      <c r="DY98" s="125"/>
      <c r="DZ98" s="125"/>
      <c r="EA98" s="126"/>
      <c r="EB98" s="14"/>
      <c r="EC98" s="119"/>
    </row>
    <row r="99" customFormat="false" ht="15.6" hidden="true" customHeight="false" outlineLevel="0" collapsed="false">
      <c r="AD99" s="116" t="s">
        <v>48</v>
      </c>
      <c r="AI99" s="116" t="s">
        <v>48</v>
      </c>
      <c r="AJ99" s="122" t="n">
        <v>2748</v>
      </c>
      <c r="AK99" s="122" t="n">
        <v>22692</v>
      </c>
      <c r="AL99" s="122" t="n">
        <v>4359</v>
      </c>
      <c r="AM99" s="122" t="n">
        <f aca="false">AJ99+AK99+AL99</f>
        <v>29799</v>
      </c>
      <c r="AN99" s="76" t="e">
        <f aca="false">AM99/ED$12*100</f>
        <v>#DIV/0!</v>
      </c>
      <c r="AO99" s="122" t="n">
        <v>3285</v>
      </c>
      <c r="AP99" s="122" t="n">
        <v>26396</v>
      </c>
      <c r="AQ99" s="122" t="n">
        <v>5209</v>
      </c>
      <c r="AR99" s="122" t="n">
        <f aca="false">AO99+AP99+AQ99</f>
        <v>34890</v>
      </c>
      <c r="AS99" s="76" t="e">
        <f aca="false">AR99/EI$12*100</f>
        <v>#DIV/0!</v>
      </c>
      <c r="AT99" s="123" t="n">
        <v>4422</v>
      </c>
      <c r="AU99" s="123" t="n">
        <v>29616</v>
      </c>
      <c r="AV99" s="123" t="n">
        <v>5873</v>
      </c>
      <c r="AW99" s="123" t="n">
        <f aca="false">AT99+AU99+AV99</f>
        <v>39911</v>
      </c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4" t="e">
        <f aca="false">AW99/EN$12*100</f>
        <v>#DIV/0!</v>
      </c>
      <c r="BL99" s="124"/>
      <c r="BM99" s="124"/>
      <c r="BN99" s="124"/>
      <c r="BO99" s="124"/>
      <c r="BP99" s="124"/>
      <c r="BQ99" s="123" t="n">
        <v>2173</v>
      </c>
      <c r="BR99" s="123" t="n">
        <v>39503</v>
      </c>
      <c r="BS99" s="123" t="n">
        <v>3141</v>
      </c>
      <c r="BT99" s="123" t="n">
        <f aca="false">BQ99+BR99+BS99</f>
        <v>44817</v>
      </c>
      <c r="BU99" s="124" t="n">
        <f aca="false">BT99/$S$12*100</f>
        <v>99.6531252084584</v>
      </c>
      <c r="BV99" s="123" t="n">
        <v>1799</v>
      </c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 t="n">
        <v>38264</v>
      </c>
      <c r="CZ99" s="123" t="n">
        <v>2437</v>
      </c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 t="n">
        <f aca="false">BV99+CY99+CZ99</f>
        <v>42500</v>
      </c>
      <c r="DV99" s="124" t="n">
        <f aca="false">DU99/$X$12*100</f>
        <v>92.4475767858697</v>
      </c>
      <c r="DW99" s="125"/>
      <c r="DX99" s="125"/>
      <c r="DY99" s="125"/>
      <c r="DZ99" s="125"/>
      <c r="EA99" s="126"/>
      <c r="EB99" s="14"/>
      <c r="EC99" s="119"/>
    </row>
    <row r="100" customFormat="false" ht="15.6" hidden="true" customHeight="false" outlineLevel="0" collapsed="false">
      <c r="AD100" s="116" t="s">
        <v>50</v>
      </c>
      <c r="AI100" s="116" t="s">
        <v>50</v>
      </c>
      <c r="AJ100" s="122" t="n">
        <v>3041</v>
      </c>
      <c r="AK100" s="122" t="n">
        <v>23359</v>
      </c>
      <c r="AL100" s="122" t="n">
        <v>4396</v>
      </c>
      <c r="AM100" s="122" t="n">
        <f aca="false">AJ100+AK100+AL100</f>
        <v>30796</v>
      </c>
      <c r="AN100" s="76" t="e">
        <f aca="false">AM100/ED$12*100</f>
        <v>#DIV/0!</v>
      </c>
      <c r="AO100" s="122" t="n">
        <v>3095</v>
      </c>
      <c r="AP100" s="122" t="n">
        <v>26553</v>
      </c>
      <c r="AQ100" s="122" t="n">
        <v>5252</v>
      </c>
      <c r="AR100" s="122" t="n">
        <f aca="false">AO100+AP100+AQ100</f>
        <v>34900</v>
      </c>
      <c r="AS100" s="76" t="e">
        <f aca="false">AR100/EI$12*100</f>
        <v>#DIV/0!</v>
      </c>
      <c r="AT100" s="123" t="n">
        <v>4541</v>
      </c>
      <c r="AU100" s="123" t="n">
        <v>29765</v>
      </c>
      <c r="AV100" s="123" t="n">
        <v>5932</v>
      </c>
      <c r="AW100" s="123" t="n">
        <f aca="false">AT100+AU100+AV100</f>
        <v>40238</v>
      </c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4" t="e">
        <f aca="false">AW100/EN$12*100</f>
        <v>#DIV/0!</v>
      </c>
      <c r="BL100" s="124"/>
      <c r="BM100" s="124"/>
      <c r="BN100" s="124"/>
      <c r="BO100" s="124"/>
      <c r="BP100" s="124"/>
      <c r="BQ100" s="123" t="n">
        <v>2301</v>
      </c>
      <c r="BR100" s="123" t="n">
        <v>39944</v>
      </c>
      <c r="BS100" s="123" t="n">
        <v>3354</v>
      </c>
      <c r="BT100" s="123" t="n">
        <f aca="false">BQ100+BR100+BS100</f>
        <v>45599</v>
      </c>
      <c r="BU100" s="124" t="n">
        <f aca="false">BT100/$S$12*100</f>
        <v>101.391946278878</v>
      </c>
      <c r="BV100" s="123" t="n">
        <v>1810</v>
      </c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 t="n">
        <v>39716</v>
      </c>
      <c r="CZ100" s="123" t="n">
        <v>2189</v>
      </c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 t="n">
        <f aca="false">BV100+CY100+CZ100</f>
        <v>43715</v>
      </c>
      <c r="DV100" s="124" t="n">
        <f aca="false">DU100/$X$12*100</f>
        <v>95.0904898633951</v>
      </c>
      <c r="DW100" s="125"/>
      <c r="DX100" s="125"/>
      <c r="DY100" s="125"/>
      <c r="DZ100" s="125"/>
      <c r="EA100" s="126"/>
      <c r="EB100" s="14"/>
      <c r="EC100" s="119"/>
    </row>
    <row r="101" customFormat="false" ht="15.6" hidden="true" customHeight="false" outlineLevel="0" collapsed="false">
      <c r="AD101" s="116" t="s">
        <v>52</v>
      </c>
      <c r="AI101" s="116" t="s">
        <v>52</v>
      </c>
      <c r="AJ101" s="122" t="n">
        <v>3165</v>
      </c>
      <c r="AK101" s="122" t="n">
        <v>23351</v>
      </c>
      <c r="AL101" s="122" t="n">
        <v>4386</v>
      </c>
      <c r="AM101" s="122" t="n">
        <f aca="false">AJ101+AK101+AL101</f>
        <v>30902</v>
      </c>
      <c r="AN101" s="76" t="e">
        <f aca="false">AM101/ED$12*100</f>
        <v>#DIV/0!</v>
      </c>
      <c r="AO101" s="122" t="n">
        <v>3377</v>
      </c>
      <c r="AP101" s="122" t="n">
        <v>32999</v>
      </c>
      <c r="AQ101" s="122" t="n">
        <v>5721</v>
      </c>
      <c r="AR101" s="122" t="n">
        <f aca="false">AO101+AP101+AQ101</f>
        <v>42097</v>
      </c>
      <c r="AS101" s="76" t="e">
        <f aca="false">AR101/EI$12*100</f>
        <v>#DIV/0!</v>
      </c>
      <c r="AT101" s="123" t="n">
        <v>4529</v>
      </c>
      <c r="AU101" s="123" t="n">
        <v>31093</v>
      </c>
      <c r="AV101" s="123" t="n">
        <v>6250</v>
      </c>
      <c r="AW101" s="123" t="n">
        <f aca="false">AT101+AU101+AV101</f>
        <v>41872</v>
      </c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4" t="e">
        <f aca="false">AW101/EN$12*100</f>
        <v>#DIV/0!</v>
      </c>
      <c r="BL101" s="124"/>
      <c r="BM101" s="124"/>
      <c r="BN101" s="124"/>
      <c r="BO101" s="124"/>
      <c r="BP101" s="124"/>
      <c r="BQ101" s="123" t="n">
        <v>2834</v>
      </c>
      <c r="BR101" s="123" t="n">
        <v>40846</v>
      </c>
      <c r="BS101" s="123" t="n">
        <v>3603</v>
      </c>
      <c r="BT101" s="123" t="n">
        <f aca="false">BQ101+BR101+BS101</f>
        <v>47283</v>
      </c>
      <c r="BU101" s="124" t="n">
        <f aca="false">BT101/$S$12*100</f>
        <v>105.136415182443</v>
      </c>
      <c r="BV101" s="123" t="n">
        <v>1848</v>
      </c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 t="n">
        <v>40353</v>
      </c>
      <c r="CZ101" s="123" t="n">
        <v>2482</v>
      </c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 t="n">
        <f aca="false">BV101+CY101+CZ101</f>
        <v>44683</v>
      </c>
      <c r="DV101" s="124" t="n">
        <f aca="false">DU101/$X$12*100</f>
        <v>97.1961193770121</v>
      </c>
      <c r="DW101" s="125"/>
      <c r="DX101" s="125"/>
      <c r="DY101" s="125"/>
      <c r="DZ101" s="125"/>
      <c r="EA101" s="126"/>
      <c r="EB101" s="14"/>
      <c r="EC101" s="119"/>
    </row>
    <row r="102" customFormat="false" ht="15.6" hidden="true" customHeight="false" outlineLevel="0" collapsed="false">
      <c r="AD102" s="116" t="s">
        <v>54</v>
      </c>
      <c r="AI102" s="116" t="s">
        <v>54</v>
      </c>
      <c r="AJ102" s="122" t="n">
        <v>3096</v>
      </c>
      <c r="AK102" s="122" t="n">
        <v>24224</v>
      </c>
      <c r="AL102" s="122" t="n">
        <v>4386</v>
      </c>
      <c r="AM102" s="122" t="n">
        <f aca="false">AJ102+AK102+AL102</f>
        <v>31706</v>
      </c>
      <c r="AN102" s="76" t="e">
        <f aca="false">AM102/ED$12*100</f>
        <v>#DIV/0!</v>
      </c>
      <c r="AO102" s="122" t="n">
        <v>3343</v>
      </c>
      <c r="AP102" s="122" t="n">
        <v>29120</v>
      </c>
      <c r="AQ102" s="122" t="n">
        <v>5586</v>
      </c>
      <c r="AR102" s="122" t="n">
        <f aca="false">AO102+AP102+AQ102</f>
        <v>38049</v>
      </c>
      <c r="AS102" s="76" t="e">
        <f aca="false">AR102/EI$12*100</f>
        <v>#DIV/0!</v>
      </c>
      <c r="AT102" s="123" t="n">
        <v>4648</v>
      </c>
      <c r="AU102" s="123" t="n">
        <v>32494</v>
      </c>
      <c r="AV102" s="123" t="n">
        <v>6342</v>
      </c>
      <c r="AW102" s="123" t="n">
        <f aca="false">AT102+AU102+AV102</f>
        <v>43484</v>
      </c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4" t="e">
        <f aca="false">AW102/EN$12*100</f>
        <v>#DIV/0!</v>
      </c>
      <c r="BL102" s="124"/>
      <c r="BM102" s="124"/>
      <c r="BN102" s="124"/>
      <c r="BO102" s="124"/>
      <c r="BP102" s="124"/>
      <c r="BQ102" s="123" t="n">
        <v>2692</v>
      </c>
      <c r="BR102" s="123" t="n">
        <v>40481</v>
      </c>
      <c r="BS102" s="123" t="n">
        <v>3129</v>
      </c>
      <c r="BT102" s="123" t="n">
        <f aca="false">BQ102+BR102+BS102</f>
        <v>46302</v>
      </c>
      <c r="BU102" s="124" t="n">
        <f aca="false">BT102/$S$12*100</f>
        <v>102.955106397172</v>
      </c>
      <c r="BV102" s="123" t="n">
        <v>1926</v>
      </c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 t="n">
        <v>40949</v>
      </c>
      <c r="CZ102" s="123" t="n">
        <v>2973</v>
      </c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 t="n">
        <f aca="false">BV102+CY102+CZ102</f>
        <v>45848</v>
      </c>
      <c r="DV102" s="124" t="n">
        <f aca="false">DU102/$X$12*100</f>
        <v>99.7302705994953</v>
      </c>
      <c r="DW102" s="125"/>
      <c r="DX102" s="125"/>
      <c r="DY102" s="125"/>
      <c r="DZ102" s="125"/>
      <c r="EA102" s="126"/>
      <c r="EB102" s="14"/>
      <c r="EC102" s="119"/>
    </row>
    <row r="103" customFormat="false" ht="15.6" hidden="true" customHeight="false" outlineLevel="0" collapsed="false">
      <c r="AD103" s="116" t="s">
        <v>56</v>
      </c>
      <c r="AI103" s="116" t="s">
        <v>56</v>
      </c>
      <c r="AJ103" s="122" t="n">
        <v>3023</v>
      </c>
      <c r="AK103" s="122" t="n">
        <v>24514</v>
      </c>
      <c r="AL103" s="122" t="n">
        <v>4570</v>
      </c>
      <c r="AM103" s="122" t="n">
        <f aca="false">AJ103+AK103+AL103</f>
        <v>32107</v>
      </c>
      <c r="AN103" s="76" t="e">
        <f aca="false">AM103/ED$12*100</f>
        <v>#DIV/0!</v>
      </c>
      <c r="AO103" s="122" t="n">
        <v>3306</v>
      </c>
      <c r="AP103" s="122" t="n">
        <v>28335</v>
      </c>
      <c r="AQ103" s="122" t="n">
        <v>5943</v>
      </c>
      <c r="AR103" s="122" t="n">
        <f aca="false">AO103+AP103+AQ103</f>
        <v>37584</v>
      </c>
      <c r="AS103" s="76" t="e">
        <f aca="false">AR103/EI$12*100</f>
        <v>#DIV/0!</v>
      </c>
      <c r="AT103" s="123" t="n">
        <v>4347</v>
      </c>
      <c r="AU103" s="123" t="n">
        <v>33793</v>
      </c>
      <c r="AV103" s="123" t="n">
        <v>6334</v>
      </c>
      <c r="AW103" s="123" t="n">
        <f aca="false">AT103+AU103+AV103</f>
        <v>44474</v>
      </c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4" t="e">
        <f aca="false">AW103/EN$12*100</f>
        <v>#DIV/0!</v>
      </c>
      <c r="BL103" s="124"/>
      <c r="BM103" s="124"/>
      <c r="BN103" s="124"/>
      <c r="BO103" s="124"/>
      <c r="BP103" s="124"/>
      <c r="BQ103" s="123" t="n">
        <v>2125</v>
      </c>
      <c r="BR103" s="123" t="n">
        <v>40391</v>
      </c>
      <c r="BS103" s="123" t="n">
        <v>3308</v>
      </c>
      <c r="BT103" s="123" t="n">
        <f aca="false">BQ103+BR103+BS103</f>
        <v>45824</v>
      </c>
      <c r="BU103" s="124" t="n">
        <f aca="false">BT103/$S$12*100</f>
        <v>101.892246458987</v>
      </c>
      <c r="BV103" s="123" t="n">
        <v>1239</v>
      </c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 t="n">
        <v>41608</v>
      </c>
      <c r="CZ103" s="123" t="n">
        <v>2082</v>
      </c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 t="n">
        <f aca="false">BV103+CY103+CZ103</f>
        <v>44929</v>
      </c>
      <c r="DV103" s="124" t="n">
        <f aca="false">DU103/$X$12*100</f>
        <v>97.7312277038197</v>
      </c>
      <c r="DW103" s="125"/>
      <c r="DX103" s="125"/>
      <c r="DY103" s="125"/>
      <c r="DZ103" s="125"/>
      <c r="EA103" s="126"/>
      <c r="EB103" s="14"/>
      <c r="EC103" s="119"/>
    </row>
    <row r="104" customFormat="false" ht="15.6" hidden="true" customHeight="false" outlineLevel="0" collapsed="false">
      <c r="AD104" s="116" t="s">
        <v>58</v>
      </c>
      <c r="AI104" s="116" t="s">
        <v>58</v>
      </c>
      <c r="AJ104" s="122" t="n">
        <v>3396</v>
      </c>
      <c r="AK104" s="122" t="n">
        <v>25255</v>
      </c>
      <c r="AL104" s="122" t="n">
        <v>4156</v>
      </c>
      <c r="AM104" s="122" t="n">
        <f aca="false">AJ104+AK104+AL104</f>
        <v>32807</v>
      </c>
      <c r="AN104" s="76" t="e">
        <f aca="false">AM104/ED$12*100</f>
        <v>#DIV/0!</v>
      </c>
      <c r="AO104" s="122" t="n">
        <v>3767</v>
      </c>
      <c r="AP104" s="122" t="n">
        <v>27175</v>
      </c>
      <c r="AQ104" s="122" t="n">
        <v>6647</v>
      </c>
      <c r="AR104" s="122" t="n">
        <f aca="false">AO104+AP104+AQ104</f>
        <v>37589</v>
      </c>
      <c r="AS104" s="76" t="e">
        <f aca="false">AR104/EI$12*100</f>
        <v>#DIV/0!</v>
      </c>
      <c r="AT104" s="123" t="n">
        <v>1707</v>
      </c>
      <c r="AU104" s="123" t="n">
        <v>34930</v>
      </c>
      <c r="AV104" s="123" t="n">
        <v>3900</v>
      </c>
      <c r="AW104" s="123" t="n">
        <f aca="false">AT104+AU104+AV104</f>
        <v>40537</v>
      </c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4" t="e">
        <f aca="false">AW104/EN$12*100</f>
        <v>#DIV/0!</v>
      </c>
      <c r="BL104" s="124"/>
      <c r="BM104" s="124"/>
      <c r="BN104" s="124"/>
      <c r="BO104" s="124"/>
      <c r="BP104" s="124"/>
      <c r="BQ104" s="123" t="n">
        <v>2242</v>
      </c>
      <c r="BR104" s="123" t="n">
        <v>39030</v>
      </c>
      <c r="BS104" s="123" t="n">
        <v>3701</v>
      </c>
      <c r="BT104" s="123" t="n">
        <f aca="false">BQ104+BR104+BS104</f>
        <v>44973</v>
      </c>
      <c r="BU104" s="124" t="n">
        <f aca="false">BT104/$S$12*100</f>
        <v>100</v>
      </c>
      <c r="BV104" s="123" t="n">
        <v>1283</v>
      </c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 t="n">
        <v>42394</v>
      </c>
      <c r="CZ104" s="123" t="n">
        <v>2294</v>
      </c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 t="n">
        <f aca="false">BV104+CY104+CZ104</f>
        <v>45971</v>
      </c>
      <c r="DV104" s="124" t="n">
        <f aca="false">DU104/$X$12*100</f>
        <v>99.9978247628992</v>
      </c>
      <c r="DW104" s="125"/>
      <c r="DX104" s="125"/>
      <c r="DY104" s="125"/>
      <c r="DZ104" s="125"/>
      <c r="EA104" s="126"/>
      <c r="EB104" s="14"/>
      <c r="EC104" s="119"/>
    </row>
    <row r="105" customFormat="false" ht="15.6" hidden="true" customHeight="false" outlineLevel="0" collapsed="false">
      <c r="AD105" s="116"/>
      <c r="AI105" s="116"/>
      <c r="AJ105" s="127"/>
      <c r="AK105" s="127"/>
      <c r="AL105" s="127"/>
      <c r="AM105" s="127"/>
      <c r="AN105" s="127"/>
      <c r="AO105" s="127"/>
      <c r="AP105" s="128"/>
      <c r="AQ105" s="128"/>
      <c r="AR105" s="75"/>
      <c r="AS105" s="75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3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30"/>
      <c r="DX105" s="130"/>
      <c r="DY105" s="130"/>
      <c r="DZ105" s="130"/>
      <c r="EA105" s="130"/>
      <c r="EB105" s="130"/>
      <c r="EC105" s="131"/>
    </row>
    <row r="106" customFormat="false" ht="15.6" hidden="true" customHeight="false" outlineLevel="0" collapsed="false">
      <c r="AD106" s="132" t="s">
        <v>125</v>
      </c>
      <c r="AI106" s="132" t="s">
        <v>125</v>
      </c>
      <c r="AJ106" s="11"/>
      <c r="AK106" s="11"/>
      <c r="AL106" s="11"/>
      <c r="AM106" s="11"/>
      <c r="AN106" s="11"/>
      <c r="AO106" s="11"/>
      <c r="AP106" s="133"/>
      <c r="AQ106" s="133"/>
      <c r="AR106" s="134"/>
      <c r="AS106" s="134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23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1"/>
      <c r="BU106" s="7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EC106" s="135"/>
    </row>
    <row r="107" customFormat="false" ht="15.6" hidden="true" customHeight="false" outlineLevel="0" collapsed="false">
      <c r="AD107" s="74" t="s">
        <v>126</v>
      </c>
      <c r="AI107" s="74" t="s">
        <v>126</v>
      </c>
      <c r="AJ107" s="7"/>
      <c r="AK107" s="7"/>
      <c r="AL107" s="7"/>
      <c r="AM107" s="7"/>
      <c r="AN107" s="7"/>
      <c r="AO107" s="7"/>
      <c r="AP107" s="128"/>
      <c r="AQ107" s="128"/>
      <c r="AR107" s="75"/>
      <c r="AS107" s="75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123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S107" s="7"/>
      <c r="BT107" s="7"/>
      <c r="BU107" s="7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EC107" s="136"/>
    </row>
    <row r="108" customFormat="false" ht="15.6" hidden="true" customHeight="false" outlineLevel="0" collapsed="false">
      <c r="BD108" s="128"/>
    </row>
    <row r="109" customFormat="false" ht="13.8" hidden="false" customHeight="false" outlineLevel="0" collapsed="false">
      <c r="BD109" s="132"/>
    </row>
    <row r="110" customFormat="false" ht="13.8" hidden="false" customHeight="false" outlineLevel="0" collapsed="false">
      <c r="BD110" s="74"/>
    </row>
  </sheetData>
  <mergeCells count="2">
    <mergeCell ref="AX8:AY8"/>
    <mergeCell ref="BC8:BD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2:06:45Z</dcterms:created>
  <dc:creator>Adli Tosun</dc:creator>
  <dc:description/>
  <dc:language>en-US</dc:language>
  <cp:lastModifiedBy>MUBİNA İPEK</cp:lastModifiedBy>
  <cp:lastPrinted>2021-04-06T11:46:35Z</cp:lastPrinted>
  <dcterms:modified xsi:type="dcterms:W3CDTF">2024-10-04T14:36:06Z</dcterms:modified>
  <cp:revision>0</cp:revision>
  <dc:subject/>
  <dc:title/>
</cp:coreProperties>
</file>