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S$35</definedName>
    <definedName function="false" hidden="false" localSheetId="0" name="Excel_BuiltIn__FilterDatabase" vbProcedure="false">'2025'!$A$2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H CETVELİ </t>
  </si>
  <si>
    <t xml:space="preserve">10/2/1954 TARİHLİ VE 6245 SAYILI HARCIRAH KANUNU 
HÜKÜMLERİ UYARINCA VERİLECEK GÜNDELİK VE TAZMİNAT TUTARLARI </t>
  </si>
  <si>
    <t xml:space="preserve">2025/2024 Bütçe
Artış Oranı
(%)
HMB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Cumhurbaşkanı Yardımcıları </t>
  </si>
  <si>
    <t xml:space="preserve">b)</t>
  </si>
  <si>
    <t xml:space="preserve">Anayasa Mahkemesi Başkanı, Bakanlar, Genelkurmay Başkanı, Milletvekilleri, Kuvvet Komutanları,</t>
  </si>
  <si>
    <t xml:space="preserve">Jandarma  Genel  Komutanı,  Sahil Güvenlik Komutanı, Cumhurbaşkanlığı İdari İşler Başkanı, </t>
  </si>
  <si>
    <t xml:space="preserve">Türkiye Büyük Millet Meclisi Genel Sekreteri, Orgeneraller, Oramiraller, </t>
  </si>
  <si>
    <t xml:space="preserve">Yargıtay, Danıştay, Uyuşmazlık  Mahkemesi  ve  Sayıştay  Başkanları, Yargıtay Cumhuriyet Başsavcısı, </t>
  </si>
  <si>
    <t xml:space="preserve">Danıştay Başsavcısı, Diyanet İşleri ve Yükseköğretim Kurulu Başkanları, Kamu Başdenetçisi 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 6400 (dahil) - 8000 (hariç) olan kadrolarda bulunanlar</t>
  </si>
  <si>
    <t xml:space="preserve">c)</t>
  </si>
  <si>
    <t xml:space="preserve">Ek göstergesi  3600 (dahil) -  64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r>
      <rPr>
        <i val="true"/>
        <sz val="16"/>
        <rFont val="Times New Roman"/>
        <family val="1"/>
      </rPr>
      <t xml:space="preserve">6245 sayılı Harcırah Kanununun 33 üncü maddesinin (b) fıkrasına göre yatacak yer temini için ödenecek ücretlerin hesabında gündeliklerinin </t>
    </r>
    <r>
      <rPr>
        <i val="true"/>
        <sz val="16"/>
        <rFont val="Times New Roman"/>
        <family val="1"/>
        <charset val="162"/>
      </rPr>
      <t xml:space="preserve">%75 a</t>
    </r>
    <r>
      <rPr>
        <i val="true"/>
        <sz val="16"/>
        <rFont val="Times New Roman"/>
        <family val="1"/>
      </rPr>
      <t xml:space="preserve">rtırımlı miktarı, (d) fıkrasına göre yapılacak ödemelerde ise görevlendirmenin  ilk 10 günü için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takip eden 80 günü için gündeliklerinin %50 si, müteakip 90 günü için ise müstehak oldukları gündeliklerinin %40’ı  esas alınır.</t>
    </r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  <si>
    <t xml:space="preserve">Bu tazminattan yararlananlardan;</t>
  </si>
  <si>
    <t xml:space="preserve">1)</t>
  </si>
  <si>
    <t xml:space="preserve">Memuriyet mahalli dışındaki çalışma alanlarında hizmet görenler ile 24/2/1984 tarihli ve 2981 sayılı Kanun uygulamasında çalışan Tapu ve Kadastro Genel Müdürlüğü personeline yukarıda yazılı miktarların yarısı ek olarak ödenir.</t>
  </si>
  <si>
    <t xml:space="preserve">2)</t>
  </si>
  <si>
    <t xml:space="preserve">Bu çalışmaları dolayısıyla arazide, şantiyede veya gemilerde geceleyenlere bu suretle bulunacak miktarın yarısı ek olarak ayrıca öden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"/>
    <numFmt numFmtId="169" formatCode="0.0%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sz val="18"/>
      <name val="Arial Tur"/>
      <family val="0"/>
      <charset val="162"/>
    </font>
    <font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6"/>
      <name val="Times New Roman"/>
      <family val="1"/>
      <charset val="162"/>
    </font>
    <font>
      <u val="single"/>
      <sz val="12"/>
      <name val="Times New Roman"/>
      <family val="1"/>
    </font>
    <font>
      <i val="true"/>
      <vertAlign val="superscript"/>
      <sz val="12"/>
      <name val="Times New Roman"/>
      <family val="1"/>
      <charset val="162"/>
    </font>
    <font>
      <i val="true"/>
      <sz val="16"/>
      <name val="Times New Roman"/>
      <family val="1"/>
    </font>
    <font>
      <i val="true"/>
      <sz val="11"/>
      <name val="Times New Roman"/>
      <family val="1"/>
    </font>
    <font>
      <i val="true"/>
      <sz val="16"/>
      <name val="Times New Roman"/>
      <family val="1"/>
      <charset val="162"/>
    </font>
    <font>
      <i val="true"/>
      <sz val="16"/>
      <color rgb="FF0066CC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name val="Arial"/>
      <family val="2"/>
      <charset val="162"/>
    </font>
    <font>
      <i val="true"/>
      <sz val="18"/>
      <name val="Times New Roman"/>
      <family val="1"/>
    </font>
    <font>
      <sz val="14"/>
      <name val="Times New Roman"/>
      <family val="1"/>
      <charset val="162"/>
    </font>
    <font>
      <sz val="14"/>
      <name val="Arial Tur"/>
      <family val="0"/>
      <charset val="162"/>
    </font>
    <font>
      <i val="true"/>
      <sz val="12"/>
      <name val="Times New Roman"/>
      <family val="1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yfa1" xfId="21"/>
    <cellStyle name="Yüzd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55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163.56"/>
    <col collapsed="false" customWidth="true" hidden="true" outlineLevel="0" max="4" min="4" style="0" width="10.28"/>
    <col collapsed="false" customWidth="false" hidden="true" outlineLevel="0" max="5" min="5" style="0" width="9.06"/>
    <col collapsed="false" customWidth="true" hidden="true" outlineLevel="0" max="6" min="6" style="0" width="8.41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true" outlineLevel="0" max="9" min="9" style="0" width="10.13"/>
    <col collapsed="false" customWidth="true" hidden="true" outlineLevel="0" max="10" min="10" style="0" width="8.7"/>
    <col collapsed="false" customWidth="true" hidden="true" outlineLevel="0" max="11" min="11" style="0" width="14.28"/>
    <col collapsed="false" customWidth="true" hidden="true" outlineLevel="0" max="12" min="12" style="0" width="7.56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7.85"/>
    <col collapsed="false" customWidth="true" hidden="true" outlineLevel="0" max="19" min="19" style="0" width="21.8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6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37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7"/>
      <c r="O5" s="7"/>
      <c r="P5" s="7"/>
      <c r="Q5" s="8"/>
      <c r="R5" s="9"/>
      <c r="S5" s="10" t="s">
        <v>2</v>
      </c>
    </row>
    <row r="6" customFormat="false" ht="69" hidden="false" customHeight="true" outlineLevel="0" collapsed="false">
      <c r="A6" s="3"/>
      <c r="B6" s="1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 t="s">
        <v>3</v>
      </c>
      <c r="O6" s="13"/>
      <c r="P6" s="13"/>
      <c r="Q6" s="14"/>
      <c r="R6" s="9"/>
      <c r="S6" s="10"/>
    </row>
    <row r="7" customFormat="false" ht="30" hidden="false" customHeight="true" outlineLevel="0" collapsed="false">
      <c r="A7" s="15" t="s">
        <v>4</v>
      </c>
      <c r="B7" s="16" t="s">
        <v>5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9" t="n">
        <v>1.058</v>
      </c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20"/>
      <c r="B8" s="21"/>
      <c r="C8" s="17"/>
      <c r="D8" s="22" t="n">
        <v>2006</v>
      </c>
      <c r="E8" s="22" t="n">
        <v>2007</v>
      </c>
      <c r="F8" s="22" t="s">
        <v>6</v>
      </c>
      <c r="G8" s="22" t="n">
        <v>2008</v>
      </c>
      <c r="H8" s="22" t="s">
        <v>6</v>
      </c>
      <c r="I8" s="22" t="n">
        <v>2009</v>
      </c>
      <c r="J8" s="22" t="s">
        <v>6</v>
      </c>
      <c r="K8" s="22" t="n">
        <v>2011</v>
      </c>
      <c r="L8" s="22" t="s">
        <v>6</v>
      </c>
      <c r="M8" s="23" t="s">
        <v>7</v>
      </c>
      <c r="N8" s="9"/>
      <c r="O8" s="24"/>
      <c r="P8" s="24"/>
      <c r="Q8" s="24"/>
      <c r="R8" s="24"/>
      <c r="S8" s="25"/>
    </row>
    <row r="9" customFormat="false" ht="30" hidden="false" customHeight="true" outlineLevel="0" collapsed="false">
      <c r="A9" s="26" t="s">
        <v>8</v>
      </c>
      <c r="B9" s="27" t="s">
        <v>9</v>
      </c>
      <c r="C9" s="28" t="s">
        <v>10</v>
      </c>
      <c r="D9" s="29" t="n">
        <v>32.5</v>
      </c>
      <c r="E9" s="29" t="n">
        <v>36</v>
      </c>
      <c r="F9" s="29" t="n">
        <f aca="false">(E9-D9)/D9*100</f>
        <v>10.7692307692308</v>
      </c>
      <c r="G9" s="29" t="n">
        <v>38</v>
      </c>
      <c r="H9" s="29" t="n">
        <f aca="false">(G9-E9)/E9*100</f>
        <v>5.55555555555556</v>
      </c>
      <c r="I9" s="30" t="n">
        <v>41</v>
      </c>
      <c r="J9" s="30" t="n">
        <f aca="false">(I9-G9)/G9*100</f>
        <v>7.89473684210526</v>
      </c>
      <c r="K9" s="30" t="n">
        <v>45.5</v>
      </c>
      <c r="L9" s="30" t="n">
        <f aca="false">(K9-I9)/I9*100</f>
        <v>10.9756097560976</v>
      </c>
      <c r="M9" s="31" t="n">
        <f aca="false">K9*$M$7</f>
        <v>48.139</v>
      </c>
      <c r="N9" s="32"/>
      <c r="O9" s="33" t="n">
        <v>715</v>
      </c>
      <c r="P9" s="24"/>
      <c r="Q9" s="24"/>
      <c r="R9" s="24"/>
      <c r="S9" s="34" t="e">
        <f aca="false">(#REF!/O9)-1</f>
        <v>#VALUE!</v>
      </c>
    </row>
    <row r="10" customFormat="false" ht="30" hidden="false" customHeight="true" outlineLevel="0" collapsed="false">
      <c r="A10" s="35"/>
      <c r="B10" s="27" t="s">
        <v>11</v>
      </c>
      <c r="C10" s="36" t="s">
        <v>12</v>
      </c>
      <c r="D10" s="29"/>
      <c r="E10" s="29"/>
      <c r="F10" s="29"/>
      <c r="G10" s="29"/>
      <c r="H10" s="29"/>
      <c r="I10" s="30"/>
      <c r="J10" s="30"/>
      <c r="K10" s="30"/>
      <c r="L10" s="30"/>
      <c r="M10" s="31"/>
      <c r="N10" s="32"/>
      <c r="O10" s="33"/>
      <c r="P10" s="24"/>
      <c r="Q10" s="24"/>
      <c r="R10" s="24"/>
      <c r="S10" s="34"/>
    </row>
    <row r="11" customFormat="false" ht="30" hidden="false" customHeight="true" outlineLevel="0" collapsed="false">
      <c r="A11" s="35"/>
      <c r="B11" s="37"/>
      <c r="C11" s="38" t="s">
        <v>13</v>
      </c>
      <c r="D11" s="29"/>
      <c r="E11" s="29"/>
      <c r="F11" s="29"/>
      <c r="G11" s="29"/>
      <c r="H11" s="29"/>
      <c r="I11" s="30"/>
      <c r="J11" s="30"/>
      <c r="K11" s="30"/>
      <c r="L11" s="30"/>
      <c r="M11" s="31"/>
      <c r="N11" s="32"/>
      <c r="O11" s="33"/>
      <c r="P11" s="24"/>
      <c r="Q11" s="24"/>
      <c r="R11" s="24"/>
      <c r="S11" s="34"/>
    </row>
    <row r="12" customFormat="false" ht="30" hidden="false" customHeight="true" outlineLevel="0" collapsed="false">
      <c r="A12" s="35"/>
      <c r="B12" s="37"/>
      <c r="C12" s="17" t="s">
        <v>14</v>
      </c>
      <c r="D12" s="29"/>
      <c r="E12" s="29"/>
      <c r="F12" s="29"/>
      <c r="G12" s="29"/>
      <c r="H12" s="29"/>
      <c r="I12" s="30"/>
      <c r="J12" s="30"/>
      <c r="K12" s="30"/>
      <c r="L12" s="30"/>
      <c r="M12" s="31"/>
      <c r="N12" s="32"/>
      <c r="O12" s="33"/>
      <c r="P12" s="24"/>
      <c r="Q12" s="24"/>
      <c r="R12" s="24"/>
      <c r="S12" s="34"/>
    </row>
    <row r="13" customFormat="false" ht="30" hidden="false" customHeight="true" outlineLevel="0" collapsed="false">
      <c r="A13" s="35"/>
      <c r="B13" s="37"/>
      <c r="C13" s="17" t="s">
        <v>15</v>
      </c>
      <c r="D13" s="29"/>
      <c r="E13" s="29"/>
      <c r="F13" s="29"/>
      <c r="G13" s="29"/>
      <c r="H13" s="29"/>
      <c r="I13" s="30"/>
      <c r="J13" s="30"/>
      <c r="K13" s="30"/>
      <c r="L13" s="30"/>
      <c r="M13" s="31"/>
      <c r="N13" s="32"/>
      <c r="O13" s="33"/>
      <c r="P13" s="24"/>
      <c r="Q13" s="24"/>
      <c r="R13" s="24"/>
      <c r="S13" s="34"/>
    </row>
    <row r="14" customFormat="false" ht="30" hidden="false" customHeight="true" outlineLevel="0" collapsed="false">
      <c r="A14" s="20"/>
      <c r="B14" s="37"/>
      <c r="C14" s="17" t="s">
        <v>16</v>
      </c>
      <c r="D14" s="29" t="n">
        <v>30</v>
      </c>
      <c r="E14" s="29" t="n">
        <v>33</v>
      </c>
      <c r="F14" s="29" t="n">
        <f aca="false">(E14-D14)/D14*100</f>
        <v>10</v>
      </c>
      <c r="G14" s="29" t="n">
        <v>35</v>
      </c>
      <c r="H14" s="29" t="n">
        <f aca="false">(G14-E14)/E14*100</f>
        <v>6.06060606060606</v>
      </c>
      <c r="I14" s="30" t="n">
        <v>37.5</v>
      </c>
      <c r="J14" s="30" t="n">
        <f aca="false">(I14-G14)/G14*100</f>
        <v>7.14285714285714</v>
      </c>
      <c r="K14" s="30" t="n">
        <v>41</v>
      </c>
      <c r="L14" s="30" t="n">
        <f aca="false">(K14-I14)/I14*100</f>
        <v>9.33333333333333</v>
      </c>
      <c r="M14" s="31" t="n">
        <f aca="false">K14*$M$7</f>
        <v>43.378</v>
      </c>
      <c r="N14" s="32"/>
      <c r="O14" s="33" t="n">
        <v>686</v>
      </c>
      <c r="P14" s="24"/>
      <c r="Q14" s="24"/>
      <c r="R14" s="24"/>
      <c r="S14" s="34" t="e">
        <f aca="false">(#REF!/O14)-1</f>
        <v>#VALUE!</v>
      </c>
    </row>
    <row r="15" customFormat="false" ht="30" hidden="false" customHeight="true" outlineLevel="0" collapsed="false">
      <c r="A15" s="20"/>
      <c r="B15" s="37"/>
      <c r="C15" s="17"/>
      <c r="D15" s="29"/>
      <c r="E15" s="29"/>
      <c r="F15" s="29"/>
      <c r="G15" s="29"/>
      <c r="H15" s="29"/>
      <c r="I15" s="30"/>
      <c r="J15" s="30"/>
      <c r="K15" s="30"/>
      <c r="L15" s="30"/>
      <c r="M15" s="31"/>
      <c r="N15" s="32"/>
      <c r="O15" s="33"/>
      <c r="P15" s="24"/>
      <c r="Q15" s="24"/>
      <c r="R15" s="24"/>
      <c r="S15" s="34"/>
    </row>
    <row r="16" customFormat="false" ht="30" hidden="false" customHeight="true" outlineLevel="0" collapsed="false">
      <c r="A16" s="15" t="s">
        <v>17</v>
      </c>
      <c r="B16" s="39" t="s">
        <v>18</v>
      </c>
      <c r="C16" s="17"/>
      <c r="D16" s="29"/>
      <c r="E16" s="29"/>
      <c r="F16" s="29"/>
      <c r="G16" s="29"/>
      <c r="H16" s="29"/>
      <c r="I16" s="30"/>
      <c r="J16" s="30"/>
      <c r="K16" s="30"/>
      <c r="L16" s="30"/>
      <c r="M16" s="31"/>
      <c r="N16" s="32"/>
      <c r="O16" s="33"/>
      <c r="P16" s="24"/>
      <c r="Q16" s="24"/>
      <c r="R16" s="24"/>
      <c r="S16" s="34"/>
    </row>
    <row r="17" customFormat="false" ht="30" hidden="false" customHeight="true" outlineLevel="0" collapsed="false">
      <c r="A17" s="20"/>
      <c r="B17" s="20" t="s">
        <v>9</v>
      </c>
      <c r="C17" s="17" t="s">
        <v>19</v>
      </c>
      <c r="D17" s="29" t="n">
        <v>25.5</v>
      </c>
      <c r="E17" s="29" t="n">
        <v>28</v>
      </c>
      <c r="F17" s="29" t="n">
        <f aca="false">(E17-D17)/D17*100</f>
        <v>9.80392156862745</v>
      </c>
      <c r="G17" s="29" t="n">
        <v>29.5</v>
      </c>
      <c r="H17" s="29" t="n">
        <f aca="false">(G17-E17)/E17*100</f>
        <v>5.35714285714286</v>
      </c>
      <c r="I17" s="30" t="n">
        <v>31.5</v>
      </c>
      <c r="J17" s="30" t="n">
        <f aca="false">(I17-G17)/G17*100</f>
        <v>6.77966101694915</v>
      </c>
      <c r="K17" s="30" t="n">
        <v>34.5</v>
      </c>
      <c r="L17" s="30" t="n">
        <f aca="false">(K17-I17)/I17*100</f>
        <v>9.52380952380952</v>
      </c>
      <c r="M17" s="31" t="n">
        <f aca="false">K17*$M$7</f>
        <v>36.501</v>
      </c>
      <c r="N17" s="32"/>
      <c r="O17" s="33" t="n">
        <v>680</v>
      </c>
      <c r="P17" s="24"/>
      <c r="Q17" s="24"/>
      <c r="R17" s="24"/>
      <c r="S17" s="34" t="e">
        <f aca="false">(#REF!/O17)-1</f>
        <v>#VALUE!</v>
      </c>
    </row>
    <row r="18" customFormat="false" ht="30" hidden="false" customHeight="true" outlineLevel="0" collapsed="false">
      <c r="A18" s="20"/>
      <c r="B18" s="20" t="s">
        <v>11</v>
      </c>
      <c r="C18" s="17" t="s">
        <v>20</v>
      </c>
      <c r="D18" s="29" t="n">
        <v>23</v>
      </c>
      <c r="E18" s="29" t="n">
        <v>25</v>
      </c>
      <c r="F18" s="29" t="n">
        <f aca="false">(E18-D18)/D18*100</f>
        <v>8.69565217391304</v>
      </c>
      <c r="G18" s="29" t="n">
        <v>26.5</v>
      </c>
      <c r="H18" s="29" t="n">
        <f aca="false">(G18-E18)/E18*100</f>
        <v>6</v>
      </c>
      <c r="I18" s="30" t="n">
        <v>28.5</v>
      </c>
      <c r="J18" s="30" t="n">
        <f aca="false">(I18-G18)/G18*100</f>
        <v>7.54716981132076</v>
      </c>
      <c r="K18" s="30" t="n">
        <v>31.5</v>
      </c>
      <c r="L18" s="30" t="n">
        <f aca="false">(K18-I18)/I18*100</f>
        <v>10.5263157894737</v>
      </c>
      <c r="M18" s="31" t="n">
        <f aca="false">K18*$M$7</f>
        <v>33.327</v>
      </c>
      <c r="N18" s="32"/>
      <c r="O18" s="33" t="n">
        <v>650</v>
      </c>
      <c r="P18" s="24"/>
      <c r="Q18" s="24"/>
      <c r="R18" s="24"/>
      <c r="S18" s="34" t="e">
        <f aca="false">(#REF!/O18)-1</f>
        <v>#VALUE!</v>
      </c>
    </row>
    <row r="19" customFormat="false" ht="30" hidden="false" customHeight="true" outlineLevel="0" collapsed="false">
      <c r="A19" s="20"/>
      <c r="B19" s="20" t="s">
        <v>21</v>
      </c>
      <c r="C19" s="17" t="s">
        <v>22</v>
      </c>
      <c r="D19" s="29" t="n">
        <v>20.5</v>
      </c>
      <c r="E19" s="29" t="n">
        <v>22.5</v>
      </c>
      <c r="F19" s="29" t="n">
        <f aca="false">(E19-D19)/D19*100</f>
        <v>9.75609756097561</v>
      </c>
      <c r="G19" s="29" t="n">
        <v>24</v>
      </c>
      <c r="H19" s="29" t="n">
        <f aca="false">(G19-E19)/E19*100</f>
        <v>6.66666666666667</v>
      </c>
      <c r="I19" s="30" t="n">
        <v>26</v>
      </c>
      <c r="J19" s="30" t="n">
        <f aca="false">(I19-G19)/G19*100</f>
        <v>8.33333333333333</v>
      </c>
      <c r="K19" s="30" t="n">
        <v>29</v>
      </c>
      <c r="L19" s="30" t="n">
        <f aca="false">(K19-I19)/I19*100</f>
        <v>11.5384615384615</v>
      </c>
      <c r="M19" s="31" t="n">
        <f aca="false">K19*$M$7</f>
        <v>30.682</v>
      </c>
      <c r="N19" s="32"/>
      <c r="O19" s="33" t="n">
        <v>635</v>
      </c>
      <c r="P19" s="24"/>
      <c r="Q19" s="24"/>
      <c r="R19" s="24"/>
      <c r="S19" s="34" t="e">
        <f aca="false">(#REF!/O19)-1</f>
        <v>#VALUE!</v>
      </c>
    </row>
    <row r="20" customFormat="false" ht="30" hidden="false" customHeight="true" outlineLevel="0" collapsed="false">
      <c r="A20" s="20"/>
      <c r="B20" s="20" t="s">
        <v>23</v>
      </c>
      <c r="C20" s="17" t="s">
        <v>24</v>
      </c>
      <c r="D20" s="29" t="n">
        <v>18</v>
      </c>
      <c r="E20" s="29" t="n">
        <v>20</v>
      </c>
      <c r="F20" s="29" t="n">
        <f aca="false">(E20-D20)/D20*100</f>
        <v>11.1111111111111</v>
      </c>
      <c r="G20" s="29" t="n">
        <v>21.5</v>
      </c>
      <c r="H20" s="29" t="n">
        <f aca="false">(G20-E20)/E20*100</f>
        <v>7.5</v>
      </c>
      <c r="I20" s="30" t="n">
        <v>23.5</v>
      </c>
      <c r="J20" s="30" t="n">
        <f aca="false">(I20-G20)/G20*100</f>
        <v>9.30232558139535</v>
      </c>
      <c r="K20" s="30" t="n">
        <v>26.5</v>
      </c>
      <c r="L20" s="30" t="n">
        <f aca="false">(K20-I20)/I20*100</f>
        <v>12.7659574468085</v>
      </c>
      <c r="M20" s="31" t="n">
        <f aca="false">K20*$M$7</f>
        <v>28.037</v>
      </c>
      <c r="N20" s="32"/>
      <c r="O20" s="33" t="n">
        <v>610</v>
      </c>
      <c r="P20" s="24"/>
      <c r="Q20" s="24"/>
      <c r="R20" s="24"/>
      <c r="S20" s="34" t="e">
        <f aca="false">(#REF!/O20)-1</f>
        <v>#VALUE!</v>
      </c>
    </row>
    <row r="21" customFormat="false" ht="30" hidden="false" customHeight="true" outlineLevel="0" collapsed="false">
      <c r="A21" s="20"/>
      <c r="B21" s="20" t="s">
        <v>25</v>
      </c>
      <c r="C21" s="17" t="s">
        <v>26</v>
      </c>
      <c r="D21" s="29" t="n">
        <v>17</v>
      </c>
      <c r="E21" s="29" t="n">
        <v>19</v>
      </c>
      <c r="F21" s="29" t="n">
        <f aca="false">(E21-D21)/D21*100</f>
        <v>11.7647058823529</v>
      </c>
      <c r="G21" s="29" t="n">
        <v>20.5</v>
      </c>
      <c r="H21" s="29" t="n">
        <f aca="false">(G21-E21)/E21*100</f>
        <v>7.89473684210526</v>
      </c>
      <c r="I21" s="30" t="n">
        <v>22.5</v>
      </c>
      <c r="J21" s="30" t="n">
        <f aca="false">(I21-G21)/G21*100</f>
        <v>9.75609756097561</v>
      </c>
      <c r="K21" s="30" t="n">
        <v>25.5</v>
      </c>
      <c r="L21" s="30" t="n">
        <f aca="false">(K21-I21)/I21*100</f>
        <v>13.3333333333333</v>
      </c>
      <c r="M21" s="31" t="n">
        <f aca="false">K21*$M$7</f>
        <v>26.979</v>
      </c>
      <c r="N21" s="32"/>
      <c r="O21" s="33" t="n">
        <v>600</v>
      </c>
      <c r="P21" s="24"/>
      <c r="Q21" s="24"/>
      <c r="R21" s="24"/>
      <c r="S21" s="34" t="e">
        <f aca="false">(#REF!/O21)-1</f>
        <v>#VALUE!</v>
      </c>
    </row>
    <row r="22" customFormat="false" ht="23.25" hidden="false" customHeight="false" outlineLevel="0" collapsed="false">
      <c r="A22" s="40"/>
      <c r="B22" s="41"/>
      <c r="C22" s="42"/>
      <c r="D22" s="43"/>
      <c r="E22" s="43"/>
      <c r="F22" s="29"/>
      <c r="G22" s="29"/>
      <c r="H22" s="29"/>
      <c r="I22" s="30"/>
      <c r="J22" s="30"/>
      <c r="K22" s="30"/>
      <c r="L22" s="30"/>
      <c r="M22" s="31"/>
      <c r="N22" s="32"/>
      <c r="O22" s="44"/>
      <c r="P22" s="24"/>
      <c r="Q22" s="24"/>
      <c r="R22" s="24"/>
      <c r="S22" s="45"/>
    </row>
    <row r="23" customFormat="false" ht="53.25" hidden="false" customHeight="true" outlineLevel="0" collapsed="false">
      <c r="A23" s="40"/>
      <c r="B23" s="46" t="s">
        <v>27</v>
      </c>
      <c r="C23" s="47" t="s">
        <v>28</v>
      </c>
      <c r="D23" s="43"/>
      <c r="E23" s="43"/>
      <c r="F23" s="29"/>
      <c r="G23" s="29"/>
      <c r="H23" s="29"/>
      <c r="I23" s="30"/>
      <c r="J23" s="30"/>
      <c r="K23" s="30"/>
      <c r="L23" s="30"/>
      <c r="M23" s="31"/>
      <c r="N23" s="32"/>
      <c r="O23" s="44"/>
      <c r="P23" s="24"/>
      <c r="Q23" s="24"/>
      <c r="R23" s="24"/>
      <c r="S23" s="45"/>
    </row>
    <row r="24" s="57" customFormat="true" ht="105.75" hidden="false" customHeight="true" outlineLevel="0" collapsed="false">
      <c r="A24" s="48"/>
      <c r="B24" s="49" t="s">
        <v>29</v>
      </c>
      <c r="C24" s="50" t="s">
        <v>30</v>
      </c>
      <c r="D24" s="51"/>
      <c r="E24" s="51"/>
      <c r="F24" s="52"/>
      <c r="G24" s="52"/>
      <c r="H24" s="52"/>
      <c r="I24" s="53"/>
      <c r="J24" s="53"/>
      <c r="K24" s="53"/>
      <c r="L24" s="53"/>
      <c r="M24" s="53"/>
      <c r="N24" s="54"/>
      <c r="O24" s="55"/>
      <c r="P24" s="56"/>
      <c r="Q24" s="56"/>
      <c r="R24" s="56"/>
      <c r="S24" s="45"/>
    </row>
    <row r="25" customFormat="false" ht="39.95" hidden="false" customHeight="true" outlineLevel="0" collapsed="false">
      <c r="A25" s="15" t="s">
        <v>31</v>
      </c>
      <c r="B25" s="16" t="s">
        <v>32</v>
      </c>
      <c r="C25" s="17"/>
      <c r="D25" s="58"/>
      <c r="E25" s="58"/>
      <c r="F25" s="29"/>
      <c r="G25" s="29"/>
      <c r="H25" s="29"/>
      <c r="I25" s="30"/>
      <c r="J25" s="30"/>
      <c r="K25" s="30"/>
      <c r="L25" s="30"/>
      <c r="M25" s="31"/>
      <c r="N25" s="32"/>
      <c r="O25" s="44"/>
      <c r="P25" s="24"/>
      <c r="Q25" s="24"/>
      <c r="R25" s="24"/>
      <c r="S25" s="45"/>
    </row>
    <row r="26" customFormat="false" ht="17.25" hidden="false" customHeight="true" outlineLevel="0" collapsed="false">
      <c r="A26" s="15"/>
      <c r="B26" s="21"/>
      <c r="C26" s="17"/>
      <c r="D26" s="58"/>
      <c r="E26" s="58"/>
      <c r="F26" s="29"/>
      <c r="G26" s="29"/>
      <c r="H26" s="29"/>
      <c r="I26" s="30"/>
      <c r="J26" s="30"/>
      <c r="K26" s="30"/>
      <c r="L26" s="30"/>
      <c r="M26" s="31"/>
      <c r="N26" s="32"/>
      <c r="O26" s="44"/>
      <c r="P26" s="24"/>
      <c r="Q26" s="24"/>
      <c r="R26" s="24"/>
      <c r="S26" s="45"/>
    </row>
    <row r="27" customFormat="false" ht="39.95" hidden="false" customHeight="true" outlineLevel="0" collapsed="false">
      <c r="A27" s="20"/>
      <c r="B27" s="59" t="s">
        <v>33</v>
      </c>
      <c r="C27" s="39"/>
      <c r="D27" s="58"/>
      <c r="E27" s="58"/>
      <c r="F27" s="29"/>
      <c r="G27" s="29"/>
      <c r="H27" s="29"/>
      <c r="I27" s="30"/>
      <c r="J27" s="30"/>
      <c r="K27" s="30"/>
      <c r="L27" s="30"/>
      <c r="M27" s="31"/>
      <c r="N27" s="32"/>
      <c r="O27" s="44"/>
      <c r="P27" s="24"/>
      <c r="Q27" s="24"/>
      <c r="R27" s="24"/>
      <c r="S27" s="45"/>
    </row>
    <row r="28" customFormat="false" ht="27" hidden="false" customHeight="true" outlineLevel="0" collapsed="false">
      <c r="A28" s="20"/>
      <c r="B28" s="20" t="s">
        <v>9</v>
      </c>
      <c r="C28" s="60" t="s">
        <v>34</v>
      </c>
      <c r="D28" s="61" t="n">
        <v>6.5</v>
      </c>
      <c r="E28" s="61" t="n">
        <v>7.5</v>
      </c>
      <c r="F28" s="29" t="n">
        <f aca="false">(E28-D28)/D28*100</f>
        <v>15.3846153846154</v>
      </c>
      <c r="G28" s="29" t="n">
        <v>8</v>
      </c>
      <c r="H28" s="29" t="n">
        <f aca="false">(G28-E28)/E28*100</f>
        <v>6.66666666666667</v>
      </c>
      <c r="I28" s="29" t="n">
        <v>9</v>
      </c>
      <c r="J28" s="29" t="n">
        <f aca="false">(I28-G28)/G28*100</f>
        <v>12.5</v>
      </c>
      <c r="K28" s="29" t="n">
        <v>10</v>
      </c>
      <c r="L28" s="29" t="n">
        <f aca="false">(K28-I28)/I28*100</f>
        <v>11.1111111111111</v>
      </c>
      <c r="M28" s="62" t="n">
        <f aca="false">K28*$M$7</f>
        <v>10.58</v>
      </c>
      <c r="N28" s="63"/>
      <c r="O28" s="33" t="n">
        <v>105</v>
      </c>
      <c r="P28" s="24"/>
      <c r="Q28" s="24"/>
      <c r="R28" s="24"/>
      <c r="S28" s="34" t="e">
        <f aca="false">(#REF!/O28)-1</f>
        <v>#VALUE!</v>
      </c>
    </row>
    <row r="29" customFormat="false" ht="30.75" hidden="false" customHeight="true" outlineLevel="0" collapsed="false">
      <c r="A29" s="20"/>
      <c r="B29" s="20" t="s">
        <v>11</v>
      </c>
      <c r="C29" s="64" t="s">
        <v>35</v>
      </c>
      <c r="D29" s="61" t="n">
        <v>6</v>
      </c>
      <c r="E29" s="61" t="n">
        <v>7</v>
      </c>
      <c r="F29" s="29" t="n">
        <f aca="false">(E29-D29)/D29*100</f>
        <v>16.6666666666667</v>
      </c>
      <c r="G29" s="29" t="n">
        <v>7.5</v>
      </c>
      <c r="H29" s="29" t="n">
        <f aca="false">(G29-E29)/E29*100</f>
        <v>7.14285714285714</v>
      </c>
      <c r="I29" s="29" t="n">
        <v>8.5</v>
      </c>
      <c r="J29" s="29" t="n">
        <f aca="false">(I29-G29)/G29*100</f>
        <v>13.3333333333333</v>
      </c>
      <c r="K29" s="29" t="n">
        <v>9.5</v>
      </c>
      <c r="L29" s="29" t="n">
        <f aca="false">(K29-I29)/I29*100</f>
        <v>11.7647058823529</v>
      </c>
      <c r="M29" s="62" t="n">
        <f aca="false">K29*$M$7</f>
        <v>10.051</v>
      </c>
      <c r="N29" s="63"/>
      <c r="O29" s="33" t="n">
        <v>98</v>
      </c>
      <c r="P29" s="24"/>
      <c r="Q29" s="24"/>
      <c r="R29" s="24"/>
      <c r="S29" s="34" t="e">
        <f aca="false">(#REF!/O29)-1</f>
        <v>#VALUE!</v>
      </c>
    </row>
    <row r="30" customFormat="false" ht="15.75" hidden="false" customHeight="true" outlineLevel="0" collapsed="false">
      <c r="A30" s="65"/>
      <c r="B30" s="66"/>
      <c r="C30" s="67"/>
      <c r="D30" s="67"/>
      <c r="E30" s="67"/>
      <c r="F30" s="5"/>
      <c r="G30" s="68"/>
      <c r="H30" s="68"/>
      <c r="I30" s="5"/>
      <c r="J30" s="5"/>
      <c r="K30" s="5"/>
      <c r="L30" s="5"/>
      <c r="M30" s="5"/>
      <c r="N30" s="69"/>
      <c r="O30" s="32"/>
      <c r="P30" s="9"/>
      <c r="Q30" s="9"/>
      <c r="R30" s="9"/>
      <c r="S30" s="9"/>
    </row>
    <row r="31" customFormat="false" ht="29.25" hidden="false" customHeight="true" outlineLevel="0" collapsed="false">
      <c r="A31" s="70"/>
      <c r="B31" s="66"/>
      <c r="C31" s="71" t="s">
        <v>36</v>
      </c>
      <c r="D31" s="67"/>
      <c r="E31" s="67"/>
      <c r="F31" s="5"/>
      <c r="G31" s="5"/>
      <c r="H31" s="5"/>
      <c r="I31" s="72"/>
      <c r="J31" s="72"/>
      <c r="K31" s="72"/>
      <c r="L31" s="72"/>
      <c r="M31" s="72"/>
      <c r="N31" s="69"/>
      <c r="O31" s="32"/>
      <c r="P31" s="9"/>
      <c r="Q31" s="9"/>
      <c r="R31" s="9"/>
      <c r="S31" s="9"/>
    </row>
    <row r="32" customFormat="false" ht="13.5" hidden="false" customHeight="true" outlineLevel="0" collapsed="false">
      <c r="A32" s="70"/>
      <c r="B32" s="66"/>
      <c r="C32" s="67"/>
      <c r="D32" s="67"/>
      <c r="E32" s="67"/>
      <c r="F32" s="5"/>
      <c r="G32" s="5"/>
      <c r="H32" s="5"/>
      <c r="I32" s="72"/>
      <c r="J32" s="72"/>
      <c r="K32" s="72"/>
      <c r="L32" s="72"/>
      <c r="M32" s="72"/>
      <c r="O32" s="73"/>
      <c r="P32" s="74"/>
      <c r="Q32" s="74"/>
      <c r="R32" s="74"/>
      <c r="S32" s="74"/>
    </row>
    <row r="33" customFormat="false" ht="77.25" hidden="false" customHeight="true" outlineLevel="0" collapsed="false">
      <c r="A33" s="70"/>
      <c r="B33" s="75" t="s">
        <v>37</v>
      </c>
      <c r="C33" s="76" t="s">
        <v>38</v>
      </c>
      <c r="D33" s="76"/>
      <c r="E33" s="76"/>
      <c r="F33" s="77"/>
      <c r="G33" s="77"/>
      <c r="H33" s="77"/>
      <c r="I33" s="72"/>
      <c r="J33" s="72"/>
      <c r="K33" s="72"/>
      <c r="L33" s="72"/>
      <c r="M33" s="72"/>
      <c r="O33" s="73"/>
      <c r="P33" s="74"/>
      <c r="Q33" s="74"/>
      <c r="R33" s="74"/>
      <c r="S33" s="74"/>
    </row>
    <row r="34" customFormat="false" ht="9.75" hidden="false" customHeight="true" outlineLevel="0" collapsed="false">
      <c r="A34" s="70"/>
      <c r="B34" s="75"/>
      <c r="C34" s="78"/>
      <c r="D34" s="79"/>
      <c r="E34" s="79"/>
      <c r="F34" s="5"/>
      <c r="G34" s="5"/>
      <c r="H34" s="5"/>
      <c r="I34" s="72"/>
      <c r="J34" s="72"/>
      <c r="K34" s="72"/>
      <c r="L34" s="72"/>
      <c r="M34" s="72"/>
      <c r="O34" s="80"/>
    </row>
    <row r="35" customFormat="false" ht="58.5" hidden="false" customHeight="true" outlineLevel="0" collapsed="false">
      <c r="A35" s="70"/>
      <c r="B35" s="75" t="s">
        <v>39</v>
      </c>
      <c r="C35" s="76" t="s">
        <v>40</v>
      </c>
      <c r="D35" s="76"/>
      <c r="E35" s="76"/>
      <c r="F35" s="77"/>
      <c r="G35" s="77"/>
      <c r="H35" s="77"/>
      <c r="I35" s="72"/>
      <c r="J35" s="72"/>
      <c r="K35" s="72"/>
      <c r="L35" s="72"/>
      <c r="M35" s="72"/>
      <c r="O35" s="80"/>
    </row>
  </sheetData>
  <mergeCells count="6">
    <mergeCell ref="A1:M1"/>
    <mergeCell ref="A3:M3"/>
    <mergeCell ref="N5:P5"/>
    <mergeCell ref="S5:S6"/>
    <mergeCell ref="C33:E33"/>
    <mergeCell ref="C35:E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Cahit DIBLAN</cp:lastModifiedBy>
  <cp:lastPrinted>2024-10-11T12:19:06Z</cp:lastPrinted>
  <dcterms:modified xsi:type="dcterms:W3CDTF">2024-12-31T12:13:21Z</dcterms:modified>
  <cp:revision>0</cp:revision>
  <dc:subject/>
  <dc:title/>
</cp:coreProperties>
</file>